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1"/>
  </bookViews>
  <sheets>
    <sheet name="目录" sheetId="1" state="visible" r:id="rId2"/>
    <sheet name="1区级收入" sheetId="2" state="visible" r:id="rId3"/>
    <sheet name="2区级支出" sheetId="3" state="visible" r:id="rId4"/>
    <sheet name="3、区级平衡" sheetId="4" state="visible" r:id="rId5"/>
    <sheet name="4、区级基金收入" sheetId="5" state="visible" r:id="rId6"/>
    <sheet name="5、区级基金支出" sheetId="6" state="visible" r:id="rId7"/>
    <sheet name="6、区级基金平衡" sheetId="7" state="visible" r:id="rId8"/>
    <sheet name="7、区级国资收入" sheetId="8" state="visible" r:id="rId9"/>
    <sheet name="8、区级国资支出" sheetId="9" state="visible" r:id="rId10"/>
    <sheet name="9、区级收入" sheetId="10" state="visible" r:id="rId11"/>
    <sheet name="10、区级支出" sheetId="11" state="visible" r:id="rId12"/>
    <sheet name="11、区级基本支出" sheetId="12" state="visible" r:id="rId13"/>
    <sheet name="12、区级平衡" sheetId="13" state="visible" r:id="rId14"/>
    <sheet name="13、区级基金收入" sheetId="14" state="visible" r:id="rId15"/>
    <sheet name="14、区级基金支出" sheetId="15" state="visible" r:id="rId16"/>
    <sheet name="15、区级国资收入" sheetId="16" state="visible" r:id="rId17"/>
    <sheet name="16、区级国资支出" sheetId="17" state="visible" r:id="rId18"/>
    <sheet name="17.重大投资计划和项目情况表" sheetId="18" state="visible" r:id="rId19"/>
    <sheet name="18、一般债务余额" sheetId="19" state="visible" r:id="rId20"/>
    <sheet name="19、一般债务限额" sheetId="20" state="visible" r:id="rId21"/>
    <sheet name="20、专项债务余额" sheetId="21" state="visible" r:id="rId22"/>
    <sheet name="21、专项债务限额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A01" vbProcedure="false">'[2]'!$A$5:$C$36</definedName>
    <definedName function="false" hidden="false" name="A08" vbProcedure="false">'[4]A01-1'!$A$5:$C$36</definedName>
    <definedName function="false" hidden="false" name="Database" vbProcedure="false">'[6]'!$A$6:$L$37</definedName>
    <definedName function="false" hidden="false" name="地区名称" vbProcedure="false">#REF!</definedName>
    <definedName function="false" hidden="false" name="支出" vbProcedure="false">'[7]'!$A$6:$L$37</definedName>
    <definedName function="false" hidden="false" localSheetId="1" name="Excel_BuiltIn__FilterDatabase" vbProcedure="false">1区级收入!$A$1:$H$30</definedName>
    <definedName function="false" hidden="false" localSheetId="2" name="Excel_BuiltIn__FilterDatabase" vbProcedure="false">2区级支出!$A$4:$L$1262</definedName>
    <definedName function="false" hidden="false" localSheetId="3" name="Print_Area" vbProcedure="false">'3、区级平衡'!$A$1:$D$112</definedName>
    <definedName function="false" hidden="false" localSheetId="5" name="Excel_BuiltIn__FilterDatabase" vbProcedure="false">'5、区级基金支出'!$A$4:$L$113</definedName>
    <definedName function="false" hidden="false" localSheetId="7" name="A01" vbProcedure="false">'[1]'!$A$5:$C$36</definedName>
    <definedName function="false" hidden="false" localSheetId="7" name="A08" vbProcedure="false">'[3]A01-1'!$A$5:$C$36</definedName>
    <definedName function="false" hidden="false" localSheetId="7" name="Database" vbProcedure="false">'[5]'!$A$6:$L$37</definedName>
    <definedName function="false" hidden="false" localSheetId="8" name="A01" vbProcedure="false">'[1]'!$A$5:$C$36</definedName>
    <definedName function="false" hidden="false" localSheetId="8" name="A08" vbProcedure="false">'[3]A01-1'!$A$5:$C$36</definedName>
    <definedName function="false" hidden="false" localSheetId="8" name="Database" vbProcedure="false">'[5]'!$A$6:$L$37</definedName>
    <definedName function="false" hidden="false" localSheetId="8" name="Print_Area" vbProcedure="false">'8、区级国资支出'!$A$1:$H$24</definedName>
    <definedName function="false" hidden="false" localSheetId="10" name="A01" vbProcedure="false">'[2]'!$A$5:$C$36</definedName>
    <definedName function="false" hidden="false" localSheetId="10" name="A08" vbProcedure="false">'[4]A01-1'!$A$5:$C$36</definedName>
    <definedName function="false" hidden="false" localSheetId="10" name="Database" vbProcedure="false">'[6]'!$A$6:$L$37</definedName>
    <definedName function="false" hidden="false" localSheetId="10" name="Excel_BuiltIn__FilterDatabase" vbProcedure="false">'10、区级支出'!$A$6:$G$1291</definedName>
    <definedName function="false" hidden="false" localSheetId="10" name="Print_Titles" vbProcedure="false">'10、区级支出'!$1:$6</definedName>
    <definedName function="false" hidden="false" localSheetId="13" name="Database" vbProcedure="false">#REF!</definedName>
    <definedName function="false" hidden="false" localSheetId="14" name="Database" vbProcedure="false">#REF!</definedName>
    <definedName function="false" hidden="false" localSheetId="15" name="A01" vbProcedure="false">'[1]'!$A$5:$C$36</definedName>
    <definedName function="false" hidden="false" localSheetId="15" name="A08" vbProcedure="false">'[3]A01-1'!$A$5:$C$36</definedName>
    <definedName function="false" hidden="false" localSheetId="15" name="Database" vbProcedure="false">'[5]'!$A$6:$L$37</definedName>
    <definedName function="false" hidden="false" localSheetId="16" name="A01" vbProcedure="false">'[1]'!$A$5:$C$36</definedName>
    <definedName function="false" hidden="false" localSheetId="16" name="A08" vbProcedure="false">'[3]A01-1'!$A$5:$C$36</definedName>
    <definedName function="false" hidden="false" localSheetId="16" name="Database" vbProcedure="false">'[5]'!$A$6:$L$37</definedName>
    <definedName function="false" hidden="false" localSheetId="16" name="Excel_BuiltIn__FilterDatabase" vbProcedure="false">'16、区级国资支出'!$A$5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3" uniqueCount="1647">
  <si>
    <t xml:space="preserve">附件：</t>
  </si>
  <si>
    <r>
      <rPr>
        <b val="true"/>
        <sz val="16"/>
        <rFont val="Noto Sans"/>
        <family val="2"/>
      </rPr>
      <t xml:space="preserve">第一部分  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财政预算执行表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广元市朝天区地方一般公共预算收入执行情况表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广元市朝天区一般公共预算支出执行情况表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广元市朝天区一般公共预算收支执行情况平衡表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广元市朝天区政府性基金预算收入执行情况表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广元市朝天区政府性基金预算支出执行情况表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广元市朝天区政府性基金预算收支执行情况平衡表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广元市朝天区国有资本经营预算收入执行情况表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广元市朝天区国有资本经营预算支出执行情况表</t>
    </r>
  </si>
  <si>
    <r>
      <rPr>
        <b val="true"/>
        <sz val="16"/>
        <rFont val="Noto Sans"/>
        <family val="2"/>
      </rPr>
      <t xml:space="preserve">第二部分 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财政预算（草案）表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广元市朝天区地方一般公共预算收入预算（草案）表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广元市朝天区一般公共预算支出预算（草案）表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广元市朝天区一般公共预算基本支出预算（草案）表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广元市朝天区一般公共预算收支预算平衡（草案）表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广元市朝天区政府性基金预算收入预算（草案）表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广元市朝天区政府性基金预算支出预算（草案）表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广元市朝天区国有资本经营收入预算（草案）表</t>
    </r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广元市朝天区国有资本经营支出预算（草案）表</t>
    </r>
  </si>
  <si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广元市朝天区重大政府投资计划和重大投资项目情况表</t>
    </r>
  </si>
  <si>
    <t xml:space="preserve">第三部分 地方政府债务情况表</t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朝天区地方政府一般债务余额情况表</t>
    </r>
  </si>
  <si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朝天区地方政府一般债务限额情况表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朝天区地方政府专项债务余额情况表</t>
    </r>
  </si>
  <si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朝天区地方政府专项债务限额情况表</t>
    </r>
  </si>
  <si>
    <t xml:space="preserve">表一</t>
  </si>
  <si>
    <r>
      <rPr>
        <b val="true"/>
        <sz val="20"/>
        <rFont val="方正大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广元市朝天区地方一般公共预算收入执行情况表</t>
    </r>
  </si>
  <si>
    <t xml:space="preserve">单位：万元</t>
  </si>
  <si>
    <t xml:space="preserve">预    算    科    目</t>
  </si>
  <si>
    <t xml:space="preserve">年初预算数</t>
  </si>
  <si>
    <t xml:space="preserve">调整预算数</t>
  </si>
  <si>
    <t xml:space="preserve">实际执行数</t>
  </si>
  <si>
    <r>
      <rPr>
        <sz val="10"/>
        <rFont val="Noto Sans"/>
        <family val="2"/>
      </rPr>
      <t xml:space="preserve">累计占       预算</t>
    </r>
    <r>
      <rPr>
        <sz val="10"/>
        <rFont val="Times New Roman"/>
        <family val="1"/>
      </rPr>
      <t xml:space="preserve">%</t>
    </r>
  </si>
  <si>
    <t xml:space="preserve">上年决算数</t>
  </si>
  <si>
    <r>
      <rPr>
        <sz val="10"/>
        <rFont val="Noto Sans"/>
        <family val="2"/>
      </rPr>
      <t xml:space="preserve">同口径       增减</t>
    </r>
    <r>
      <rPr>
        <sz val="10"/>
        <rFont val="Times New Roman"/>
        <family val="1"/>
      </rPr>
      <t xml:space="preserve">%</t>
    </r>
  </si>
  <si>
    <t xml:space="preserve">说  明</t>
  </si>
  <si>
    <t xml:space="preserve">税收收入</t>
  </si>
  <si>
    <t xml:space="preserve">   增 值 税</t>
  </si>
  <si>
    <t xml:space="preserve">   企业所得税</t>
  </si>
  <si>
    <t xml:space="preserve">   企业所得税退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契税</t>
  </si>
  <si>
    <t xml:space="preserve">   烟叶税</t>
  </si>
  <si>
    <t xml:space="preserve">   环境保护税</t>
  </si>
  <si>
    <t xml:space="preserve">   其他税收收入</t>
  </si>
  <si>
    <t xml:space="preserve">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捐赠收入</t>
  </si>
  <si>
    <t xml:space="preserve">    其他收入</t>
  </si>
  <si>
    <t xml:space="preserve">本级收入合计</t>
  </si>
  <si>
    <t xml:space="preserve">表二</t>
  </si>
  <si>
    <r>
      <rPr>
        <b val="true"/>
        <sz val="22"/>
        <rFont val="方正大标宋简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广元市朝天区一般公共预算支出执行情况表</t>
    </r>
  </si>
  <si>
    <r>
      <rPr>
        <sz val="10"/>
        <rFont val="Noto Sans"/>
        <family val="2"/>
      </rPr>
      <t xml:space="preserve">累计占预算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同口径增减</t>
    </r>
    <r>
      <rPr>
        <sz val="10"/>
        <rFont val="宋体"/>
        <family val="0"/>
        <charset val="134"/>
      </rPr>
      <t xml:space="preserve">%</t>
    </r>
  </si>
  <si>
    <t xml:space="preserve">省级分科目结余</t>
  </si>
  <si>
    <t xml:space="preserve">一、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政府办公厅（室）及相关机构事务</t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t xml:space="preserve">    其他政府办公厅（室）及相关机构事务支出</t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其他海关事务支出</t>
  </si>
  <si>
    <t xml:space="preserve">  人力资源事务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t xml:space="preserve">  党委办公厅（室）及相关机构事务</t>
  </si>
  <si>
    <t xml:space="preserve">    专项业务</t>
  </si>
  <si>
    <t xml:space="preserve">    其他党委办公厅（室）及相关机构事务支出</t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t xml:space="preserve">  其他共产党事务支出</t>
  </si>
  <si>
    <t xml:space="preserve">    其他共产党事务支出</t>
  </si>
  <si>
    <t xml:space="preserve">  网信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监督管理专项</t>
  </si>
  <si>
    <t xml:space="preserve">    市场秩序执法</t>
  </si>
  <si>
    <t xml:space="preserve">    消费者权益保护</t>
  </si>
  <si>
    <t xml:space="preserve">    价格监督检查</t>
  </si>
  <si>
    <t xml:space="preserve">    市场监督管理技术支持</t>
  </si>
  <si>
    <t xml:space="preserve">    质量基础</t>
  </si>
  <si>
    <t xml:space="preserve">    标准化管理</t>
  </si>
  <si>
    <t xml:space="preserve">    药品事务</t>
  </si>
  <si>
    <t xml:space="preserve">    质量安全监管</t>
  </si>
  <si>
    <t xml:space="preserve">    食品安全监管</t>
  </si>
  <si>
    <t xml:space="preserve">    其他市场监督管理事务</t>
  </si>
  <si>
    <t xml:space="preserve">  社会工作事务</t>
  </si>
  <si>
    <t xml:space="preserve">    其他社会工作事务支出</t>
  </si>
  <si>
    <t xml:space="preserve">  信访事务</t>
  </si>
  <si>
    <t xml:space="preserve">    信访业务</t>
  </si>
  <si>
    <t xml:space="preserve">  其他一般公共服务支出</t>
  </si>
  <si>
    <t xml:space="preserve">    国家赔偿费用支出</t>
  </si>
  <si>
    <t xml:space="preserve">    其他一般公共服务支出</t>
  </si>
  <si>
    <t xml:space="preserve">二、外交支出</t>
  </si>
  <si>
    <t xml:space="preserve">  外交管理事务</t>
  </si>
  <si>
    <t xml:space="preserve">  驻外机构</t>
  </si>
  <si>
    <t xml:space="preserve">    驻外使领馆（团、处）</t>
  </si>
  <si>
    <t xml:space="preserve">  对外援助</t>
  </si>
  <si>
    <t xml:space="preserve">    援外优惠贷款贴息</t>
  </si>
  <si>
    <t xml:space="preserve">  国际组织</t>
  </si>
  <si>
    <t xml:space="preserve">    国际组织会费</t>
  </si>
  <si>
    <t xml:space="preserve">  对外合作与交流</t>
  </si>
  <si>
    <t xml:space="preserve">    在华国际会议</t>
  </si>
  <si>
    <t xml:space="preserve">  对外宣传</t>
  </si>
  <si>
    <t xml:space="preserve">    对外宣传</t>
  </si>
  <si>
    <t xml:space="preserve">  边界勘界联检</t>
  </si>
  <si>
    <t xml:space="preserve">    边界勘界</t>
  </si>
  <si>
    <t xml:space="preserve">  国际发展合作</t>
  </si>
  <si>
    <t xml:space="preserve">  其他外交支出</t>
  </si>
  <si>
    <t xml:space="preserve">    其他外交支出</t>
  </si>
  <si>
    <t xml:space="preserve">三、国防支出</t>
  </si>
  <si>
    <t xml:space="preserve">  现役部队</t>
  </si>
  <si>
    <t xml:space="preserve">    现役部队</t>
  </si>
  <si>
    <t xml:space="preserve">  国防科研事业</t>
  </si>
  <si>
    <t xml:space="preserve">    国防科研事业</t>
  </si>
  <si>
    <t xml:space="preserve">  专项工程</t>
  </si>
  <si>
    <t xml:space="preserve">    专项工程</t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t xml:space="preserve">  其他国防支出</t>
  </si>
  <si>
    <t xml:space="preserve">    其他国防支出</t>
  </si>
  <si>
    <t xml:space="preserve">四、公共安全支出</t>
  </si>
  <si>
    <t xml:space="preserve">  武装警察部队</t>
  </si>
  <si>
    <t xml:space="preserve">    武装警察部队</t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公共法律服务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治建设</t>
  </si>
  <si>
    <t xml:space="preserve">    其他司法支出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    其他公共安全支出</t>
  </si>
  <si>
    <t xml:space="preserve">五、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中等职业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t xml:space="preserve">  其他教育支出</t>
  </si>
  <si>
    <t xml:space="preserve">    其他教育支出</t>
  </si>
  <si>
    <t xml:space="preserve">六、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科技人才队伍建设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科学技术普及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其他科学技术支出</t>
  </si>
  <si>
    <t xml:space="preserve">    科技奖励</t>
  </si>
  <si>
    <t xml:space="preserve">    核应急</t>
  </si>
  <si>
    <t xml:space="preserve">    转制科研机构</t>
  </si>
  <si>
    <t xml:space="preserve">    其他科学技术支出</t>
  </si>
  <si>
    <t xml:space="preserve">七、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管理事务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t xml:space="preserve">  其他文化体育与传媒支出</t>
  </si>
  <si>
    <t xml:space="preserve">    宣传文化发展专项支出</t>
  </si>
  <si>
    <t xml:space="preserve">    文化产业发展专项支出</t>
  </si>
  <si>
    <t xml:space="preserve">    其他文化体育与传媒支出</t>
  </si>
  <si>
    <t xml:space="preserve">八、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  用其他财政资金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烈士纪念设施管理维护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t xml:space="preserve">  其他社会保障和就业支出</t>
  </si>
  <si>
    <t xml:space="preserve">    其他社会保障和就业支出</t>
  </si>
  <si>
    <t xml:space="preserve">九、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t xml:space="preserve">    中医（民族）医院</t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康复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t xml:space="preserve">    中医（民族医）药专项</t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t xml:space="preserve">  疾病预防控制事务</t>
  </si>
  <si>
    <t xml:space="preserve">    其他疾病预防控制事务支出</t>
  </si>
  <si>
    <t xml:space="preserve">  其他卫生健康支出</t>
  </si>
  <si>
    <t xml:space="preserve">    其他卫生健康支出</t>
  </si>
  <si>
    <t xml:space="preserve">十、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自然保护地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t xml:space="preserve">  已垦草原退耕还草</t>
  </si>
  <si>
    <t xml:space="preserve">    已垦草原退耕还草</t>
  </si>
  <si>
    <t xml:space="preserve">  能源节约利用</t>
  </si>
  <si>
    <t xml:space="preserve">    能源节约利用</t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t xml:space="preserve">  可再生能源</t>
  </si>
  <si>
    <t xml:space="preserve">    可再生能源</t>
  </si>
  <si>
    <t xml:space="preserve">  循环经济</t>
  </si>
  <si>
    <t xml:space="preserve">    循环经济</t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t xml:space="preserve">  其他节能环保支出</t>
  </si>
  <si>
    <t xml:space="preserve">    其他节能环保支出</t>
  </si>
  <si>
    <t xml:space="preserve">十一、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支出</t>
  </si>
  <si>
    <t xml:space="preserve">    其他城乡社区支出</t>
  </si>
  <si>
    <t xml:space="preserve">十二、农林水支出</t>
  </si>
  <si>
    <t xml:space="preserve">  农业农村</t>
  </si>
  <si>
    <t xml:space="preserve">    农业生产发展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乡村道路建设</t>
  </si>
  <si>
    <t xml:space="preserve">    成品油价格改革对渔业的补贴</t>
  </si>
  <si>
    <t xml:space="preserve">    对高校毕业生到基层任职补助</t>
  </si>
  <si>
    <t xml:space="preserve">    耕地建行与利用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林业草原防灾减灾</t>
  </si>
  <si>
    <t xml:space="preserve">    国家公园</t>
  </si>
  <si>
    <t xml:space="preserve">    草原管理</t>
  </si>
  <si>
    <t xml:space="preserve">    退耕还林还草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供水</t>
  </si>
  <si>
    <t xml:space="preserve">    其他水利支出</t>
  </si>
  <si>
    <t xml:space="preserve">  巩固脱贫衔接乡村振兴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其他巩固脱贫衔接乡村振兴支出</t>
  </si>
  <si>
    <t xml:space="preserve">  农村综合改革</t>
  </si>
  <si>
    <t xml:space="preserve">    对村级公益事业建设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其他目标价格补贴</t>
  </si>
  <si>
    <t xml:space="preserve">  其他农林水支出</t>
  </si>
  <si>
    <t xml:space="preserve">    化解其他公益性乡村债务支出</t>
  </si>
  <si>
    <t xml:space="preserve">    其他农林水支出</t>
  </si>
  <si>
    <t xml:space="preserve">十三、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t xml:space="preserve">  其他交通运输支出</t>
  </si>
  <si>
    <t xml:space="preserve">    公共交通运营补助</t>
  </si>
  <si>
    <t xml:space="preserve">    其他交通运输支出</t>
  </si>
  <si>
    <t xml:space="preserve">十四、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产业发展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工业建设及运行维护</t>
  </si>
  <si>
    <t xml:space="preserve">    电子专项工程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t xml:space="preserve">  其他资源勘探信息等支出</t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t xml:space="preserve">    其他资源勘探信息等支出</t>
  </si>
  <si>
    <t xml:space="preserve">十五、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t xml:space="preserve">  其他商业服务业等支出</t>
  </si>
  <si>
    <t xml:space="preserve">    服务业基础设施建设</t>
  </si>
  <si>
    <t xml:space="preserve">    其他商业服务业等支出</t>
  </si>
  <si>
    <t xml:space="preserve">十六、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t xml:space="preserve">  其他金融支出</t>
  </si>
  <si>
    <t xml:space="preserve">    其他金融支出</t>
  </si>
  <si>
    <t xml:space="preserve">十七、援助其他地区支出</t>
  </si>
  <si>
    <t xml:space="preserve">十八、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勘查与矿产资源管理</t>
  </si>
  <si>
    <t xml:space="preserve">    地质转产项目财政贴息</t>
  </si>
  <si>
    <t xml:space="preserve">    国外风险勘查</t>
  </si>
  <si>
    <t xml:space="preserve">    地质勘查基金（周转金）支出</t>
  </si>
  <si>
    <t xml:space="preserve">    其他自然资源事物支出</t>
  </si>
  <si>
    <t xml:space="preserve">  海洋管理事务</t>
  </si>
  <si>
    <t xml:space="preserve">  测绘事务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自然资源海洋气象等支出</t>
  </si>
  <si>
    <t xml:space="preserve">    其他自然资源海洋气象等支出</t>
  </si>
  <si>
    <t xml:space="preserve">十九、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老旧小区改造</t>
  </si>
  <si>
    <t xml:space="preserve">    保障性租赁住房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二十、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设施建设</t>
  </si>
  <si>
    <t xml:space="preserve">    物资保管保养</t>
  </si>
  <si>
    <t xml:space="preserve">    粮食风险基金</t>
  </si>
  <si>
    <t xml:space="preserve">    粮油市场调控专项资金</t>
  </si>
  <si>
    <t xml:space="preserve">    其他粮油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t xml:space="preserve">    储备粮（油）库建设</t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二十一、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矿山安全</t>
  </si>
  <si>
    <t xml:space="preserve">    矿山安全监察事务</t>
  </si>
  <si>
    <t xml:space="preserve">    矿山应急救援事务</t>
  </si>
  <si>
    <t xml:space="preserve">    其他矿山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t xml:space="preserve">  其他灾害防治及应急管理支出</t>
  </si>
  <si>
    <t xml:space="preserve">二十二、预备费</t>
  </si>
  <si>
    <t xml:space="preserve">  预备费</t>
  </si>
  <si>
    <t xml:space="preserve">二十三、其他支出</t>
  </si>
  <si>
    <t xml:space="preserve">  年初预留</t>
  </si>
  <si>
    <t xml:space="preserve">    年初预留</t>
  </si>
  <si>
    <t xml:space="preserve">  其他支出</t>
  </si>
  <si>
    <t xml:space="preserve">    其他支出</t>
  </si>
  <si>
    <t xml:space="preserve">二十四、债务付息支出</t>
  </si>
  <si>
    <t xml:space="preserve">  地方政府一般债务付息支出</t>
  </si>
  <si>
    <t xml:space="preserve">    地方政府一般债券付息支出</t>
  </si>
  <si>
    <t xml:space="preserve">    地方政府向国际组织借款付息支出</t>
  </si>
  <si>
    <t xml:space="preserve">    地方政府其他一般债务付息支出</t>
  </si>
  <si>
    <t xml:space="preserve">二十五、债务发行费用支出</t>
  </si>
  <si>
    <t xml:space="preserve">  地方政府一般债务发行费用支出</t>
  </si>
  <si>
    <t xml:space="preserve">    地方政府一般债务发行费用支出</t>
  </si>
  <si>
    <t xml:space="preserve">本级支出总计</t>
  </si>
  <si>
    <t xml:space="preserve">上解上级支出</t>
  </si>
  <si>
    <t xml:space="preserve">        体制上解支出</t>
  </si>
  <si>
    <t xml:space="preserve">        专项上解支出</t>
  </si>
  <si>
    <t xml:space="preserve">债务还本支出</t>
  </si>
  <si>
    <t xml:space="preserve">安排预算稳定调节基金</t>
  </si>
  <si>
    <t xml:space="preserve">年终结余</t>
  </si>
  <si>
    <t xml:space="preserve">一般公共预算支出总计</t>
  </si>
  <si>
    <t xml:space="preserve">表三</t>
  </si>
  <si>
    <r>
      <rPr>
        <b val="true"/>
        <sz val="18"/>
        <rFont val="方正大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广元市朝天区一般公共预算收支执行情况平衡表</t>
    </r>
  </si>
  <si>
    <t xml:space="preserve">收入</t>
  </si>
  <si>
    <t xml:space="preserve">执行数</t>
  </si>
  <si>
    <t xml:space="preserve">支出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原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增值税留抵退税转移支付</t>
  </si>
  <si>
    <t xml:space="preserve">    县级基本财力保障机制奖补资金支出</t>
  </si>
  <si>
    <t xml:space="preserve">    其他退税减税留抵退税转移支付</t>
  </si>
  <si>
    <t xml:space="preserve">    结算补助支出</t>
  </si>
  <si>
    <t xml:space="preserve">    补充县区财力转移支付</t>
  </si>
  <si>
    <t xml:space="preserve">    资源枯竭型城市转移支付补助支出</t>
  </si>
  <si>
    <t xml:space="preserve">    县级基本财力保障机制奖补资金收入</t>
  </si>
  <si>
    <t xml:space="preserve">    企业事业单位划转补助支出</t>
  </si>
  <si>
    <t xml:space="preserve">    结算补助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资源枯竭型城市转移支付补助收入</t>
  </si>
  <si>
    <t xml:space="preserve">    重点生态功能区转移支付支出</t>
  </si>
  <si>
    <t xml:space="preserve">    企业事业单位划转补助收入</t>
  </si>
  <si>
    <t xml:space="preserve">    固定数额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革命老区转移支付支出</t>
  </si>
  <si>
    <t xml:space="preserve">    重点生态功能区转移支付收入</t>
  </si>
  <si>
    <t xml:space="preserve">    民族地区转移支付支出</t>
  </si>
  <si>
    <t xml:space="preserve">    固定数额补助收入</t>
  </si>
  <si>
    <t xml:space="preserve">    边境地区转移支付支出</t>
  </si>
  <si>
    <t xml:space="preserve">    革命老区转移支付收入</t>
  </si>
  <si>
    <t xml:space="preserve">    贫困地区转移支付支出</t>
  </si>
  <si>
    <t xml:space="preserve">    民族地区转移支付收入</t>
  </si>
  <si>
    <t xml:space="preserve">    一般公共服务共同财政事权转移支付支出  </t>
  </si>
  <si>
    <t xml:space="preserve">    边境地区转移支付收入</t>
  </si>
  <si>
    <t xml:space="preserve">    外交共同财政事权转移支付支出 </t>
  </si>
  <si>
    <t xml:space="preserve">    巩固脱贫攻坚成果衔接乡村振兴转移支付</t>
  </si>
  <si>
    <t xml:space="preserve">    国防共同财政事权转移支付支出 </t>
  </si>
  <si>
    <t xml:space="preserve">    一般公共服务共同财政事权转移支付收入  </t>
  </si>
  <si>
    <t xml:space="preserve">    公共安全共同财政事权转移支付支出 </t>
  </si>
  <si>
    <t xml:space="preserve">    外交共同财政事权转移支付收入  </t>
  </si>
  <si>
    <t xml:space="preserve">    教育共同财政事权转移支付支出 </t>
  </si>
  <si>
    <t xml:space="preserve">    国防共同财政事权转移支付收入  </t>
  </si>
  <si>
    <t xml:space="preserve">    科学技术共同财政事权转移支付支出  </t>
  </si>
  <si>
    <t xml:space="preserve">    公共安全共同财政事权转移支付收入  </t>
  </si>
  <si>
    <t xml:space="preserve">    文化旅游体育与传媒共同财政事权转移支付支出  </t>
  </si>
  <si>
    <t xml:space="preserve">    教育共同财政事权转移支付收入  </t>
  </si>
  <si>
    <t xml:space="preserve">    社会保障和就业共同财政事权转移支付支出 </t>
  </si>
  <si>
    <t xml:space="preserve">    科学技术共同财政事权转移支付收入  </t>
  </si>
  <si>
    <t xml:space="preserve">    医疗卫生共同财政事权转移支付支出  </t>
  </si>
  <si>
    <t xml:space="preserve">    文化旅游体育与传媒共同财政事权转移支付收入  </t>
  </si>
  <si>
    <t xml:space="preserve">    节能环保共同财政事权转移支付支出</t>
  </si>
  <si>
    <t xml:space="preserve">    社会保障和就业共同财政事权转移支付收入  </t>
  </si>
  <si>
    <t xml:space="preserve">    城乡社区共同财政事权转移支付支出</t>
  </si>
  <si>
    <t xml:space="preserve">    医疗卫生共同财政事权转移支付收入  </t>
  </si>
  <si>
    <t xml:space="preserve">    农林水共同财政事权转移支付支出</t>
  </si>
  <si>
    <t xml:space="preserve">    节能环保共同财政事权转移支付收入  </t>
  </si>
  <si>
    <t xml:space="preserve">    交通运输共同财政事权转移支付支出 </t>
  </si>
  <si>
    <t xml:space="preserve">    城乡社区共同财政事权转移支付收入  </t>
  </si>
  <si>
    <t xml:space="preserve">    资源勘探信息等共同财政事权转移支付支出 </t>
  </si>
  <si>
    <t xml:space="preserve">    农林水共同财政事权转移支付收入  </t>
  </si>
  <si>
    <t xml:space="preserve">    商业服务业等共同财政事权转移支付支出</t>
  </si>
  <si>
    <t xml:space="preserve">    交通运输共同财政事权转移支付收入  </t>
  </si>
  <si>
    <t xml:space="preserve">    金融共同财政事权转移支付支出 </t>
  </si>
  <si>
    <t xml:space="preserve">    资源勘探信息等共同财政事权转移支付收入  </t>
  </si>
  <si>
    <t xml:space="preserve">    自然资源海洋气象等共同财政事权转移支付支出  </t>
  </si>
  <si>
    <t xml:space="preserve">    商业服务业等共同财政事权转移支付收入  </t>
  </si>
  <si>
    <t xml:space="preserve">    住房保障共同财政事权转移支付支出</t>
  </si>
  <si>
    <t xml:space="preserve">    金融共同财政事权转移支付收入  </t>
  </si>
  <si>
    <t xml:space="preserve">    粮油物资储备共同财政事权转移支付支出</t>
  </si>
  <si>
    <t xml:space="preserve">    自然资源海洋气象等共同财政事权转移支付收入  </t>
  </si>
  <si>
    <t xml:space="preserve">    灾害防治及应急管理共同财政事权转移支付支出  </t>
  </si>
  <si>
    <t xml:space="preserve">    住房保障共同财政事权转移支付收入  </t>
  </si>
  <si>
    <t xml:space="preserve">    其他共同财政事权转移支付支出 </t>
  </si>
  <si>
    <t xml:space="preserve">    粮油物资储备共同财政事权转移支付收入  </t>
  </si>
  <si>
    <t xml:space="preserve">    其他一般性转移支付支出</t>
  </si>
  <si>
    <t xml:space="preserve">    灾害防治及应急管理共同财政事权转移支付收入  </t>
  </si>
  <si>
    <t xml:space="preserve">    其他共同财政事权转移支付收入  </t>
  </si>
  <si>
    <t xml:space="preserve">    其他一般性转移支付收入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下级上解收入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抗疫特别国债调入</t>
  </si>
  <si>
    <t xml:space="preserve">  从国有资本经营预算调入</t>
  </si>
  <si>
    <t xml:space="preserve">  从其他资金调入</t>
  </si>
  <si>
    <t xml:space="preserve">债务收入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补充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动用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结转下年的支出</t>
  </si>
  <si>
    <t xml:space="preserve">净结余</t>
  </si>
  <si>
    <t xml:space="preserve">收  入  总  计</t>
  </si>
  <si>
    <t xml:space="preserve">支  出  总  计</t>
  </si>
  <si>
    <t xml:space="preserve">表四</t>
  </si>
  <si>
    <r>
      <rPr>
        <b val="true"/>
        <sz val="20"/>
        <rFont val="方正大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广元市朝天区政府性基金预算收入执行情况表</t>
    </r>
  </si>
  <si>
    <t xml:space="preserve">实际
执行数</t>
  </si>
  <si>
    <r>
      <rPr>
        <sz val="10"/>
        <rFont val="Noto Sans"/>
        <family val="2"/>
      </rPr>
      <t xml:space="preserve">累计占
预算</t>
    </r>
    <r>
      <rPr>
        <sz val="10"/>
        <rFont val="宋体"/>
        <family val="0"/>
        <charset val="134"/>
      </rPr>
      <t xml:space="preserve">%</t>
    </r>
  </si>
  <si>
    <t xml:space="preserve">上年
决算数</t>
  </si>
  <si>
    <t xml:space="preserve">说   明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散装水泥专项资金收入</t>
  </si>
  <si>
    <t xml:space="preserve">五、新型墙体材料专项基金收入</t>
  </si>
  <si>
    <t xml:space="preserve">六、新菜地开发建设基金收入</t>
  </si>
  <si>
    <t xml:space="preserve">七、新增建设用地土地有偿使用费收入</t>
  </si>
  <si>
    <t xml:space="preserve">八、南水北调工程建设基金收入</t>
  </si>
  <si>
    <t xml:space="preserve">九、城市公用事业附加收入</t>
  </si>
  <si>
    <t xml:space="preserve">十、国有土地收益基金收入</t>
  </si>
  <si>
    <t xml:space="preserve">十一、农业土地开发资金收入</t>
  </si>
  <si>
    <t xml:space="preserve">十二、国有土地使用权出让收入</t>
  </si>
  <si>
    <t xml:space="preserve">十三、大中型水库库区基金收入</t>
  </si>
  <si>
    <t xml:space="preserve">十四、彩票公益金收入</t>
  </si>
  <si>
    <t xml:space="preserve">十五、城市基础设施配套费收入</t>
  </si>
  <si>
    <t xml:space="preserve">十六、小型水库移民扶助基金收入</t>
  </si>
  <si>
    <t xml:space="preserve">十七、国家重大水利工程建设基金收入</t>
  </si>
  <si>
    <t xml:space="preserve">十八、车辆通行费</t>
  </si>
  <si>
    <t xml:space="preserve">十九、污水处理费收入</t>
  </si>
  <si>
    <t xml:space="preserve">二十、彩票发行机构和彩票销售机构的业务费用</t>
  </si>
  <si>
    <t xml:space="preserve">二十一、其他政府性基金专项债务对应项目专项收入</t>
  </si>
  <si>
    <t xml:space="preserve">转移性收入</t>
  </si>
  <si>
    <t xml:space="preserve">    政府性基金转移收入</t>
  </si>
  <si>
    <t xml:space="preserve">    　政府性基金转移支付收入</t>
  </si>
  <si>
    <t xml:space="preserve">      抗疫特别国债转移支付收入</t>
  </si>
  <si>
    <t xml:space="preserve">    上年结余收入</t>
  </si>
  <si>
    <t xml:space="preserve">    调入资金</t>
  </si>
  <si>
    <t xml:space="preserve">    其中：地方政府性基金调入专项收入</t>
  </si>
  <si>
    <t xml:space="preserve">    地方政府专项债务收入</t>
  </si>
  <si>
    <t xml:space="preserve">    地方政府专项债券转贷收入</t>
  </si>
  <si>
    <t xml:space="preserve">收入总计</t>
  </si>
  <si>
    <t xml:space="preserve">表五</t>
  </si>
  <si>
    <r>
      <rPr>
        <b val="true"/>
        <sz val="20"/>
        <rFont val="方正大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广元市朝天区政府性基金预算支出执行情况表</t>
    </r>
  </si>
  <si>
    <t xml:space="preserve">预算科目</t>
  </si>
  <si>
    <t xml:space="preserve">一、文化体育与传媒支出</t>
  </si>
  <si>
    <t xml:space="preserve">    国家电影事业发展专项资金安排的支出</t>
  </si>
  <si>
    <t xml:space="preserve">      资助国产影片放映</t>
  </si>
  <si>
    <t xml:space="preserve">二、社会保障和就业支出</t>
  </si>
  <si>
    <t xml:space="preserve">三、节能环保支出</t>
  </si>
  <si>
    <t xml:space="preserve">四、城乡社区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棚户区改造支出</t>
  </si>
  <si>
    <t xml:space="preserve">      公共租赁住房支出</t>
  </si>
  <si>
    <t xml:space="preserve">      农业生产发展支出</t>
  </si>
  <si>
    <t xml:space="preserve">      农村社会事业支出</t>
  </si>
  <si>
    <t xml:space="preserve">      农业农村生态环境支出</t>
  </si>
  <si>
    <t xml:space="preserve">      其他国有土地使用权出让收入安排的支出</t>
  </si>
  <si>
    <t xml:space="preserve">    国有土地收益基金安排的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收入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    城市基础设施配套费及对应专项债务收入安排的支出</t>
  </si>
  <si>
    <t xml:space="preserve">    污水处理费及对应专项债务收入安排的支出</t>
  </si>
  <si>
    <t xml:space="preserve">    国有土地使用权出让收入对应专项债务收入安排的支出</t>
  </si>
  <si>
    <t xml:space="preserve">      廉租住房支出</t>
  </si>
  <si>
    <t xml:space="preserve">      其他国有土地使用权出让收入对应专项债务收入安排的支出</t>
  </si>
  <si>
    <t xml:space="preserve">五、农林水支出</t>
  </si>
  <si>
    <t xml:space="preserve">    大中型水库库区基金安排的支出</t>
  </si>
  <si>
    <t xml:space="preserve">      基础设施建设和经济发展</t>
  </si>
  <si>
    <t xml:space="preserve">      其他大中型水库库区基金支出</t>
  </si>
  <si>
    <t xml:space="preserve">    大中型水库库区基金对应专项债务收入安排的支出</t>
  </si>
  <si>
    <t xml:space="preserve">      其他大中型水库库区基金对应专项债务收入支出</t>
  </si>
  <si>
    <t xml:space="preserve">    大中型水库移民后期扶持基金支出</t>
  </si>
  <si>
    <t xml:space="preserve">      移民补助</t>
  </si>
  <si>
    <t xml:space="preserve">      其他大中型水库移民后期扶持基金支出</t>
  </si>
  <si>
    <t xml:space="preserve">    小型水库移民扶助基金安排的支出</t>
  </si>
  <si>
    <t xml:space="preserve">      其他小型水库移民扶助基金支出</t>
  </si>
  <si>
    <t xml:space="preserve">六、交通运输支出</t>
  </si>
  <si>
    <t xml:space="preserve">七、资源勘探信息等支出</t>
  </si>
  <si>
    <t xml:space="preserve">八、其他支出</t>
  </si>
  <si>
    <t xml:space="preserve">    其他政府性基金及对应专项债务收入安排的支出</t>
  </si>
  <si>
    <t xml:space="preserve">      其他政府性基金安排的支出</t>
  </si>
  <si>
    <t xml:space="preserve">      其他地方自行试点项目收益专项债券收入安排的支出</t>
  </si>
  <si>
    <t xml:space="preserve">      其他政府性基金债务收入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巩固脱贫衔接乡村振兴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九、债务付息支出</t>
  </si>
  <si>
    <t xml:space="preserve">    国有土地使用权出让金债务付息支出</t>
  </si>
  <si>
    <t xml:space="preserve">    农业土地开发资金债务付息支出</t>
  </si>
  <si>
    <t xml:space="preserve">    大中型水库库区基金债务付息支出</t>
  </si>
  <si>
    <t xml:space="preserve">    城市基础设施配套费债务付息支出</t>
  </si>
  <si>
    <t xml:space="preserve">    小型水库移民扶助基金债务付息支出</t>
  </si>
  <si>
    <t xml:space="preserve">    棚户区改造专项债券付息支出</t>
  </si>
  <si>
    <t xml:space="preserve">    其他地方自行试点项目收益专项债券付息支出</t>
  </si>
  <si>
    <t xml:space="preserve">    其他政府性基金债务付息支出</t>
  </si>
  <si>
    <t xml:space="preserve">十、债务发行费用支出</t>
  </si>
  <si>
    <t xml:space="preserve">    国有土地使用权出让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棚户区改造专项债券发行费用支出</t>
  </si>
  <si>
    <t xml:space="preserve">    其他地方自行试点项目收益专项债券发行费用支出</t>
  </si>
  <si>
    <t xml:space="preserve">    其他政府性基金债务发行费用支出</t>
  </si>
  <si>
    <t xml:space="preserve">本级支出合计</t>
  </si>
  <si>
    <t xml:space="preserve">政府性基金预算调出资金</t>
  </si>
  <si>
    <t xml:space="preserve">支出总计</t>
  </si>
  <si>
    <t xml:space="preserve">表六</t>
  </si>
  <si>
    <r>
      <rPr>
        <b val="true"/>
        <sz val="18"/>
        <rFont val="方正大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广元市朝天区政府性基金预算收支执行情况平衡表</t>
    </r>
  </si>
  <si>
    <t xml:space="preserve">收 入</t>
  </si>
  <si>
    <t xml:space="preserve">支 出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  一般公共预算调入</t>
  </si>
  <si>
    <t xml:space="preserve">  其他调入资金</t>
  </si>
  <si>
    <t xml:space="preserve">  地方政府专项债务还本支出</t>
  </si>
  <si>
    <t xml:space="preserve">    专项债务收入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上年结余收入</t>
  </si>
  <si>
    <t xml:space="preserve">表七</t>
  </si>
  <si>
    <r>
      <rPr>
        <b val="true"/>
        <sz val="16"/>
        <rFont val="方正大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广元市朝天区国有资本经营预算收入执行情况表</t>
    </r>
  </si>
  <si>
    <t xml:space="preserve">项      目</t>
  </si>
  <si>
    <t xml:space="preserve">预算数</t>
  </si>
  <si>
    <t xml:space="preserve">一、利润收入</t>
  </si>
  <si>
    <t xml:space="preserve">    金融企业利润收入</t>
  </si>
  <si>
    <t xml:space="preserve">    石油石化企业利润收入</t>
  </si>
  <si>
    <t xml:space="preserve">    电力企业利润收入</t>
  </si>
  <si>
    <t xml:space="preserve">    地质勘查企业利润收入</t>
  </si>
  <si>
    <t xml:space="preserve">    卫生体育福利企业利润收入</t>
  </si>
  <si>
    <t xml:space="preserve">    建筑施工企业利润收入</t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    其他国有资本经营预算企业股利、股息收入</t>
  </si>
  <si>
    <t xml:space="preserve">三、产权转让收入</t>
  </si>
  <si>
    <t xml:space="preserve">    国有股权、股份转让收入</t>
  </si>
  <si>
    <t xml:space="preserve">    国有独资企业产权转让收入</t>
  </si>
  <si>
    <t xml:space="preserve">    其他国有资本经营预算企业产权转让收入</t>
  </si>
  <si>
    <t xml:space="preserve">四、其他收入</t>
  </si>
  <si>
    <t xml:space="preserve">    其他国有资本经营预算收入</t>
  </si>
  <si>
    <t xml:space="preserve">收入合计</t>
  </si>
  <si>
    <t xml:space="preserve">    国有资本经营预算转移支付收入</t>
  </si>
  <si>
    <t xml:space="preserve">表八</t>
  </si>
  <si>
    <r>
      <rPr>
        <b val="true"/>
        <sz val="16"/>
        <rFont val="方正大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广元市朝天区国有资本经营预算支出执行情况表</t>
    </r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退休人员社会化管理补助支出</t>
  </si>
  <si>
    <t xml:space="preserve">       国有企业改革成本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国有资本经营预算支出合计</t>
  </si>
  <si>
    <t xml:space="preserve">国有资本经营预算调出资金</t>
  </si>
  <si>
    <t xml:space="preserve">表九</t>
  </si>
  <si>
    <r>
      <rPr>
        <b val="true"/>
        <sz val="16"/>
        <rFont val="方正大标宋简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广元市朝天区地方一般公共预算收入预算（草案）表</t>
    </r>
  </si>
  <si>
    <t xml:space="preserve">一、增 值 税</t>
  </si>
  <si>
    <t xml:space="preserve">二、企业所得税</t>
  </si>
  <si>
    <t xml:space="preserve">三、企业所得税退税</t>
  </si>
  <si>
    <t xml:space="preserve">四、个人所得税</t>
  </si>
  <si>
    <t xml:space="preserve">五、资源税</t>
  </si>
  <si>
    <t xml:space="preserve">六、城市维护建设税</t>
  </si>
  <si>
    <t xml:space="preserve">七、房产税</t>
  </si>
  <si>
    <t xml:space="preserve">八、印花税</t>
  </si>
  <si>
    <t xml:space="preserve">九、城镇土地使用税</t>
  </si>
  <si>
    <t xml:space="preserve">十、土地增值税</t>
  </si>
  <si>
    <t xml:space="preserve">十一、车船税</t>
  </si>
  <si>
    <t xml:space="preserve">十二、耕地占用税</t>
  </si>
  <si>
    <t xml:space="preserve">十三、契税</t>
  </si>
  <si>
    <t xml:space="preserve">十四、烟叶税</t>
  </si>
  <si>
    <t xml:space="preserve">十五、环境保护税</t>
  </si>
  <si>
    <t xml:space="preserve">十六、其他税收收入</t>
  </si>
  <si>
    <t xml:space="preserve">十七、专项收入</t>
  </si>
  <si>
    <t xml:space="preserve">十八、行政事业性收费收入</t>
  </si>
  <si>
    <t xml:space="preserve">十九、罚没收入</t>
  </si>
  <si>
    <t xml:space="preserve">二十、国有资本经营收入</t>
  </si>
  <si>
    <r>
      <rPr>
        <sz val="10"/>
        <rFont val="Noto Sans"/>
        <family val="2"/>
      </rPr>
      <t xml:space="preserve">二十一、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捐赠收入</t>
  </si>
  <si>
    <t xml:space="preserve">二十三、其他收入</t>
  </si>
  <si>
    <t xml:space="preserve">表十</t>
  </si>
  <si>
    <r>
      <rPr>
        <b val="true"/>
        <sz val="20"/>
        <color rgb="FF000000"/>
        <rFont val="方正大标宋简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广元市朝天区一般公共预算支出预算（草案）表</t>
    </r>
  </si>
  <si>
    <t xml:space="preserve">支出预算数</t>
  </si>
  <si>
    <t xml:space="preserve">备注</t>
  </si>
  <si>
    <t xml:space="preserve">支出来源</t>
  </si>
  <si>
    <t xml:space="preserve">小计</t>
  </si>
  <si>
    <t xml:space="preserve">本级当年自有财力</t>
  </si>
  <si>
    <t xml:space="preserve">上年结转收入</t>
  </si>
  <si>
    <t xml:space="preserve">提前通知一般性转移支付补助</t>
  </si>
  <si>
    <t xml:space="preserve">提前通知专项转移支付补助</t>
  </si>
  <si>
    <t xml:space="preserve">    其他社会工作事务</t>
  </si>
  <si>
    <t xml:space="preserve">    重大科学工程</t>
  </si>
  <si>
    <t xml:space="preserve">    基层政权和社区建设</t>
  </si>
  <si>
    <t xml:space="preserve">    机关事业单位职业年金的补助</t>
  </si>
  <si>
    <t xml:space="preserve">    妇产医院</t>
  </si>
  <si>
    <t xml:space="preserve">    处理医疗欠费</t>
  </si>
  <si>
    <t xml:space="preserve">    重大公共卫生服务</t>
  </si>
  <si>
    <t xml:space="preserve">  老龄卫生健康事务</t>
  </si>
  <si>
    <t xml:space="preserve">    老龄卫生健康事务</t>
  </si>
  <si>
    <t xml:space="preserve">    生物及物种资源保护</t>
  </si>
  <si>
    <t xml:space="preserve">  退耕还林</t>
  </si>
  <si>
    <t xml:space="preserve">    其他退耕还林支出</t>
  </si>
  <si>
    <t xml:space="preserve">    农业组织化与产业化经营</t>
  </si>
  <si>
    <t xml:space="preserve">    耕地建设与利用</t>
  </si>
  <si>
    <t xml:space="preserve">    自然保护区等管理</t>
  </si>
  <si>
    <t xml:space="preserve">    行业业务管理</t>
  </si>
  <si>
    <t xml:space="preserve">    农村人畜饮水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  对村级一事一议的补助</t>
  </si>
  <si>
    <t xml:space="preserve">    创业担保贷款贴息及奖补</t>
  </si>
  <si>
    <t xml:space="preserve">    棉花目标价格补贴</t>
  </si>
  <si>
    <t xml:space="preserve">    公路还贷专项</t>
  </si>
  <si>
    <t xml:space="preserve">    工程建设及运行维护</t>
  </si>
  <si>
    <t xml:space="preserve">    技术基础研究</t>
  </si>
  <si>
    <t xml:space="preserve">    土地资源调查</t>
  </si>
  <si>
    <t xml:space="preserve">    土地资源利用与保护</t>
  </si>
  <si>
    <t xml:space="preserve">    地质矿产资源利用与保护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  中央自然灾害生活补助</t>
  </si>
  <si>
    <t xml:space="preserve">    地方自然灾害生活补助</t>
  </si>
  <si>
    <t xml:space="preserve">    其他自然灾害生活救助支出</t>
  </si>
  <si>
    <t xml:space="preserve">表十一</t>
  </si>
  <si>
    <r>
      <rPr>
        <b val="true"/>
        <sz val="16"/>
        <rFont val="方正大标宋简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广元市朝天区一般公共预算基本支出预算（草案）表</t>
    </r>
  </si>
  <si>
    <t xml:space="preserve">项    目</t>
  </si>
  <si>
    <t xml:space="preserve">金额</t>
  </si>
  <si>
    <t xml:space="preserve">一、机关工资福利支出</t>
  </si>
  <si>
    <t xml:space="preserve">  工资奖金津补贴</t>
  </si>
  <si>
    <t xml:space="preserve">  社会保障缴费</t>
  </si>
  <si>
    <t xml:space="preserve">  住房公积金</t>
  </si>
  <si>
    <t xml:space="preserve">  其他工资福利支出</t>
  </si>
  <si>
    <t xml:space="preserve">二、机关商品和服务支出</t>
  </si>
  <si>
    <t xml:space="preserve">  办公经费</t>
  </si>
  <si>
    <t xml:space="preserve">  会议费</t>
  </si>
  <si>
    <t xml:space="preserve">  培训费</t>
  </si>
  <si>
    <t xml:space="preserve">  专用材料购置费</t>
  </si>
  <si>
    <t xml:space="preserve">  委托业务费</t>
  </si>
  <si>
    <t xml:space="preserve">  公务接待费</t>
  </si>
  <si>
    <t xml:space="preserve">  因公出国（境）费用</t>
  </si>
  <si>
    <t xml:space="preserve">  公务用车运行维护费</t>
  </si>
  <si>
    <t xml:space="preserve">  维修（护）费</t>
  </si>
  <si>
    <t xml:space="preserve">  其他商品和服务支出</t>
  </si>
  <si>
    <t xml:space="preserve">三、对事业单位经常性补助</t>
  </si>
  <si>
    <t xml:space="preserve">    工资福利支出</t>
  </si>
  <si>
    <t xml:space="preserve">    商品和服务支出</t>
  </si>
  <si>
    <t xml:space="preserve">四、对个人和家庭的补助</t>
  </si>
  <si>
    <t xml:space="preserve">  社会福利和救助</t>
  </si>
  <si>
    <t xml:space="preserve">  助学金</t>
  </si>
  <si>
    <t xml:space="preserve">    个人农业生产补贴</t>
  </si>
  <si>
    <t xml:space="preserve">  离退休费</t>
  </si>
  <si>
    <t xml:space="preserve">    其他对个人和家庭的补助</t>
  </si>
  <si>
    <t xml:space="preserve">五、其他支出</t>
  </si>
  <si>
    <t xml:space="preserve">  其他支出</t>
  </si>
  <si>
    <t xml:space="preserve">支出合计</t>
  </si>
  <si>
    <t xml:space="preserve">表十二</t>
  </si>
  <si>
    <r>
      <rPr>
        <b val="true"/>
        <sz val="18"/>
        <rFont val="方正大标宋简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广元市朝天区一般公共预算收支预算平衡（草案）表</t>
    </r>
  </si>
  <si>
    <t xml:space="preserve">一般公共预算支出合计</t>
  </si>
  <si>
    <t xml:space="preserve">上级补助收入         </t>
  </si>
  <si>
    <t xml:space="preserve">转移性支出</t>
  </si>
  <si>
    <t xml:space="preserve">    增值税和消费税税收返还收入</t>
  </si>
  <si>
    <t xml:space="preserve">    增值税和消费税税收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  增值税收入划分改革返还补助</t>
  </si>
  <si>
    <t xml:space="preserve">    体制补助收入</t>
  </si>
  <si>
    <t xml:space="preserve">    化解债务补助支出</t>
  </si>
  <si>
    <t xml:space="preserve">    成品油价格和税费改革转移支付补助支出</t>
  </si>
  <si>
    <t xml:space="preserve">    基层公检法司转移支付支出</t>
  </si>
  <si>
    <t xml:space="preserve">    义务教育等转移支付支出</t>
  </si>
  <si>
    <t xml:space="preserve">    基本养老金转移支付支出</t>
  </si>
  <si>
    <t xml:space="preserve">    城乡居民医疗保险转移支付支出</t>
  </si>
  <si>
    <t xml:space="preserve">    贫困地区转移支付收入</t>
  </si>
  <si>
    <t xml:space="preserve">    农村综合改革转移支付支出</t>
  </si>
  <si>
    <t xml:space="preserve">    其他退税减税降费转移支付收入</t>
  </si>
  <si>
    <t xml:space="preserve">    增值税留抵退税转移支付收入</t>
  </si>
  <si>
    <t xml:space="preserve">    文化体育与传媒</t>
  </si>
  <si>
    <t xml:space="preserve">    医疗卫生</t>
  </si>
  <si>
    <t xml:space="preserve">    资源勘探电力信息等</t>
  </si>
  <si>
    <t xml:space="preserve">    国土海洋气象等</t>
  </si>
  <si>
    <t xml:space="preserve">  地方政府债券收入</t>
  </si>
  <si>
    <t xml:space="preserve">    地方政府一般债券还本</t>
  </si>
  <si>
    <t xml:space="preserve">    地方政府其他一般债务还本</t>
  </si>
  <si>
    <t xml:space="preserve">增设预算周转金</t>
  </si>
  <si>
    <t xml:space="preserve">地方政府一般债券收入</t>
  </si>
  <si>
    <t xml:space="preserve">地方政府一般债券转贷收入</t>
  </si>
  <si>
    <t xml:space="preserve">结转下年支出</t>
  </si>
  <si>
    <t xml:space="preserve">表十三</t>
  </si>
  <si>
    <r>
      <rPr>
        <b val="true"/>
        <sz val="18"/>
        <color rgb="FF000000"/>
        <rFont val="方正大标宋简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广元市朝天区政府性基金预算收入预算（草案）表</t>
    </r>
  </si>
  <si>
    <t xml:space="preserve">    　政府性基金补助收入</t>
  </si>
  <si>
    <t xml:space="preserve">    　政府性基金上解收入</t>
  </si>
  <si>
    <t xml:space="preserve">    上年结转收入</t>
  </si>
  <si>
    <t xml:space="preserve">表十四</t>
  </si>
  <si>
    <r>
      <rPr>
        <b val="true"/>
        <sz val="18"/>
        <rFont val="方正大标宋简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广元市朝天区政府性基金预算支出预算（草案）表</t>
    </r>
  </si>
  <si>
    <t xml:space="preserve">一、科学技术支出</t>
  </si>
  <si>
    <t xml:space="preserve">二、文化体育与传媒支出</t>
  </si>
  <si>
    <t xml:space="preserve">三、农林水支出</t>
  </si>
  <si>
    <t xml:space="preserve">四、节能环保支出</t>
  </si>
  <si>
    <t xml:space="preserve">五、城乡社区支出</t>
  </si>
  <si>
    <t xml:space="preserve">    污水处理费安排的支出</t>
  </si>
  <si>
    <t xml:space="preserve">　    城市建设支出</t>
  </si>
  <si>
    <t xml:space="preserve">　    其他国有土地使用权出让收入对应专项债务收入安排的支出</t>
  </si>
  <si>
    <t xml:space="preserve">    超长期特别国债安排的支出</t>
  </si>
  <si>
    <t xml:space="preserve">      城乡社区公共设施</t>
  </si>
  <si>
    <t xml:space="preserve">   超长期特别国债安排的支出</t>
  </si>
  <si>
    <t xml:space="preserve">     制造业</t>
  </si>
  <si>
    <t xml:space="preserve">八、商业服务业等支出</t>
  </si>
  <si>
    <t xml:space="preserve">九、其他支出</t>
  </si>
  <si>
    <t xml:space="preserve">十、债务付息支出</t>
  </si>
  <si>
    <t xml:space="preserve">    地方政府专项债务付息支出 </t>
  </si>
  <si>
    <t xml:space="preserve">      国有土地使用权出让金债务付息支出</t>
  </si>
  <si>
    <t xml:space="preserve">      棚户区改造专项债券付息支出</t>
  </si>
  <si>
    <t xml:space="preserve">      其他地方自行试点项目收益专项债券付息支出</t>
  </si>
  <si>
    <t xml:space="preserve">      其他政府性基金债务付息支出</t>
  </si>
  <si>
    <t xml:space="preserve">十一、债务发行费用支出</t>
  </si>
  <si>
    <t xml:space="preserve">    地方政府专项债务发行费用的支出</t>
  </si>
  <si>
    <t xml:space="preserve">      国有土地使用权出让金债务发行费用支出</t>
  </si>
  <si>
    <t xml:space="preserve">      棚户区改造专项债券发行费用支出</t>
  </si>
  <si>
    <t xml:space="preserve">      其他地方自行试点项目收益专项债券发行费用支出</t>
  </si>
  <si>
    <t xml:space="preserve">地方政府专项债务还本支出 </t>
  </si>
  <si>
    <t xml:space="preserve">表十五</t>
  </si>
  <si>
    <r>
      <rPr>
        <b val="true"/>
        <sz val="18"/>
        <rFont val="方正大标宋简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广元市朝天区国有资本经营收入预算（草案）表</t>
    </r>
  </si>
  <si>
    <t xml:space="preserve">表十六</t>
  </si>
  <si>
    <r>
      <rPr>
        <b val="true"/>
        <sz val="16"/>
        <rFont val="方正大标宋简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广元市朝天区国有资本经营支出预算（草案）表</t>
    </r>
  </si>
  <si>
    <t xml:space="preserve">国有资本经营预算支出 </t>
  </si>
  <si>
    <t xml:space="preserve">       国有企业办职教幼教补助支出</t>
  </si>
  <si>
    <t xml:space="preserve">表十七</t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广元市朝天区重大政府投资计划和重大投资项目情况表</t>
    </r>
  </si>
  <si>
    <t xml:space="preserve">序号</t>
  </si>
  <si>
    <t xml:space="preserve">项目名称</t>
  </si>
  <si>
    <t xml:space="preserve">建设   性质</t>
  </si>
  <si>
    <t xml:space="preserve">建设工期</t>
  </si>
  <si>
    <t xml:space="preserve">总投资</t>
  </si>
  <si>
    <t xml:space="preserve">已安排    投资</t>
  </si>
  <si>
    <t xml:space="preserve">建设内容</t>
  </si>
  <si>
    <t xml:space="preserve">建设总规模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建设内容</t>
    </r>
  </si>
  <si>
    <t xml:space="preserve">无</t>
  </si>
  <si>
    <t xml:space="preserve">朝天区未专门设立重大投资计划预算。</t>
  </si>
  <si>
    <t xml:space="preserve">表十八</t>
  </si>
  <si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朝天区地方政府一般债务余额情况表</t>
    </r>
  </si>
  <si>
    <t xml:space="preserve">项        目</t>
  </si>
  <si>
    <t xml:space="preserve">金    额</t>
  </si>
  <si>
    <r>
      <rPr>
        <sz val="11"/>
        <color rgb="FF000000"/>
        <rFont val="Noto Sans"/>
        <family val="2"/>
      </rPr>
      <t xml:space="preserve">一、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末地方政府债务余额</t>
    </r>
  </si>
  <si>
    <r>
      <rPr>
        <sz val="11"/>
        <color rgb="FF000000"/>
        <rFont val="Noto Sans"/>
        <family val="2"/>
      </rPr>
      <t xml:space="preserve">二、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地方政府债务举借额</t>
    </r>
  </si>
  <si>
    <r>
      <rPr>
        <sz val="11"/>
        <color rgb="FF000000"/>
        <rFont val="Noto Sans"/>
        <family val="2"/>
      </rPr>
      <t xml:space="preserve">三、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地方政府债务偿还减少额</t>
    </r>
  </si>
  <si>
    <r>
      <rPr>
        <sz val="11"/>
        <color rgb="FF000000"/>
        <rFont val="Noto Sans"/>
        <family val="2"/>
      </rPr>
      <t xml:space="preserve">四、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末地方政府债务余额</t>
    </r>
  </si>
  <si>
    <t xml:space="preserve">注：本表反映举借额和偿还额均包含置换债券。</t>
  </si>
  <si>
    <t xml:space="preserve">表十九</t>
  </si>
  <si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朝天区地方政府一般债务限额情况表</t>
    </r>
  </si>
  <si>
    <t xml:space="preserve">地区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限额</t>
    </r>
  </si>
  <si>
    <t xml:space="preserve">朝天区</t>
  </si>
  <si>
    <t xml:space="preserve">表二十</t>
  </si>
  <si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朝天区地方政府专项债务余额情况表</t>
    </r>
  </si>
  <si>
    <t xml:space="preserve">表二十一</t>
  </si>
  <si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朝天区地方政府专项债务限额情况表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(* #,##0_);_(* \(#,##0\);_(* \-_);_(@_)"/>
    <numFmt numFmtId="169" formatCode="#,##0.00"/>
    <numFmt numFmtId="170" formatCode="0.00_ "/>
    <numFmt numFmtId="171" formatCode="0_);[RED]\(0\)"/>
    <numFmt numFmtId="172" formatCode="0.00_);[RED]\(0.00\)"/>
    <numFmt numFmtId="173" formatCode="@"/>
    <numFmt numFmtId="174" formatCode="0_ "/>
    <numFmt numFmtId="175" formatCode="0_ ;[RED]\-0\ "/>
    <numFmt numFmtId="176" formatCode="#,##0"/>
    <numFmt numFmtId="177" formatCode="#,##0_ "/>
    <numFmt numFmtId="178" formatCode="#,##0.00_ "/>
    <numFmt numFmtId="179" formatCode="0"/>
  </numFmts>
  <fonts count="7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sz val="12"/>
      <name val="Courier New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20"/>
      <name val="方正大标宋简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2"/>
      <name val="方正大标宋简体"/>
      <family val="0"/>
      <charset val="134"/>
    </font>
    <font>
      <b val="true"/>
      <sz val="22"/>
      <name val="Noto Sans"/>
      <family val="2"/>
    </font>
    <font>
      <sz val="12"/>
      <name val="黑体"/>
      <family val="3"/>
      <charset val="134"/>
    </font>
    <font>
      <b val="true"/>
      <sz val="18"/>
      <name val="方正大标宋简体"/>
      <family val="0"/>
      <charset val="134"/>
    </font>
    <font>
      <b val="true"/>
      <sz val="18"/>
      <name val="Noto Sans"/>
      <family val="2"/>
    </font>
    <font>
      <b val="true"/>
      <sz val="12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方正大标宋简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黑体"/>
      <family val="3"/>
      <charset val="134"/>
    </font>
    <font>
      <b val="true"/>
      <sz val="20"/>
      <color rgb="FF000000"/>
      <name val="方正大标宋简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方正大标宋简体"/>
      <family val="0"/>
      <charset val="134"/>
    </font>
    <font>
      <b val="true"/>
      <sz val="18"/>
      <color rgb="FF000000"/>
      <name val="Noto Sans"/>
      <family val="2"/>
    </font>
    <font>
      <sz val="20"/>
      <name val="方正小标宋简体"/>
      <family val="4"/>
      <charset val="134"/>
    </font>
    <font>
      <sz val="12"/>
      <name val="Arial Narrow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20"/>
      <name val="方正小标宋简体"/>
      <family val="4"/>
      <charset val="134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9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9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24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7" fillId="24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7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8" fillId="24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24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24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24" borderId="1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24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24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4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24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4" borderId="1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24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24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24" borderId="1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8" fillId="24" borderId="1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24" borderId="1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1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24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4" borderId="1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1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4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1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4" borderId="12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4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4" borderId="12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4" borderId="1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4" borderId="15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24" borderId="1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4" borderId="1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24" borderId="15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25" borderId="1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25" borderId="1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4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0" fillId="24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8" fillId="24" borderId="0" xfId="8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24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4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4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7" fillId="24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2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2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2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7" fillId="2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2" fillId="2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0" xfId="9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24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7" fillId="24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24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7" fillId="0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7" fillId="24" borderId="1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24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7" fillId="24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7" fillId="0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4" fillId="0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1" fillId="24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1" fillId="24" borderId="1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24" borderId="1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7" fillId="24" borderId="1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4" borderId="12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12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24" borderId="1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24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2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9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4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24" borderId="15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7" fillId="24" borderId="1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7" fillId="24" borderId="1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24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7" fillId="24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24" borderId="16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7" fillId="24" borderId="1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4" borderId="12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4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32" fillId="2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4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4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8" fillId="24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1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4" borderId="1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4" borderId="15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4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9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24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0" xfId="9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24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4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24" borderId="1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4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4" borderId="1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4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5" fillId="24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7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1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24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2" fillId="2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24" borderId="0" xfId="1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1" fillId="24" borderId="0" xfId="1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4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4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25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8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25" borderId="1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1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0" borderId="1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1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0" borderId="1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1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10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1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25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5" fillId="24" borderId="0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4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8" fillId="24" borderId="0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24" borderId="0" xfId="9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8" fillId="24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4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4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7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ET_STYLE_NoName_00_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 dec" xfId="57"/>
    <cellStyle name="Normal_APR" xfId="58"/>
    <cellStyle name="Note 1" xfId="59"/>
    <cellStyle name="Output" xfId="60"/>
    <cellStyle name="RowLevel_0" xfId="61"/>
    <cellStyle name="Title" xfId="62"/>
    <cellStyle name="Total" xfId="63"/>
    <cellStyle name="Warning Text" xfId="64"/>
    <cellStyle name="千位[0]_ 表八" xfId="65"/>
    <cellStyle name="千位_ 表八" xfId="66"/>
    <cellStyle name="千分位[0]_laroux" xfId="67"/>
    <cellStyle name="千分位_97-917" xfId="68"/>
    <cellStyle name="常规 112" xfId="69"/>
    <cellStyle name="常规 115" xfId="70"/>
    <cellStyle name="常规 17" xfId="71"/>
    <cellStyle name="常规 17 2" xfId="72"/>
    <cellStyle name="常规 2" xfId="73"/>
    <cellStyle name="常规 2 3" xfId="74"/>
    <cellStyle name="常规 2 44" xfId="75"/>
    <cellStyle name="常规 21" xfId="76"/>
    <cellStyle name="常规 27" xfId="77"/>
    <cellStyle name="常规 27 2" xfId="78"/>
    <cellStyle name="常规 3" xfId="79"/>
    <cellStyle name="常规 30" xfId="80"/>
    <cellStyle name="常规 30 2" xfId="81"/>
    <cellStyle name="常规 4" xfId="82"/>
    <cellStyle name="常规 47" xfId="83"/>
    <cellStyle name="常规 47 2" xfId="84"/>
    <cellStyle name="常规 47 2 2" xfId="85"/>
    <cellStyle name="常规 48" xfId="86"/>
    <cellStyle name="常规 48 2" xfId="87"/>
    <cellStyle name="常规_(陈诚修改稿)2006年全省及省级财政决算及07年预算执行情况表(A4 留底自用)" xfId="88"/>
    <cellStyle name="常规_2001年预算：收支预算草案（1月8日）" xfId="89"/>
    <cellStyle name="常规_2001年预算：预算收入及财力（12月21日上午定案表）" xfId="90"/>
    <cellStyle name="常规_200704(第一稿）" xfId="91"/>
    <cellStyle name="常规_2007年全省及省级财政收支执行及2008年预算草案表（报人大电子版）" xfId="92"/>
    <cellStyle name="常规_2009年省与市县结算单（3.25改3定）" xfId="93"/>
    <cellStyle name="常规_2014年全省及省级财政收支执行及2015年预算草案表" xfId="94"/>
    <cellStyle name="常规_2015广元市朝天区国有资本经营预算" xfId="95"/>
    <cellStyle name="常规_Sheet1" xfId="96"/>
    <cellStyle name="常规_一般预算简表" xfId="97"/>
    <cellStyle name="常规_国有资本经营预算表样" xfId="98"/>
    <cellStyle name="常规_基金分析表(99.3)" xfId="99"/>
    <cellStyle name="常规_基金预算_1" xfId="100"/>
    <cellStyle name="常规_市本级" xfId="101"/>
    <cellStyle name="常规_录入表" xfId="102"/>
    <cellStyle name="常规_社保基金预算报人大建议表样" xfId="103"/>
    <cellStyle name="常规_苍溪县" xfId="104"/>
    <cellStyle name="普通_97-917" xfId="105"/>
    <cellStyle name="未定义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acde/WINDOWS/!gzq/2001/08&#20915;&#31639;&#36164;&#26009;&#21367;/2001&#24180;&#39044;&#31639;&#22806;&#20915;&#31639;/2001&#24180;&#30465;&#26412;&#32423;&#39044;&#31639;&#22806;&#20915;&#31639;&#65288;&#24635;&#3492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!gzq/2001/04&#39044;&#31639;&#26448;&#26009;&#21367;/2001&#24180;&#35843;&#25972;&#39044;&#31639;/2001&#24180;&#35843;&#25972;&#39044;&#31639;&#65288;06&#26376;&#24180;&#21021;&#39044;&#31639;&#19982;&#30495;&#23454;&#39044;&#31639;&#27604;&#36739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2001/05&#39044;&#31639;&#26448;&#26009;&#21367;/2001&#24180;&#39044;&#31639;&#65306;&#22522;&#30784;&#26448;&#26009;&#23553;&#3875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5&#25253;&#20154;&#22823;/2015&#24180;&#39044;&#31639;&#25253;&#20154;&#22823;/aacde/WINDOWS/!gzq/2001/08&#20915;&#31639;&#36164;&#26009;&#21367;/2001&#24180;&#39044;&#31639;&#22806;&#20915;&#31639;/2001&#24180;&#30465;&#26412;&#32423;&#39044;&#31639;&#22806;&#20915;&#31639;&#65288;&#24635;&#34920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5&#25253;&#20154;&#22823;/2015&#24180;&#39044;&#31639;&#25253;&#20154;&#22823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5&#25253;&#20154;&#22823;/2015&#24180;&#39044;&#31639;&#25253;&#20154;&#22823;/!gzq/2001/04&#39044;&#31639;&#26448;&#26009;&#21367;/2001&#24180;&#35843;&#25972;&#39044;&#31639;/2001&#24180;&#35843;&#25972;&#39044;&#31639;&#65288;06&#26376;&#24180;&#21021;&#39044;&#31639;&#19982;&#30495;&#23454;&#39044;&#31639;&#27604;&#367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省级预算外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三种预算"/>
      <sheetName val="人代会与真实预算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封面 (2)"/>
      <sheetName val="封面 (3)"/>
      <sheetName val="封面 (4)"/>
      <sheetName val="封面 (5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省级预算外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三种预算"/>
      <sheetName val="人代会与真实预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false" hidden="false" outlineLevel="0" max="8" min="2" style="1" width="8.99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32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4" customFormat="true" ht="32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s="4" customFormat="true" ht="32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s="4" customFormat="true" ht="32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s="4" customFormat="true" ht="32.2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</row>
    <row r="9" s="4" customFormat="true" ht="32.2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</row>
    <row r="10" s="4" customFormat="true" ht="32.2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</row>
    <row r="11" s="4" customFormat="true" ht="22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s="4" customFormat="true" ht="32.25" hidden="false" customHeight="true" outlineLevel="0" collapsed="false">
      <c r="A12" s="3" t="s">
        <v>10</v>
      </c>
      <c r="B12" s="3"/>
      <c r="C12" s="3"/>
      <c r="D12" s="3"/>
      <c r="E12" s="3"/>
      <c r="F12" s="3"/>
      <c r="G12" s="3"/>
      <c r="H12" s="3"/>
      <c r="I12" s="3"/>
    </row>
    <row r="13" s="4" customFormat="true" ht="32.25" hidden="false" customHeight="tru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I13" s="5"/>
    </row>
    <row r="14" s="4" customFormat="true" ht="32.25" hidden="false" customHeight="tru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I14" s="5"/>
    </row>
    <row r="15" s="4" customFormat="true" ht="32.25" hidden="false" customHeight="true" outlineLevel="0" collapsed="false">
      <c r="A15" s="5" t="s">
        <v>13</v>
      </c>
      <c r="B15" s="5"/>
      <c r="C15" s="5"/>
      <c r="D15" s="5"/>
      <c r="E15" s="5"/>
      <c r="F15" s="5"/>
      <c r="G15" s="5"/>
      <c r="H15" s="5"/>
      <c r="I15" s="5"/>
    </row>
    <row r="16" s="4" customFormat="true" ht="32.25" hidden="false" customHeight="true" outlineLevel="0" collapsed="false">
      <c r="A16" s="5" t="s">
        <v>14</v>
      </c>
      <c r="B16" s="5"/>
      <c r="C16" s="5"/>
      <c r="D16" s="5"/>
      <c r="E16" s="5"/>
      <c r="F16" s="5"/>
      <c r="G16" s="5"/>
      <c r="H16" s="5"/>
      <c r="I16" s="5"/>
    </row>
    <row r="17" s="4" customFormat="true" ht="32.25" hidden="false" customHeight="true" outlineLevel="0" collapsed="false">
      <c r="A17" s="5" t="s">
        <v>15</v>
      </c>
      <c r="B17" s="5"/>
      <c r="C17" s="5"/>
      <c r="D17" s="5"/>
      <c r="E17" s="5"/>
      <c r="F17" s="5"/>
      <c r="G17" s="5"/>
      <c r="H17" s="5"/>
      <c r="I17" s="5"/>
    </row>
    <row r="18" s="4" customFormat="true" ht="32.25" hidden="false" customHeight="true" outlineLevel="0" collapsed="false">
      <c r="A18" s="5" t="s">
        <v>16</v>
      </c>
      <c r="B18" s="5"/>
      <c r="C18" s="5"/>
      <c r="D18" s="5"/>
      <c r="E18" s="5"/>
      <c r="F18" s="5"/>
      <c r="G18" s="5"/>
      <c r="H18" s="5"/>
      <c r="I18" s="5"/>
    </row>
    <row r="19" s="4" customFormat="true" ht="32.25" hidden="false" customHeight="true" outlineLevel="0" collapsed="false">
      <c r="A19" s="7" t="s">
        <v>17</v>
      </c>
      <c r="B19" s="7"/>
      <c r="C19" s="7"/>
      <c r="D19" s="7"/>
      <c r="E19" s="7"/>
      <c r="F19" s="7"/>
      <c r="G19" s="7"/>
      <c r="H19" s="7"/>
      <c r="I19" s="7"/>
    </row>
    <row r="20" s="4" customFormat="true" ht="32.25" hidden="false" customHeight="true" outlineLevel="0" collapsed="false">
      <c r="A20" s="7" t="s">
        <v>18</v>
      </c>
      <c r="B20" s="7"/>
      <c r="C20" s="7"/>
      <c r="D20" s="7"/>
      <c r="E20" s="7"/>
      <c r="F20" s="7"/>
      <c r="G20" s="7"/>
      <c r="H20" s="7"/>
      <c r="I20" s="7"/>
    </row>
    <row r="21" s="4" customFormat="true" ht="32.25" hidden="false" customHeight="true" outlineLevel="0" collapsed="false">
      <c r="A21" s="7" t="s">
        <v>19</v>
      </c>
      <c r="B21" s="7"/>
      <c r="C21" s="7"/>
      <c r="D21" s="7"/>
      <c r="E21" s="7"/>
      <c r="F21" s="7"/>
      <c r="G21" s="7"/>
      <c r="H21" s="7"/>
      <c r="I21" s="7"/>
    </row>
    <row r="22" s="4" customFormat="true" ht="21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s="4" customFormat="true" ht="32.25" hidden="false" customHeight="true" outlineLevel="0" collapsed="false">
      <c r="A23" s="3" t="s">
        <v>20</v>
      </c>
      <c r="B23" s="3"/>
      <c r="C23" s="3"/>
      <c r="D23" s="3"/>
      <c r="E23" s="3"/>
      <c r="F23" s="3"/>
      <c r="G23" s="3"/>
      <c r="H23" s="3"/>
      <c r="I23" s="3"/>
    </row>
    <row r="24" s="4" customFormat="true" ht="32.25" hidden="false" customHeight="true" outlineLevel="0" collapsed="false">
      <c r="A24" s="5" t="s">
        <v>21</v>
      </c>
      <c r="B24" s="5"/>
      <c r="C24" s="5"/>
      <c r="D24" s="5"/>
      <c r="E24" s="5"/>
      <c r="F24" s="5"/>
      <c r="G24" s="5"/>
      <c r="H24" s="5"/>
      <c r="I24" s="5"/>
    </row>
    <row r="25" s="4" customFormat="true" ht="32.25" hidden="false" customHeight="true" outlineLevel="0" collapsed="false">
      <c r="A25" s="5" t="s">
        <v>22</v>
      </c>
      <c r="B25" s="5"/>
      <c r="C25" s="5"/>
      <c r="D25" s="5"/>
      <c r="E25" s="5"/>
      <c r="F25" s="5"/>
      <c r="G25" s="5"/>
      <c r="H25" s="5"/>
      <c r="I25" s="5"/>
    </row>
    <row r="26" s="4" customFormat="true" ht="32.25" hidden="false" customHeight="true" outlineLevel="0" collapsed="false">
      <c r="A26" s="5" t="s">
        <v>23</v>
      </c>
      <c r="B26" s="5"/>
      <c r="C26" s="5"/>
      <c r="D26" s="5"/>
      <c r="E26" s="5"/>
      <c r="F26" s="5"/>
      <c r="G26" s="5"/>
      <c r="H26" s="5"/>
      <c r="I26" s="5"/>
    </row>
    <row r="27" s="4" customFormat="true" ht="32.25" hidden="false" customHeight="true" outlineLevel="0" collapsed="false">
      <c r="A27" s="5" t="s">
        <v>24</v>
      </c>
      <c r="B27" s="5"/>
      <c r="C27" s="5"/>
      <c r="D27" s="5"/>
      <c r="E27" s="5"/>
      <c r="F27" s="5"/>
      <c r="G27" s="5"/>
      <c r="H27" s="5"/>
      <c r="I27" s="5"/>
    </row>
    <row r="28" s="4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</row>
    <row r="29" s="4" customFormat="true" ht="32.2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</row>
    <row r="30" customFormat="false" ht="18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18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8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4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4.2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4.2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4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4.2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4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4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14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</row>
    <row r="56" customFormat="false" ht="14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0" customFormat="false" ht="14.2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</row>
    <row r="61" customFormat="false" ht="14.2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</row>
    <row r="62" customFormat="false" ht="14.2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</row>
    <row r="63" customFormat="false" ht="14.2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</row>
    <row r="64" customFormat="false" ht="14.2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</row>
    <row r="65" customFormat="false" ht="14.2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</row>
    <row r="66" customFormat="false" ht="14.2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customFormat="false" ht="14.2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</row>
    <row r="71" customFormat="false" ht="14.2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4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</row>
    <row r="79" customFormat="false" ht="14.2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</row>
    <row r="81" customFormat="false" ht="14.2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</row>
    <row r="83" customFormat="false" ht="14.2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</row>
    <row r="84" customFormat="false" ht="14.2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</row>
    <row r="85" customFormat="false" ht="14.2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</row>
    <row r="86" customFormat="false" ht="14.2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</row>
    <row r="87" customFormat="false" ht="14.2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</row>
    <row r="88" customFormat="false" ht="14.2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</row>
    <row r="89" customFormat="false" ht="14.2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</row>
    <row r="90" customFormat="false" ht="14.2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</row>
    <row r="92" customFormat="false" ht="14.2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</row>
    <row r="93" customFormat="false" ht="14.2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</row>
    <row r="94" customFormat="false" ht="14.2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</row>
    <row r="95" customFormat="false" ht="14.2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</row>
    <row r="96" customFormat="false" ht="14.2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</row>
    <row r="97" customFormat="false" ht="14.2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</row>
    <row r="98" customFormat="false" ht="14.2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</row>
    <row r="99" customFormat="false" ht="14.2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</row>
    <row r="103" customFormat="false" ht="14.2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</row>
    <row r="104" customFormat="false" ht="14.2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</row>
    <row r="105" customFormat="false" ht="14.2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</row>
    <row r="106" customFormat="false" ht="14.2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</row>
    <row r="107" customFormat="false" ht="14.2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</row>
    <row r="108" customFormat="false" ht="14.2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</row>
    <row r="109" customFormat="false" ht="14.2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</row>
    <row r="110" customFormat="false" ht="14.2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</row>
    <row r="111" customFormat="false" ht="14.2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</row>
    <row r="112" customFormat="false" ht="14.2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</row>
    <row r="113" customFormat="false" ht="14.2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</row>
    <row r="114" customFormat="false" ht="14.2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</row>
    <row r="115" customFormat="false" ht="14.2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</row>
    <row r="116" customFormat="false" ht="14.2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</row>
    <row r="117" customFormat="false" ht="14.2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</row>
    <row r="118" customFormat="false" ht="14.2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</row>
    <row r="119" customFormat="false" ht="14.2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</row>
    <row r="120" customFormat="false" ht="14.2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</row>
    <row r="121" customFormat="false" ht="14.2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</row>
    <row r="122" customFormat="false" ht="14.2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</row>
  </sheetData>
  <mergeCells count="26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3:I23"/>
    <mergeCell ref="A24:I24"/>
    <mergeCell ref="A25:I25"/>
    <mergeCell ref="A26:I26"/>
    <mergeCell ref="A27:I27"/>
    <mergeCell ref="A29:I29"/>
  </mergeCells>
  <printOptions headings="false" gridLines="false" gridLinesSet="true" horizontalCentered="true" verticalCentered="false"/>
  <pageMargins left="0" right="0" top="0.590277777777778" bottom="0.430555555555556" header="0.511811023622047" footer="0.04027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G5" activeCellId="0" sqref="G5"/>
    </sheetView>
  </sheetViews>
  <sheetFormatPr defaultColWidth="8.99609375" defaultRowHeight="15" zeroHeight="false" outlineLevelRow="0" outlineLevelCol="0"/>
  <cols>
    <col collapsed="false" customWidth="true" hidden="false" outlineLevel="0" max="1" min="1" style="257" width="47.99"/>
    <col collapsed="false" customWidth="true" hidden="false" outlineLevel="0" max="2" min="2" style="258" width="23.99"/>
    <col collapsed="false" customWidth="true" hidden="false" outlineLevel="0" max="3" min="3" style="257" width="10.49"/>
    <col collapsed="false" customWidth="false" hidden="false" outlineLevel="0" max="257" min="4" style="257" width="8.99"/>
  </cols>
  <sheetData>
    <row r="1" customFormat="false" ht="24.95" hidden="false" customHeight="true" outlineLevel="0" collapsed="false">
      <c r="A1" s="259" t="s">
        <v>1421</v>
      </c>
    </row>
    <row r="2" customFormat="false" ht="24.95" hidden="false" customHeight="true" outlineLevel="0" collapsed="false">
      <c r="A2" s="260" t="s">
        <v>1422</v>
      </c>
      <c r="B2" s="260"/>
      <c r="D2" s="261"/>
    </row>
    <row r="3" s="264" customFormat="true" ht="24.95" hidden="false" customHeight="true" outlineLevel="0" collapsed="false">
      <c r="A3" s="262"/>
      <c r="B3" s="263" t="s">
        <v>27</v>
      </c>
    </row>
    <row r="4" s="267" customFormat="true" ht="24.95" hidden="false" customHeight="true" outlineLevel="0" collapsed="false">
      <c r="A4" s="265" t="s">
        <v>28</v>
      </c>
      <c r="B4" s="266" t="s">
        <v>1377</v>
      </c>
    </row>
    <row r="5" s="271" customFormat="true" ht="24.95" hidden="false" customHeight="true" outlineLevel="0" collapsed="false">
      <c r="A5" s="268" t="s">
        <v>36</v>
      </c>
      <c r="B5" s="269" t="n">
        <f aca="false">SUM(B6:B21)</f>
        <v>15800</v>
      </c>
      <c r="C5" s="270"/>
    </row>
    <row r="6" s="271" customFormat="true" ht="24.95" hidden="false" customHeight="true" outlineLevel="0" collapsed="false">
      <c r="A6" s="272" t="s">
        <v>1423</v>
      </c>
      <c r="B6" s="273" t="n">
        <v>5860</v>
      </c>
    </row>
    <row r="7" s="271" customFormat="true" ht="24.95" hidden="false" customHeight="true" outlineLevel="0" collapsed="false">
      <c r="A7" s="272" t="s">
        <v>1424</v>
      </c>
      <c r="B7" s="273" t="n">
        <v>1700</v>
      </c>
    </row>
    <row r="8" s="271" customFormat="true" ht="24.95" hidden="false" customHeight="true" outlineLevel="0" collapsed="false">
      <c r="A8" s="272" t="s">
        <v>1425</v>
      </c>
      <c r="B8" s="273"/>
    </row>
    <row r="9" s="271" customFormat="true" ht="24.95" hidden="false" customHeight="true" outlineLevel="0" collapsed="false">
      <c r="A9" s="272" t="s">
        <v>1426</v>
      </c>
      <c r="B9" s="273" t="n">
        <v>300</v>
      </c>
    </row>
    <row r="10" s="271" customFormat="true" ht="24.95" hidden="false" customHeight="true" outlineLevel="0" collapsed="false">
      <c r="A10" s="272" t="s">
        <v>1427</v>
      </c>
      <c r="B10" s="273" t="n">
        <v>900</v>
      </c>
    </row>
    <row r="11" s="271" customFormat="true" ht="24.95" hidden="false" customHeight="true" outlineLevel="0" collapsed="false">
      <c r="A11" s="272" t="s">
        <v>1428</v>
      </c>
      <c r="B11" s="273" t="n">
        <v>900</v>
      </c>
    </row>
    <row r="12" s="271" customFormat="true" ht="24.95" hidden="false" customHeight="true" outlineLevel="0" collapsed="false">
      <c r="A12" s="272" t="s">
        <v>1429</v>
      </c>
      <c r="B12" s="273" t="n">
        <v>680</v>
      </c>
    </row>
    <row r="13" s="271" customFormat="true" ht="24.95" hidden="false" customHeight="true" outlineLevel="0" collapsed="false">
      <c r="A13" s="272" t="s">
        <v>1430</v>
      </c>
      <c r="B13" s="273" t="n">
        <v>300</v>
      </c>
    </row>
    <row r="14" s="271" customFormat="true" ht="24.95" hidden="false" customHeight="true" outlineLevel="0" collapsed="false">
      <c r="A14" s="272" t="s">
        <v>1431</v>
      </c>
      <c r="B14" s="273" t="n">
        <v>560</v>
      </c>
    </row>
    <row r="15" s="271" customFormat="true" ht="24.95" hidden="false" customHeight="true" outlineLevel="0" collapsed="false">
      <c r="A15" s="272" t="s">
        <v>1432</v>
      </c>
      <c r="B15" s="273" t="n">
        <v>850</v>
      </c>
    </row>
    <row r="16" s="271" customFormat="true" ht="24.95" hidden="false" customHeight="true" outlineLevel="0" collapsed="false">
      <c r="A16" s="272" t="s">
        <v>1433</v>
      </c>
      <c r="B16" s="273" t="n">
        <v>500</v>
      </c>
    </row>
    <row r="17" s="271" customFormat="true" ht="24.95" hidden="false" customHeight="true" outlineLevel="0" collapsed="false">
      <c r="A17" s="272" t="s">
        <v>1434</v>
      </c>
      <c r="B17" s="273" t="n">
        <v>1800</v>
      </c>
    </row>
    <row r="18" s="271" customFormat="true" ht="24.95" hidden="false" customHeight="true" outlineLevel="0" collapsed="false">
      <c r="A18" s="272" t="s">
        <v>1435</v>
      </c>
      <c r="B18" s="273" t="n">
        <v>1400</v>
      </c>
    </row>
    <row r="19" s="271" customFormat="true" ht="24.95" hidden="false" customHeight="true" outlineLevel="0" collapsed="false">
      <c r="A19" s="272" t="s">
        <v>1436</v>
      </c>
      <c r="B19" s="273"/>
    </row>
    <row r="20" s="271" customFormat="true" ht="24.95" hidden="false" customHeight="true" outlineLevel="0" collapsed="false">
      <c r="A20" s="272" t="s">
        <v>1437</v>
      </c>
      <c r="B20" s="273" t="n">
        <v>50</v>
      </c>
    </row>
    <row r="21" s="271" customFormat="true" ht="24.95" hidden="false" customHeight="true" outlineLevel="0" collapsed="false">
      <c r="A21" s="272" t="s">
        <v>1438</v>
      </c>
      <c r="B21" s="273"/>
    </row>
    <row r="22" s="271" customFormat="true" ht="24.95" hidden="false" customHeight="true" outlineLevel="0" collapsed="false">
      <c r="A22" s="274" t="s">
        <v>53</v>
      </c>
      <c r="B22" s="269" t="n">
        <f aca="false">SUM(B23:B29)</f>
        <v>26605</v>
      </c>
      <c r="C22" s="270"/>
    </row>
    <row r="23" s="271" customFormat="true" ht="24.95" hidden="false" customHeight="true" outlineLevel="0" collapsed="false">
      <c r="A23" s="272" t="s">
        <v>1439</v>
      </c>
      <c r="B23" s="36" t="n">
        <v>1200</v>
      </c>
    </row>
    <row r="24" s="271" customFormat="true" ht="24.95" hidden="false" customHeight="true" outlineLevel="0" collapsed="false">
      <c r="A24" s="272" t="s">
        <v>1440</v>
      </c>
      <c r="B24" s="36" t="n">
        <v>1304</v>
      </c>
    </row>
    <row r="25" s="271" customFormat="true" ht="24.95" hidden="false" customHeight="true" outlineLevel="0" collapsed="false">
      <c r="A25" s="272" t="s">
        <v>1441</v>
      </c>
      <c r="B25" s="36" t="n">
        <v>8330</v>
      </c>
    </row>
    <row r="26" s="271" customFormat="true" ht="24.95" hidden="false" customHeight="true" outlineLevel="0" collapsed="false">
      <c r="A26" s="272" t="s">
        <v>1442</v>
      </c>
      <c r="B26" s="36"/>
    </row>
    <row r="27" s="271" customFormat="true" ht="24.95" hidden="false" customHeight="true" outlineLevel="0" collapsed="false">
      <c r="A27" s="275" t="s">
        <v>1443</v>
      </c>
      <c r="B27" s="36" t="n">
        <v>14719</v>
      </c>
    </row>
    <row r="28" s="271" customFormat="true" ht="24.95" hidden="false" customHeight="true" outlineLevel="0" collapsed="false">
      <c r="A28" s="272" t="s">
        <v>1444</v>
      </c>
      <c r="B28" s="36" t="n">
        <v>1050</v>
      </c>
    </row>
    <row r="29" s="271" customFormat="true" ht="24.95" hidden="false" customHeight="true" outlineLevel="0" collapsed="false">
      <c r="A29" s="272" t="s">
        <v>1445</v>
      </c>
      <c r="B29" s="36" t="n">
        <v>2</v>
      </c>
    </row>
    <row r="30" s="267" customFormat="true" ht="24.95" hidden="false" customHeight="true" outlineLevel="0" collapsed="false">
      <c r="A30" s="276" t="s">
        <v>1396</v>
      </c>
      <c r="B30" s="269" t="n">
        <f aca="false">B22+B5</f>
        <v>42405</v>
      </c>
    </row>
    <row r="31" s="277" customFormat="true" ht="16.5" hidden="false" customHeight="true" outlineLevel="0" collapsed="false">
      <c r="A31" s="257"/>
      <c r="B31" s="258"/>
    </row>
    <row r="32" s="277" customFormat="true" ht="14.25" hidden="false" customHeight="true" outlineLevel="0" collapsed="false">
      <c r="A32" s="257"/>
      <c r="B32" s="258"/>
    </row>
    <row r="42" customFormat="false" ht="15" hidden="false" customHeight="true" outlineLevel="0" collapsed="false">
      <c r="C42" s="278"/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09722222222222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1"/>
  <sheetViews>
    <sheetView showFormulas="false" showGridLines="false" showRowColHeaders="true" showZeros="false" rightToLeft="false" tabSelected="false" showOutlineSymbols="true" defaultGridColor="true" view="normal" topLeftCell="A1280" colorId="64" zoomScale="100" zoomScaleNormal="100" zoomScalePageLayoutView="100" workbookViewId="0">
      <selection pane="topLeft" activeCell="G1273" activeCellId="0" sqref="G1273"/>
    </sheetView>
  </sheetViews>
  <sheetFormatPr defaultColWidth="8.99609375" defaultRowHeight="19.15" zeroHeight="false" outlineLevelRow="0" outlineLevelCol="0"/>
  <cols>
    <col collapsed="false" customWidth="true" hidden="false" outlineLevel="0" max="1" min="1" style="116" width="46.87"/>
    <col collapsed="false" customWidth="true" hidden="false" outlineLevel="0" max="2" min="2" style="279" width="15.87"/>
    <col collapsed="false" customWidth="true" hidden="false" outlineLevel="0" max="4" min="3" style="280" width="15.87"/>
    <col collapsed="false" customWidth="true" hidden="false" outlineLevel="0" max="6" min="5" style="116" width="15.87"/>
    <col collapsed="false" customWidth="true" hidden="false" outlineLevel="0" max="7" min="7" style="116" width="12.87"/>
    <col collapsed="false" customWidth="false" hidden="false" outlineLevel="0" max="257" min="8" style="116" width="8.99"/>
  </cols>
  <sheetData>
    <row r="1" s="116" customFormat="true" ht="19.15" hidden="false" customHeight="true" outlineLevel="0" collapsed="false">
      <c r="A1" s="281" t="s">
        <v>1446</v>
      </c>
      <c r="B1" s="282"/>
      <c r="C1" s="283"/>
      <c r="D1" s="283"/>
      <c r="E1" s="281"/>
      <c r="F1" s="281"/>
    </row>
    <row r="2" s="116" customFormat="true" ht="25.5" hidden="false" customHeight="true" outlineLevel="0" collapsed="false">
      <c r="A2" s="284" t="s">
        <v>1447</v>
      </c>
      <c r="B2" s="284"/>
      <c r="C2" s="284"/>
      <c r="D2" s="284"/>
      <c r="E2" s="284"/>
      <c r="F2" s="284"/>
      <c r="G2" s="284"/>
      <c r="I2" s="109"/>
    </row>
    <row r="3" s="116" customFormat="true" ht="19.15" hidden="false" customHeight="true" outlineLevel="0" collapsed="false">
      <c r="A3" s="285"/>
      <c r="B3" s="280"/>
      <c r="C3" s="280"/>
      <c r="D3" s="280"/>
      <c r="E3" s="285"/>
      <c r="F3" s="285"/>
      <c r="G3" s="173"/>
    </row>
    <row r="4" s="116" customFormat="true" ht="19.15" hidden="false" customHeight="true" outlineLevel="0" collapsed="false">
      <c r="A4" s="47" t="s">
        <v>28</v>
      </c>
      <c r="B4" s="286" t="s">
        <v>1448</v>
      </c>
      <c r="C4" s="286"/>
      <c r="D4" s="286"/>
      <c r="E4" s="286"/>
      <c r="F4" s="286"/>
      <c r="G4" s="47" t="s">
        <v>1449</v>
      </c>
    </row>
    <row r="5" s="116" customFormat="true" ht="19.15" hidden="false" customHeight="true" outlineLevel="0" collapsed="false">
      <c r="A5" s="47"/>
      <c r="B5" s="286" t="s">
        <v>1450</v>
      </c>
      <c r="C5" s="286"/>
      <c r="D5" s="286"/>
      <c r="E5" s="286"/>
      <c r="F5" s="286"/>
      <c r="G5" s="47"/>
    </row>
    <row r="6" s="287" customFormat="true" ht="33" hidden="false" customHeight="true" outlineLevel="0" collapsed="false">
      <c r="A6" s="47"/>
      <c r="B6" s="286" t="s">
        <v>1451</v>
      </c>
      <c r="C6" s="24" t="s">
        <v>1452</v>
      </c>
      <c r="D6" s="24" t="s">
        <v>1453</v>
      </c>
      <c r="E6" s="24" t="s">
        <v>1454</v>
      </c>
      <c r="F6" s="24" t="s">
        <v>1455</v>
      </c>
      <c r="G6" s="47"/>
    </row>
    <row r="7" s="116" customFormat="true" ht="19.15" hidden="false" customHeight="true" outlineLevel="0" collapsed="false">
      <c r="A7" s="35" t="s">
        <v>67</v>
      </c>
      <c r="B7" s="61" t="n">
        <f aca="false">SUM(C7:F7)</f>
        <v>25513</v>
      </c>
      <c r="C7" s="61" t="n">
        <f aca="false">SUM(C8,C20,C29,C39,C51,C62,C73,C85,C94,C98,C105,C114,C122,C126,C133,C136,C142,C149,C156,C163,C170,C176,C184,C188,C194,C198,C223,C228,C216)</f>
        <v>25513</v>
      </c>
      <c r="D7" s="61" t="n">
        <f aca="false">SUM(D8,D20,D29,D39,D51,D62,D73,D85,D94,D98,D105,D114,D122,D126,D133,D136,D142,D149,D156,D163,D170,D176,D184,D188,D194,D198,D223,D228)</f>
        <v>0</v>
      </c>
      <c r="E7" s="61" t="n">
        <f aca="false">SUM(E8,E20,E29,E39,E51,E62,E73,E85,E94,E98,E105,E114,E122,E126,E133,E136,E142,E149,E156,E163,E170,E176,E184,E188,E194,E198,E223,E228)</f>
        <v>0</v>
      </c>
      <c r="F7" s="61" t="n">
        <f aca="false">SUM(F8,F20,F29,F39,F51,F62,F73,F85,F94,F98,F105,F114,F122,F126,F133,F136,F142,F149,F156,F163,F170,F176,F184,F188,F194,F198,F223,F228)</f>
        <v>0</v>
      </c>
      <c r="G7" s="190"/>
    </row>
    <row r="8" s="116" customFormat="true" ht="19.15" hidden="false" customHeight="true" outlineLevel="0" collapsed="false">
      <c r="A8" s="35" t="s">
        <v>68</v>
      </c>
      <c r="B8" s="61" t="n">
        <f aca="false">SUM(C8:F8)</f>
        <v>1395</v>
      </c>
      <c r="C8" s="61" t="n">
        <f aca="false">SUM(C9:C19)</f>
        <v>1395</v>
      </c>
      <c r="D8" s="61" t="n">
        <f aca="false">SUM(D9:D19)</f>
        <v>0</v>
      </c>
      <c r="E8" s="61" t="n">
        <f aca="false">SUM(E9:E19)</f>
        <v>0</v>
      </c>
      <c r="F8" s="61" t="n">
        <f aca="false">SUM(F9:F19)</f>
        <v>0</v>
      </c>
      <c r="G8" s="288"/>
    </row>
    <row r="9" s="116" customFormat="true" ht="19.15" hidden="false" customHeight="true" outlineLevel="0" collapsed="false">
      <c r="A9" s="35" t="s">
        <v>69</v>
      </c>
      <c r="B9" s="61" t="n">
        <f aca="false">SUM(C9:F9)</f>
        <v>1156</v>
      </c>
      <c r="C9" s="61" t="n">
        <v>1156</v>
      </c>
      <c r="D9" s="61"/>
      <c r="E9" s="61"/>
      <c r="F9" s="61"/>
      <c r="G9" s="289"/>
    </row>
    <row r="10" s="116" customFormat="true" ht="19.15" hidden="false" customHeight="true" outlineLevel="0" collapsed="false">
      <c r="A10" s="35" t="s">
        <v>70</v>
      </c>
      <c r="B10" s="61" t="n">
        <f aca="false">SUM(C10:F10)</f>
        <v>0</v>
      </c>
      <c r="C10" s="61"/>
      <c r="D10" s="61"/>
      <c r="E10" s="61"/>
      <c r="F10" s="61"/>
      <c r="G10" s="289"/>
    </row>
    <row r="11" s="116" customFormat="true" ht="19.15" hidden="false" customHeight="true" outlineLevel="0" collapsed="false">
      <c r="A11" s="35" t="s">
        <v>71</v>
      </c>
      <c r="B11" s="61" t="n">
        <f aca="false">SUM(C11:F11)</f>
        <v>20</v>
      </c>
      <c r="C11" s="61" t="n">
        <v>20</v>
      </c>
      <c r="D11" s="61"/>
      <c r="E11" s="61"/>
      <c r="F11" s="61"/>
      <c r="G11" s="289"/>
    </row>
    <row r="12" s="116" customFormat="true" ht="19.15" hidden="false" customHeight="true" outlineLevel="0" collapsed="false">
      <c r="A12" s="35" t="s">
        <v>72</v>
      </c>
      <c r="B12" s="61" t="n">
        <f aca="false">SUM(C12:F12)</f>
        <v>40</v>
      </c>
      <c r="C12" s="61" t="n">
        <v>40</v>
      </c>
      <c r="D12" s="61"/>
      <c r="E12" s="61"/>
      <c r="F12" s="61"/>
      <c r="G12" s="289"/>
    </row>
    <row r="13" s="116" customFormat="true" ht="19.15" hidden="false" customHeight="true" outlineLevel="0" collapsed="false">
      <c r="A13" s="35" t="s">
        <v>73</v>
      </c>
      <c r="B13" s="61" t="n">
        <f aca="false">SUM(C13:F13)</f>
        <v>0</v>
      </c>
      <c r="C13" s="61"/>
      <c r="D13" s="61"/>
      <c r="E13" s="61"/>
      <c r="F13" s="61"/>
      <c r="G13" s="289"/>
    </row>
    <row r="14" s="116" customFormat="true" ht="19.15" hidden="false" customHeight="true" outlineLevel="0" collapsed="false">
      <c r="A14" s="35" t="s">
        <v>74</v>
      </c>
      <c r="B14" s="61" t="n">
        <f aca="false">SUM(C14:F14)</f>
        <v>30</v>
      </c>
      <c r="C14" s="61" t="n">
        <v>30</v>
      </c>
      <c r="D14" s="61"/>
      <c r="E14" s="61"/>
      <c r="F14" s="61"/>
      <c r="G14" s="289"/>
    </row>
    <row r="15" s="116" customFormat="true" ht="19.15" hidden="false" customHeight="true" outlineLevel="0" collapsed="false">
      <c r="A15" s="35" t="s">
        <v>75</v>
      </c>
      <c r="B15" s="61" t="n">
        <f aca="false">SUM(C15:F15)</f>
        <v>0</v>
      </c>
      <c r="C15" s="61"/>
      <c r="D15" s="61"/>
      <c r="E15" s="61"/>
      <c r="F15" s="61"/>
      <c r="G15" s="289"/>
    </row>
    <row r="16" s="116" customFormat="true" ht="19.15" hidden="false" customHeight="true" outlineLevel="0" collapsed="false">
      <c r="A16" s="35" t="s">
        <v>76</v>
      </c>
      <c r="B16" s="61" t="n">
        <f aca="false">SUM(C16:F16)</f>
        <v>30</v>
      </c>
      <c r="C16" s="61" t="n">
        <v>30</v>
      </c>
      <c r="D16" s="61"/>
      <c r="E16" s="61"/>
      <c r="F16" s="61"/>
      <c r="G16" s="289"/>
    </row>
    <row r="17" s="116" customFormat="true" ht="19.15" hidden="false" customHeight="true" outlineLevel="0" collapsed="false">
      <c r="A17" s="35" t="s">
        <v>77</v>
      </c>
      <c r="B17" s="61" t="n">
        <f aca="false">SUM(C17:F17)</f>
        <v>0</v>
      </c>
      <c r="C17" s="61"/>
      <c r="D17" s="61"/>
      <c r="E17" s="61"/>
      <c r="F17" s="61"/>
      <c r="G17" s="289"/>
    </row>
    <row r="18" s="116" customFormat="true" ht="19.15" hidden="false" customHeight="true" outlineLevel="0" collapsed="false">
      <c r="A18" s="35" t="s">
        <v>78</v>
      </c>
      <c r="B18" s="61" t="n">
        <f aca="false">SUM(C18:F18)</f>
        <v>62</v>
      </c>
      <c r="C18" s="61" t="n">
        <v>62</v>
      </c>
      <c r="D18" s="61"/>
      <c r="E18" s="61"/>
      <c r="F18" s="61"/>
      <c r="G18" s="289"/>
    </row>
    <row r="19" s="116" customFormat="true" ht="19.15" hidden="false" customHeight="true" outlineLevel="0" collapsed="false">
      <c r="A19" s="35" t="s">
        <v>79</v>
      </c>
      <c r="B19" s="61" t="n">
        <f aca="false">SUM(C19:F19)</f>
        <v>57</v>
      </c>
      <c r="C19" s="61" t="n">
        <v>57</v>
      </c>
      <c r="D19" s="61"/>
      <c r="E19" s="61"/>
      <c r="F19" s="61"/>
      <c r="G19" s="289"/>
    </row>
    <row r="20" s="116" customFormat="true" ht="19.15" hidden="false" customHeight="true" outlineLevel="0" collapsed="false">
      <c r="A20" s="35" t="s">
        <v>80</v>
      </c>
      <c r="B20" s="61" t="n">
        <f aca="false">SUM(C20:F20)</f>
        <v>807</v>
      </c>
      <c r="C20" s="61" t="n">
        <f aca="false">SUM(C21:C28)</f>
        <v>807</v>
      </c>
      <c r="D20" s="61" t="n">
        <f aca="false">SUM(D21:D28)</f>
        <v>0</v>
      </c>
      <c r="E20" s="61" t="n">
        <f aca="false">SUM(E21:E28)</f>
        <v>0</v>
      </c>
      <c r="F20" s="61" t="n">
        <f aca="false">SUM(F21:F28)</f>
        <v>0</v>
      </c>
      <c r="G20" s="289"/>
    </row>
    <row r="21" s="116" customFormat="true" ht="19.15" hidden="false" customHeight="true" outlineLevel="0" collapsed="false">
      <c r="A21" s="35" t="s">
        <v>69</v>
      </c>
      <c r="B21" s="61" t="n">
        <f aca="false">SUM(C21:F21)</f>
        <v>616</v>
      </c>
      <c r="C21" s="61" t="n">
        <v>616</v>
      </c>
      <c r="D21" s="61"/>
      <c r="E21" s="61"/>
      <c r="F21" s="61"/>
      <c r="G21" s="289"/>
    </row>
    <row r="22" s="116" customFormat="true" ht="19.15" hidden="false" customHeight="true" outlineLevel="0" collapsed="false">
      <c r="A22" s="35" t="s">
        <v>70</v>
      </c>
      <c r="B22" s="61" t="n">
        <f aca="false">SUM(C22:F22)</f>
        <v>74</v>
      </c>
      <c r="C22" s="61" t="n">
        <v>74</v>
      </c>
      <c r="D22" s="61"/>
      <c r="E22" s="61"/>
      <c r="F22" s="61"/>
      <c r="G22" s="289"/>
    </row>
    <row r="23" s="116" customFormat="true" ht="19.15" hidden="false" customHeight="true" outlineLevel="0" collapsed="false">
      <c r="A23" s="35" t="s">
        <v>71</v>
      </c>
      <c r="B23" s="61" t="n">
        <f aca="false">SUM(C23:F23)</f>
        <v>0</v>
      </c>
      <c r="C23" s="61"/>
      <c r="D23" s="61"/>
      <c r="E23" s="61"/>
      <c r="F23" s="61"/>
      <c r="G23" s="289"/>
    </row>
    <row r="24" s="116" customFormat="true" ht="19.15" hidden="false" customHeight="true" outlineLevel="0" collapsed="false">
      <c r="A24" s="35" t="s">
        <v>81</v>
      </c>
      <c r="B24" s="61" t="n">
        <f aca="false">SUM(C24:F24)</f>
        <v>30</v>
      </c>
      <c r="C24" s="61" t="n">
        <v>30</v>
      </c>
      <c r="D24" s="61"/>
      <c r="E24" s="61"/>
      <c r="F24" s="61"/>
      <c r="G24" s="289"/>
    </row>
    <row r="25" s="116" customFormat="true" ht="19.15" hidden="false" customHeight="true" outlineLevel="0" collapsed="false">
      <c r="A25" s="35" t="s">
        <v>82</v>
      </c>
      <c r="B25" s="61" t="n">
        <f aca="false">SUM(C25:F25)</f>
        <v>30</v>
      </c>
      <c r="C25" s="61" t="n">
        <v>30</v>
      </c>
      <c r="D25" s="61"/>
      <c r="E25" s="61"/>
      <c r="F25" s="61"/>
      <c r="G25" s="289"/>
    </row>
    <row r="26" s="116" customFormat="true" ht="19.15" hidden="false" customHeight="true" outlineLevel="0" collapsed="false">
      <c r="A26" s="35" t="s">
        <v>83</v>
      </c>
      <c r="B26" s="61" t="n">
        <f aca="false">SUM(C26:F26)</f>
        <v>10</v>
      </c>
      <c r="C26" s="61" t="n">
        <v>10</v>
      </c>
      <c r="D26" s="61"/>
      <c r="E26" s="61"/>
      <c r="F26" s="61"/>
      <c r="G26" s="289"/>
    </row>
    <row r="27" s="116" customFormat="true" ht="19.15" hidden="false" customHeight="true" outlineLevel="0" collapsed="false">
      <c r="A27" s="35" t="s">
        <v>78</v>
      </c>
      <c r="B27" s="61" t="n">
        <f aca="false">SUM(C27:F27)</f>
        <v>47</v>
      </c>
      <c r="C27" s="61" t="n">
        <v>47</v>
      </c>
      <c r="D27" s="61"/>
      <c r="E27" s="61"/>
      <c r="F27" s="61"/>
      <c r="G27" s="289"/>
    </row>
    <row r="28" s="116" customFormat="true" ht="19.15" hidden="false" customHeight="true" outlineLevel="0" collapsed="false">
      <c r="A28" s="35" t="s">
        <v>84</v>
      </c>
      <c r="B28" s="61" t="n">
        <f aca="false">SUM(C28:F28)</f>
        <v>0</v>
      </c>
      <c r="C28" s="61"/>
      <c r="D28" s="61"/>
      <c r="E28" s="61"/>
      <c r="F28" s="61"/>
      <c r="G28" s="289"/>
    </row>
    <row r="29" s="116" customFormat="true" ht="19.15" hidden="false" customHeight="true" outlineLevel="0" collapsed="false">
      <c r="A29" s="35" t="s">
        <v>85</v>
      </c>
      <c r="B29" s="61" t="n">
        <f aca="false">SUM(C29:F29)</f>
        <v>10894</v>
      </c>
      <c r="C29" s="61" t="n">
        <f aca="false">SUM(C30:C38)</f>
        <v>10894</v>
      </c>
      <c r="D29" s="61" t="n">
        <f aca="false">SUM(D30:D38)</f>
        <v>0</v>
      </c>
      <c r="E29" s="61" t="n">
        <f aca="false">SUM(E30:E38)</f>
        <v>0</v>
      </c>
      <c r="F29" s="61" t="n">
        <f aca="false">SUM(F30:F38)</f>
        <v>0</v>
      </c>
      <c r="G29" s="289"/>
    </row>
    <row r="30" s="116" customFormat="true" ht="19.15" hidden="false" customHeight="true" outlineLevel="0" collapsed="false">
      <c r="A30" s="35" t="s">
        <v>69</v>
      </c>
      <c r="B30" s="61" t="n">
        <f aca="false">SUM(C30:F30)</f>
        <v>4757</v>
      </c>
      <c r="C30" s="61" t="n">
        <v>4757</v>
      </c>
      <c r="D30" s="61"/>
      <c r="E30" s="61"/>
      <c r="F30" s="61"/>
      <c r="G30" s="289"/>
    </row>
    <row r="31" s="116" customFormat="true" ht="19.15" hidden="false" customHeight="true" outlineLevel="0" collapsed="false">
      <c r="A31" s="35" t="s">
        <v>70</v>
      </c>
      <c r="B31" s="61" t="n">
        <f aca="false">SUM(C31:F31)</f>
        <v>1715</v>
      </c>
      <c r="C31" s="61" t="n">
        <v>1715</v>
      </c>
      <c r="D31" s="61"/>
      <c r="E31" s="61"/>
      <c r="F31" s="61"/>
      <c r="G31" s="289"/>
    </row>
    <row r="32" s="116" customFormat="true" ht="19.15" hidden="false" customHeight="true" outlineLevel="0" collapsed="false">
      <c r="A32" s="35" t="s">
        <v>71</v>
      </c>
      <c r="B32" s="61" t="n">
        <f aca="false">SUM(C32:F32)</f>
        <v>0</v>
      </c>
      <c r="C32" s="61"/>
      <c r="D32" s="61"/>
      <c r="E32" s="61"/>
      <c r="F32" s="61"/>
      <c r="G32" s="289"/>
    </row>
    <row r="33" s="116" customFormat="true" ht="19.15" hidden="false" customHeight="true" outlineLevel="0" collapsed="false">
      <c r="A33" s="35" t="s">
        <v>86</v>
      </c>
      <c r="B33" s="61" t="n">
        <f aca="false">SUM(C33:F33)</f>
        <v>0</v>
      </c>
      <c r="C33" s="61"/>
      <c r="D33" s="61"/>
      <c r="E33" s="61"/>
      <c r="F33" s="61"/>
      <c r="G33" s="289"/>
    </row>
    <row r="34" s="116" customFormat="true" ht="19.15" hidden="false" customHeight="true" outlineLevel="0" collapsed="false">
      <c r="A34" s="35" t="s">
        <v>87</v>
      </c>
      <c r="B34" s="61" t="n">
        <f aca="false">SUM(C34:F34)</f>
        <v>0</v>
      </c>
      <c r="C34" s="61"/>
      <c r="D34" s="61"/>
      <c r="E34" s="61"/>
      <c r="F34" s="61"/>
      <c r="G34" s="289"/>
    </row>
    <row r="35" s="116" customFormat="true" ht="19.15" hidden="false" customHeight="true" outlineLevel="0" collapsed="false">
      <c r="A35" s="35" t="s">
        <v>88</v>
      </c>
      <c r="B35" s="61" t="n">
        <f aca="false">SUM(C35:F35)</f>
        <v>89</v>
      </c>
      <c r="C35" s="61" t="n">
        <v>89</v>
      </c>
      <c r="D35" s="61"/>
      <c r="E35" s="61"/>
      <c r="F35" s="61"/>
      <c r="G35" s="289"/>
    </row>
    <row r="36" s="116" customFormat="true" ht="19.15" hidden="false" customHeight="true" outlineLevel="0" collapsed="false">
      <c r="A36" s="35" t="s">
        <v>90</v>
      </c>
      <c r="B36" s="61" t="n">
        <f aca="false">SUM(C36:F36)</f>
        <v>0</v>
      </c>
      <c r="C36" s="61"/>
      <c r="D36" s="61"/>
      <c r="E36" s="61"/>
      <c r="F36" s="61"/>
      <c r="G36" s="289"/>
    </row>
    <row r="37" s="116" customFormat="true" ht="19.15" hidden="false" customHeight="true" outlineLevel="0" collapsed="false">
      <c r="A37" s="35" t="s">
        <v>78</v>
      </c>
      <c r="B37" s="61" t="n">
        <f aca="false">SUM(C37:F37)</f>
        <v>4333</v>
      </c>
      <c r="C37" s="61" t="n">
        <v>4333</v>
      </c>
      <c r="D37" s="61"/>
      <c r="E37" s="61"/>
      <c r="F37" s="61"/>
      <c r="G37" s="289"/>
    </row>
    <row r="38" s="116" customFormat="true" ht="19.15" hidden="false" customHeight="true" outlineLevel="0" collapsed="false">
      <c r="A38" s="35" t="s">
        <v>91</v>
      </c>
      <c r="B38" s="61" t="n">
        <f aca="false">SUM(C38:F38)</f>
        <v>0</v>
      </c>
      <c r="C38" s="61"/>
      <c r="D38" s="61"/>
      <c r="E38" s="61"/>
      <c r="F38" s="61"/>
      <c r="G38" s="289"/>
    </row>
    <row r="39" s="116" customFormat="true" ht="19.15" hidden="false" customHeight="true" outlineLevel="0" collapsed="false">
      <c r="A39" s="35" t="s">
        <v>92</v>
      </c>
      <c r="B39" s="61" t="n">
        <f aca="false">SUM(C39:F39)</f>
        <v>562</v>
      </c>
      <c r="C39" s="61" t="n">
        <f aca="false">SUM(C40:C50)</f>
        <v>562</v>
      </c>
      <c r="D39" s="61"/>
      <c r="E39" s="61" t="n">
        <f aca="false">SUM(E40:E50)</f>
        <v>0</v>
      </c>
      <c r="F39" s="61" t="n">
        <f aca="false">SUM(F40:F50)</f>
        <v>0</v>
      </c>
      <c r="G39" s="289"/>
    </row>
    <row r="40" s="116" customFormat="true" ht="19.15" hidden="false" customHeight="true" outlineLevel="0" collapsed="false">
      <c r="A40" s="35" t="s">
        <v>69</v>
      </c>
      <c r="B40" s="61" t="n">
        <f aca="false">SUM(C40:F40)</f>
        <v>235</v>
      </c>
      <c r="C40" s="61" t="n">
        <v>235</v>
      </c>
      <c r="D40" s="61"/>
      <c r="E40" s="61"/>
      <c r="F40" s="61"/>
      <c r="G40" s="289"/>
    </row>
    <row r="41" s="116" customFormat="true" ht="19.15" hidden="false" customHeight="true" outlineLevel="0" collapsed="false">
      <c r="A41" s="35" t="s">
        <v>70</v>
      </c>
      <c r="B41" s="61" t="n">
        <f aca="false">SUM(C41:F41)</f>
        <v>0</v>
      </c>
      <c r="C41" s="61"/>
      <c r="D41" s="61"/>
      <c r="E41" s="61"/>
      <c r="F41" s="61"/>
      <c r="G41" s="289"/>
    </row>
    <row r="42" s="116" customFormat="true" ht="19.15" hidden="false" customHeight="true" outlineLevel="0" collapsed="false">
      <c r="A42" s="35" t="s">
        <v>71</v>
      </c>
      <c r="B42" s="61" t="n">
        <f aca="false">SUM(C42:F42)</f>
        <v>0</v>
      </c>
      <c r="C42" s="61"/>
      <c r="D42" s="61"/>
      <c r="E42" s="61"/>
      <c r="F42" s="61"/>
      <c r="G42" s="289"/>
    </row>
    <row r="43" s="116" customFormat="true" ht="19.15" hidden="false" customHeight="true" outlineLevel="0" collapsed="false">
      <c r="A43" s="35" t="s">
        <v>93</v>
      </c>
      <c r="B43" s="61" t="n">
        <f aca="false">SUM(C43:F43)</f>
        <v>0</v>
      </c>
      <c r="C43" s="61"/>
      <c r="D43" s="61"/>
      <c r="E43" s="61"/>
      <c r="F43" s="61"/>
      <c r="G43" s="289"/>
    </row>
    <row r="44" s="116" customFormat="true" ht="19.15" hidden="false" customHeight="true" outlineLevel="0" collapsed="false">
      <c r="A44" s="35" t="s">
        <v>94</v>
      </c>
      <c r="B44" s="61" t="n">
        <f aca="false">SUM(C44:F44)</f>
        <v>0</v>
      </c>
      <c r="C44" s="61"/>
      <c r="D44" s="61"/>
      <c r="E44" s="61"/>
      <c r="F44" s="61"/>
      <c r="G44" s="289"/>
    </row>
    <row r="45" s="116" customFormat="true" ht="19.15" hidden="false" customHeight="true" outlineLevel="0" collapsed="false">
      <c r="A45" s="35" t="s">
        <v>95</v>
      </c>
      <c r="B45" s="61" t="n">
        <f aca="false">SUM(C45:F45)</f>
        <v>0</v>
      </c>
      <c r="C45" s="61"/>
      <c r="D45" s="61"/>
      <c r="E45" s="61"/>
      <c r="F45" s="61"/>
      <c r="G45" s="289"/>
    </row>
    <row r="46" s="116" customFormat="true" ht="19.15" hidden="false" customHeight="true" outlineLevel="0" collapsed="false">
      <c r="A46" s="35" t="s">
        <v>96</v>
      </c>
      <c r="B46" s="61" t="n">
        <f aca="false">SUM(C46:F46)</f>
        <v>0</v>
      </c>
      <c r="C46" s="61"/>
      <c r="D46" s="61"/>
      <c r="E46" s="61"/>
      <c r="F46" s="61"/>
      <c r="G46" s="289"/>
    </row>
    <row r="47" s="116" customFormat="true" ht="19.15" hidden="false" customHeight="true" outlineLevel="0" collapsed="false">
      <c r="A47" s="35" t="s">
        <v>97</v>
      </c>
      <c r="B47" s="61" t="n">
        <f aca="false">SUM(C47:F47)</f>
        <v>9</v>
      </c>
      <c r="C47" s="61" t="n">
        <v>9</v>
      </c>
      <c r="D47" s="61"/>
      <c r="E47" s="61"/>
      <c r="F47" s="61"/>
      <c r="G47" s="289"/>
    </row>
    <row r="48" s="116" customFormat="true" ht="19.15" hidden="false" customHeight="true" outlineLevel="0" collapsed="false">
      <c r="A48" s="35" t="s">
        <v>98</v>
      </c>
      <c r="B48" s="61" t="n">
        <f aca="false">SUM(C48:F48)</f>
        <v>0</v>
      </c>
      <c r="C48" s="61"/>
      <c r="D48" s="61"/>
      <c r="E48" s="61"/>
      <c r="F48" s="61"/>
      <c r="G48" s="289"/>
    </row>
    <row r="49" s="116" customFormat="true" ht="19.15" hidden="false" customHeight="true" outlineLevel="0" collapsed="false">
      <c r="A49" s="35" t="s">
        <v>78</v>
      </c>
      <c r="B49" s="61" t="n">
        <f aca="false">SUM(C49:F49)</f>
        <v>228</v>
      </c>
      <c r="C49" s="61" t="n">
        <v>228</v>
      </c>
      <c r="D49" s="61"/>
      <c r="E49" s="61"/>
      <c r="F49" s="61"/>
      <c r="G49" s="289"/>
    </row>
    <row r="50" s="116" customFormat="true" ht="19.15" hidden="false" customHeight="true" outlineLevel="0" collapsed="false">
      <c r="A50" s="35" t="s">
        <v>99</v>
      </c>
      <c r="B50" s="61" t="n">
        <f aca="false">SUM(C50:F50)</f>
        <v>90</v>
      </c>
      <c r="C50" s="61" t="n">
        <v>90</v>
      </c>
      <c r="D50" s="61"/>
      <c r="E50" s="61"/>
      <c r="F50" s="61"/>
      <c r="G50" s="289"/>
    </row>
    <row r="51" s="116" customFormat="true" ht="19.15" hidden="false" customHeight="true" outlineLevel="0" collapsed="false">
      <c r="A51" s="35" t="s">
        <v>100</v>
      </c>
      <c r="B51" s="61" t="n">
        <f aca="false">SUM(C51:F51)</f>
        <v>505</v>
      </c>
      <c r="C51" s="61" t="n">
        <f aca="false">SUM(C52:C61)</f>
        <v>505</v>
      </c>
      <c r="D51" s="61"/>
      <c r="E51" s="61" t="n">
        <f aca="false">SUM(E52:E61)</f>
        <v>0</v>
      </c>
      <c r="F51" s="61" t="n">
        <f aca="false">SUM(F52:F61)</f>
        <v>0</v>
      </c>
      <c r="G51" s="289"/>
    </row>
    <row r="52" s="116" customFormat="true" ht="19.15" hidden="false" customHeight="true" outlineLevel="0" collapsed="false">
      <c r="A52" s="35" t="s">
        <v>69</v>
      </c>
      <c r="B52" s="61" t="n">
        <f aca="false">SUM(C52:F52)</f>
        <v>135</v>
      </c>
      <c r="C52" s="61" t="n">
        <v>135</v>
      </c>
      <c r="D52" s="61"/>
      <c r="E52" s="61"/>
      <c r="F52" s="61"/>
      <c r="G52" s="289"/>
    </row>
    <row r="53" s="116" customFormat="true" ht="19.15" hidden="false" customHeight="true" outlineLevel="0" collapsed="false">
      <c r="A53" s="35" t="s">
        <v>70</v>
      </c>
      <c r="B53" s="61" t="n">
        <f aca="false">SUM(C53:F53)</f>
        <v>0</v>
      </c>
      <c r="C53" s="61"/>
      <c r="D53" s="61"/>
      <c r="E53" s="61"/>
      <c r="F53" s="61"/>
      <c r="G53" s="289"/>
    </row>
    <row r="54" s="116" customFormat="true" ht="19.15" hidden="false" customHeight="true" outlineLevel="0" collapsed="false">
      <c r="A54" s="35" t="s">
        <v>71</v>
      </c>
      <c r="B54" s="61" t="n">
        <f aca="false">SUM(C54:F54)</f>
        <v>0</v>
      </c>
      <c r="C54" s="61"/>
      <c r="D54" s="61"/>
      <c r="E54" s="61"/>
      <c r="F54" s="61"/>
      <c r="G54" s="289"/>
    </row>
    <row r="55" s="116" customFormat="true" ht="19.15" hidden="false" customHeight="true" outlineLevel="0" collapsed="false">
      <c r="A55" s="35" t="s">
        <v>101</v>
      </c>
      <c r="B55" s="61" t="n">
        <f aca="false">SUM(C55:F55)</f>
        <v>0</v>
      </c>
      <c r="C55" s="61"/>
      <c r="D55" s="61"/>
      <c r="E55" s="61"/>
      <c r="F55" s="61"/>
      <c r="G55" s="289"/>
    </row>
    <row r="56" s="116" customFormat="true" ht="19.15" hidden="false" customHeight="true" outlineLevel="0" collapsed="false">
      <c r="A56" s="35" t="s">
        <v>102</v>
      </c>
      <c r="B56" s="61" t="n">
        <f aca="false">SUM(C56:F56)</f>
        <v>154</v>
      </c>
      <c r="C56" s="61" t="n">
        <v>154</v>
      </c>
      <c r="D56" s="61"/>
      <c r="E56" s="61"/>
      <c r="F56" s="61"/>
      <c r="G56" s="289"/>
    </row>
    <row r="57" s="116" customFormat="true" ht="19.15" hidden="false" customHeight="true" outlineLevel="0" collapsed="false">
      <c r="A57" s="35" t="s">
        <v>103</v>
      </c>
      <c r="B57" s="61" t="n">
        <f aca="false">SUM(C57:F57)</f>
        <v>9</v>
      </c>
      <c r="C57" s="61" t="n">
        <v>9</v>
      </c>
      <c r="D57" s="61"/>
      <c r="E57" s="61"/>
      <c r="F57" s="61"/>
      <c r="G57" s="289"/>
    </row>
    <row r="58" s="116" customFormat="true" ht="19.15" hidden="false" customHeight="true" outlineLevel="0" collapsed="false">
      <c r="A58" s="35" t="s">
        <v>104</v>
      </c>
      <c r="B58" s="61" t="n">
        <f aca="false">SUM(C58:F58)</f>
        <v>50</v>
      </c>
      <c r="C58" s="61" t="n">
        <v>50</v>
      </c>
      <c r="D58" s="61"/>
      <c r="E58" s="61"/>
      <c r="F58" s="61"/>
      <c r="G58" s="289"/>
    </row>
    <row r="59" s="116" customFormat="true" ht="19.15" hidden="false" customHeight="true" outlineLevel="0" collapsed="false">
      <c r="A59" s="35" t="s">
        <v>105</v>
      </c>
      <c r="B59" s="61" t="n">
        <f aca="false">SUM(C59:F59)</f>
        <v>0</v>
      </c>
      <c r="C59" s="61"/>
      <c r="D59" s="61"/>
      <c r="E59" s="61"/>
      <c r="F59" s="61"/>
      <c r="G59" s="289"/>
    </row>
    <row r="60" s="116" customFormat="true" ht="19.15" hidden="false" customHeight="true" outlineLevel="0" collapsed="false">
      <c r="A60" s="35" t="s">
        <v>78</v>
      </c>
      <c r="B60" s="61" t="n">
        <f aca="false">SUM(C60:F60)</f>
        <v>157</v>
      </c>
      <c r="C60" s="61" t="n">
        <v>157</v>
      </c>
      <c r="D60" s="61"/>
      <c r="E60" s="61"/>
      <c r="F60" s="61"/>
      <c r="G60" s="289"/>
    </row>
    <row r="61" s="116" customFormat="true" ht="19.15" hidden="false" customHeight="true" outlineLevel="0" collapsed="false">
      <c r="A61" s="35" t="s">
        <v>106</v>
      </c>
      <c r="B61" s="61" t="n">
        <f aca="false">SUM(C61:F61)</f>
        <v>0</v>
      </c>
      <c r="C61" s="61"/>
      <c r="D61" s="61"/>
      <c r="E61" s="61"/>
      <c r="F61" s="61"/>
      <c r="G61" s="289"/>
    </row>
    <row r="62" s="116" customFormat="true" ht="19.15" hidden="false" customHeight="true" outlineLevel="0" collapsed="false">
      <c r="A62" s="35" t="s">
        <v>107</v>
      </c>
      <c r="B62" s="61" t="n">
        <f aca="false">SUM(C62:F62)</f>
        <v>1545</v>
      </c>
      <c r="C62" s="61" t="n">
        <f aca="false">SUM(C63:C72)</f>
        <v>1545</v>
      </c>
      <c r="D62" s="61"/>
      <c r="E62" s="61" t="n">
        <f aca="false">SUM(E63:E72)</f>
        <v>0</v>
      </c>
      <c r="F62" s="61" t="n">
        <f aca="false">SUM(F63:F72)</f>
        <v>0</v>
      </c>
      <c r="G62" s="289"/>
    </row>
    <row r="63" s="116" customFormat="true" ht="19.15" hidden="false" customHeight="true" outlineLevel="0" collapsed="false">
      <c r="A63" s="35" t="s">
        <v>69</v>
      </c>
      <c r="B63" s="61" t="n">
        <f aca="false">SUM(C63:F63)</f>
        <v>452</v>
      </c>
      <c r="C63" s="61" t="n">
        <v>452</v>
      </c>
      <c r="D63" s="61"/>
      <c r="E63" s="61"/>
      <c r="F63" s="61"/>
      <c r="G63" s="289"/>
    </row>
    <row r="64" s="116" customFormat="true" ht="19.15" hidden="false" customHeight="true" outlineLevel="0" collapsed="false">
      <c r="A64" s="35" t="s">
        <v>70</v>
      </c>
      <c r="B64" s="61" t="n">
        <f aca="false">SUM(C64:F64)</f>
        <v>56</v>
      </c>
      <c r="C64" s="61" t="n">
        <v>56</v>
      </c>
      <c r="D64" s="61"/>
      <c r="E64" s="61"/>
      <c r="F64" s="61"/>
      <c r="G64" s="289"/>
    </row>
    <row r="65" s="116" customFormat="true" ht="19.15" hidden="false" customHeight="true" outlineLevel="0" collapsed="false">
      <c r="A65" s="35" t="s">
        <v>71</v>
      </c>
      <c r="B65" s="61" t="n">
        <f aca="false">SUM(C65:F65)</f>
        <v>0</v>
      </c>
      <c r="C65" s="61"/>
      <c r="D65" s="61"/>
      <c r="E65" s="61"/>
      <c r="F65" s="61"/>
      <c r="G65" s="289"/>
    </row>
    <row r="66" s="116" customFormat="true" ht="19.15" hidden="false" customHeight="true" outlineLevel="0" collapsed="false">
      <c r="A66" s="35" t="s">
        <v>108</v>
      </c>
      <c r="B66" s="61" t="n">
        <f aca="false">SUM(C66:F66)</f>
        <v>0</v>
      </c>
      <c r="C66" s="61"/>
      <c r="D66" s="61"/>
      <c r="E66" s="61"/>
      <c r="F66" s="61"/>
      <c r="G66" s="289"/>
    </row>
    <row r="67" s="116" customFormat="true" ht="19.15" hidden="false" customHeight="true" outlineLevel="0" collapsed="false">
      <c r="A67" s="35" t="s">
        <v>109</v>
      </c>
      <c r="B67" s="61" t="n">
        <f aca="false">SUM(C67:F67)</f>
        <v>0</v>
      </c>
      <c r="C67" s="61"/>
      <c r="D67" s="61"/>
      <c r="E67" s="61"/>
      <c r="F67" s="61"/>
      <c r="G67" s="289"/>
    </row>
    <row r="68" s="116" customFormat="true" ht="19.15" hidden="false" customHeight="true" outlineLevel="0" collapsed="false">
      <c r="A68" s="35" t="s">
        <v>110</v>
      </c>
      <c r="B68" s="61" t="n">
        <f aca="false">SUM(C68:F68)</f>
        <v>15</v>
      </c>
      <c r="C68" s="61" t="n">
        <v>15</v>
      </c>
      <c r="D68" s="61"/>
      <c r="E68" s="61"/>
      <c r="F68" s="61"/>
      <c r="G68" s="289"/>
    </row>
    <row r="69" s="116" customFormat="true" ht="19.15" hidden="false" customHeight="true" outlineLevel="0" collapsed="false">
      <c r="A69" s="35" t="s">
        <v>111</v>
      </c>
      <c r="B69" s="61" t="n">
        <f aca="false">SUM(C69:F69)</f>
        <v>30</v>
      </c>
      <c r="C69" s="61" t="n">
        <v>30</v>
      </c>
      <c r="D69" s="61"/>
      <c r="E69" s="61"/>
      <c r="F69" s="61"/>
      <c r="G69" s="289"/>
    </row>
    <row r="70" s="116" customFormat="true" ht="19.15" hidden="false" customHeight="true" outlineLevel="0" collapsed="false">
      <c r="A70" s="35" t="s">
        <v>112</v>
      </c>
      <c r="B70" s="61" t="n">
        <f aca="false">SUM(C70:F70)</f>
        <v>608</v>
      </c>
      <c r="C70" s="61" t="n">
        <v>608</v>
      </c>
      <c r="D70" s="61"/>
      <c r="E70" s="61"/>
      <c r="F70" s="61"/>
      <c r="G70" s="289"/>
    </row>
    <row r="71" s="116" customFormat="true" ht="19.15" hidden="false" customHeight="true" outlineLevel="0" collapsed="false">
      <c r="A71" s="35" t="s">
        <v>78</v>
      </c>
      <c r="B71" s="61" t="n">
        <f aca="false">SUM(C71:F71)</f>
        <v>304</v>
      </c>
      <c r="C71" s="61" t="n">
        <v>304</v>
      </c>
      <c r="D71" s="61"/>
      <c r="E71" s="61"/>
      <c r="F71" s="61"/>
      <c r="G71" s="289"/>
    </row>
    <row r="72" s="116" customFormat="true" ht="19.15" hidden="false" customHeight="true" outlineLevel="0" collapsed="false">
      <c r="A72" s="35" t="s">
        <v>113</v>
      </c>
      <c r="B72" s="61" t="n">
        <f aca="false">SUM(C72:F72)</f>
        <v>80</v>
      </c>
      <c r="C72" s="61" t="n">
        <v>80</v>
      </c>
      <c r="D72" s="61"/>
      <c r="E72" s="61"/>
      <c r="F72" s="61"/>
      <c r="G72" s="289"/>
    </row>
    <row r="73" s="116" customFormat="true" ht="19.15" hidden="false" customHeight="true" outlineLevel="0" collapsed="false">
      <c r="A73" s="35" t="s">
        <v>114</v>
      </c>
      <c r="B73" s="61" t="n">
        <f aca="false">SUM(C73:F73)</f>
        <v>752</v>
      </c>
      <c r="C73" s="61" t="n">
        <f aca="false">SUM(C74:C84)</f>
        <v>752</v>
      </c>
      <c r="D73" s="61" t="n">
        <f aca="false">SUM(D74:D84)</f>
        <v>0</v>
      </c>
      <c r="E73" s="61" t="n">
        <f aca="false">SUM(E74:E84)</f>
        <v>0</v>
      </c>
      <c r="F73" s="61" t="n">
        <f aca="false">SUM(F74:F84)</f>
        <v>0</v>
      </c>
      <c r="G73" s="289"/>
    </row>
    <row r="74" s="116" customFormat="true" ht="19.15" hidden="false" customHeight="true" outlineLevel="0" collapsed="false">
      <c r="A74" s="35" t="s">
        <v>69</v>
      </c>
      <c r="B74" s="61" t="n">
        <f aca="false">SUM(C74:F74)</f>
        <v>447</v>
      </c>
      <c r="C74" s="61" t="n">
        <v>447</v>
      </c>
      <c r="D74" s="61"/>
      <c r="E74" s="61"/>
      <c r="F74" s="61"/>
      <c r="G74" s="289"/>
    </row>
    <row r="75" s="116" customFormat="true" ht="19.15" hidden="false" customHeight="true" outlineLevel="0" collapsed="false">
      <c r="A75" s="35" t="s">
        <v>70</v>
      </c>
      <c r="B75" s="61" t="n">
        <f aca="false">SUM(C75:F75)</f>
        <v>252</v>
      </c>
      <c r="C75" s="61" t="n">
        <v>252</v>
      </c>
      <c r="D75" s="61"/>
      <c r="E75" s="61"/>
      <c r="F75" s="61"/>
      <c r="G75" s="289"/>
    </row>
    <row r="76" s="116" customFormat="true" ht="19.15" hidden="false" customHeight="true" outlineLevel="0" collapsed="false">
      <c r="A76" s="35" t="s">
        <v>71</v>
      </c>
      <c r="B76" s="61" t="n">
        <f aca="false">SUM(C76:F76)</f>
        <v>0</v>
      </c>
      <c r="C76" s="61"/>
      <c r="D76" s="61"/>
      <c r="E76" s="61"/>
      <c r="F76" s="61"/>
      <c r="G76" s="289"/>
    </row>
    <row r="77" s="116" customFormat="true" ht="19.15" hidden="false" customHeight="true" outlineLevel="0" collapsed="false">
      <c r="A77" s="35" t="s">
        <v>115</v>
      </c>
      <c r="B77" s="61" t="n">
        <f aca="false">SUM(C77:F77)</f>
        <v>0</v>
      </c>
      <c r="C77" s="61"/>
      <c r="D77" s="61"/>
      <c r="E77" s="61"/>
      <c r="F77" s="61"/>
      <c r="G77" s="289"/>
    </row>
    <row r="78" s="116" customFormat="true" ht="19.15" hidden="false" customHeight="true" outlineLevel="0" collapsed="false">
      <c r="A78" s="35" t="s">
        <v>116</v>
      </c>
      <c r="B78" s="61" t="n">
        <f aca="false">SUM(C78:F78)</f>
        <v>0</v>
      </c>
      <c r="C78" s="61"/>
      <c r="D78" s="61"/>
      <c r="E78" s="61"/>
      <c r="F78" s="61"/>
      <c r="G78" s="289"/>
    </row>
    <row r="79" s="116" customFormat="true" ht="19.15" hidden="false" customHeight="true" outlineLevel="0" collapsed="false">
      <c r="A79" s="35" t="s">
        <v>117</v>
      </c>
      <c r="B79" s="61" t="n">
        <f aca="false">SUM(C79:F79)</f>
        <v>0</v>
      </c>
      <c r="C79" s="61"/>
      <c r="D79" s="61"/>
      <c r="E79" s="61"/>
      <c r="F79" s="61"/>
      <c r="G79" s="289"/>
    </row>
    <row r="80" s="116" customFormat="true" ht="19.15" hidden="false" customHeight="true" outlineLevel="0" collapsed="false">
      <c r="A80" s="35" t="s">
        <v>118</v>
      </c>
      <c r="B80" s="61" t="n">
        <f aca="false">SUM(C80:F80)</f>
        <v>0</v>
      </c>
      <c r="C80" s="61"/>
      <c r="D80" s="61"/>
      <c r="E80" s="61"/>
      <c r="F80" s="61"/>
      <c r="G80" s="289"/>
    </row>
    <row r="81" s="116" customFormat="true" ht="19.15" hidden="false" customHeight="true" outlineLevel="0" collapsed="false">
      <c r="A81" s="35" t="s">
        <v>119</v>
      </c>
      <c r="B81" s="61" t="n">
        <f aca="false">SUM(C81:F81)</f>
        <v>0</v>
      </c>
      <c r="C81" s="61"/>
      <c r="D81" s="61"/>
      <c r="E81" s="61"/>
      <c r="F81" s="61"/>
      <c r="G81" s="289"/>
    </row>
    <row r="82" s="116" customFormat="true" ht="19.15" hidden="false" customHeight="true" outlineLevel="0" collapsed="false">
      <c r="A82" s="35" t="s">
        <v>111</v>
      </c>
      <c r="B82" s="61" t="n">
        <f aca="false">SUM(C82:F82)</f>
        <v>0</v>
      </c>
      <c r="C82" s="61"/>
      <c r="D82" s="61"/>
      <c r="E82" s="61"/>
      <c r="F82" s="61"/>
      <c r="G82" s="289"/>
    </row>
    <row r="83" s="116" customFormat="true" ht="19.15" hidden="false" customHeight="true" outlineLevel="0" collapsed="false">
      <c r="A83" s="35" t="s">
        <v>78</v>
      </c>
      <c r="B83" s="61" t="n">
        <f aca="false">SUM(C83:F83)</f>
        <v>53</v>
      </c>
      <c r="C83" s="61" t="n">
        <v>53</v>
      </c>
      <c r="D83" s="61"/>
      <c r="E83" s="61"/>
      <c r="F83" s="61"/>
      <c r="G83" s="289"/>
    </row>
    <row r="84" s="116" customFormat="true" ht="19.15" hidden="false" customHeight="true" outlineLevel="0" collapsed="false">
      <c r="A84" s="35" t="s">
        <v>120</v>
      </c>
      <c r="B84" s="61" t="n">
        <f aca="false">SUM(C84:F84)</f>
        <v>0</v>
      </c>
      <c r="C84" s="61"/>
      <c r="D84" s="61"/>
      <c r="E84" s="61"/>
      <c r="F84" s="61"/>
      <c r="G84" s="289"/>
    </row>
    <row r="85" s="116" customFormat="true" ht="19.15" hidden="false" customHeight="true" outlineLevel="0" collapsed="false">
      <c r="A85" s="35" t="s">
        <v>121</v>
      </c>
      <c r="B85" s="61" t="n">
        <f aca="false">SUM(C85:F85)</f>
        <v>763</v>
      </c>
      <c r="C85" s="61" t="n">
        <f aca="false">SUM(C86:C93)</f>
        <v>763</v>
      </c>
      <c r="D85" s="61"/>
      <c r="E85" s="61" t="n">
        <f aca="false">SUM(E86:E93)</f>
        <v>0</v>
      </c>
      <c r="F85" s="61" t="n">
        <f aca="false">SUM(F86:F93)</f>
        <v>0</v>
      </c>
      <c r="G85" s="289"/>
    </row>
    <row r="86" s="116" customFormat="true" ht="19.15" hidden="false" customHeight="true" outlineLevel="0" collapsed="false">
      <c r="A86" s="35" t="s">
        <v>69</v>
      </c>
      <c r="B86" s="61" t="n">
        <f aca="false">SUM(C86:F86)</f>
        <v>211</v>
      </c>
      <c r="C86" s="61" t="n">
        <v>211</v>
      </c>
      <c r="D86" s="61"/>
      <c r="E86" s="61"/>
      <c r="F86" s="61"/>
      <c r="G86" s="289"/>
    </row>
    <row r="87" s="116" customFormat="true" ht="19.15" hidden="false" customHeight="true" outlineLevel="0" collapsed="false">
      <c r="A87" s="35" t="s">
        <v>70</v>
      </c>
      <c r="B87" s="61" t="n">
        <f aca="false">SUM(C87:F87)</f>
        <v>0</v>
      </c>
      <c r="C87" s="61"/>
      <c r="D87" s="61"/>
      <c r="E87" s="61"/>
      <c r="F87" s="61"/>
      <c r="G87" s="289"/>
    </row>
    <row r="88" s="116" customFormat="true" ht="19.15" hidden="false" customHeight="true" outlineLevel="0" collapsed="false">
      <c r="A88" s="35" t="s">
        <v>71</v>
      </c>
      <c r="B88" s="61" t="n">
        <f aca="false">SUM(C88:F88)</f>
        <v>1</v>
      </c>
      <c r="C88" s="61" t="n">
        <v>1</v>
      </c>
      <c r="D88" s="61"/>
      <c r="E88" s="61"/>
      <c r="F88" s="61"/>
      <c r="G88" s="289"/>
    </row>
    <row r="89" s="116" customFormat="true" ht="19.15" hidden="false" customHeight="true" outlineLevel="0" collapsed="false">
      <c r="A89" s="35" t="s">
        <v>122</v>
      </c>
      <c r="B89" s="61" t="n">
        <f aca="false">SUM(C89:F89)</f>
        <v>70</v>
      </c>
      <c r="C89" s="61" t="n">
        <v>70</v>
      </c>
      <c r="D89" s="61"/>
      <c r="E89" s="61"/>
      <c r="F89" s="61"/>
      <c r="G89" s="289"/>
    </row>
    <row r="90" s="116" customFormat="true" ht="19.15" hidden="false" customHeight="true" outlineLevel="0" collapsed="false">
      <c r="A90" s="35" t="s">
        <v>123</v>
      </c>
      <c r="B90" s="61" t="n">
        <f aca="false">SUM(C90:F90)</f>
        <v>0</v>
      </c>
      <c r="C90" s="61"/>
      <c r="D90" s="61"/>
      <c r="E90" s="61"/>
      <c r="F90" s="61"/>
      <c r="G90" s="289"/>
    </row>
    <row r="91" s="116" customFormat="true" ht="19.15" hidden="false" customHeight="true" outlineLevel="0" collapsed="false">
      <c r="A91" s="35" t="s">
        <v>111</v>
      </c>
      <c r="B91" s="61" t="n">
        <f aca="false">SUM(C91:F91)</f>
        <v>0</v>
      </c>
      <c r="C91" s="61"/>
      <c r="D91" s="61"/>
      <c r="E91" s="61"/>
      <c r="F91" s="61"/>
      <c r="G91" s="289"/>
    </row>
    <row r="92" s="116" customFormat="true" ht="19.15" hidden="false" customHeight="true" outlineLevel="0" collapsed="false">
      <c r="A92" s="35" t="s">
        <v>78</v>
      </c>
      <c r="B92" s="61" t="n">
        <f aca="false">SUM(C92:F92)</f>
        <v>165</v>
      </c>
      <c r="C92" s="61" t="n">
        <v>165</v>
      </c>
      <c r="D92" s="61"/>
      <c r="E92" s="61"/>
      <c r="F92" s="61"/>
      <c r="G92" s="289"/>
    </row>
    <row r="93" s="116" customFormat="true" ht="19.15" hidden="false" customHeight="true" outlineLevel="0" collapsed="false">
      <c r="A93" s="35" t="s">
        <v>124</v>
      </c>
      <c r="B93" s="61" t="n">
        <f aca="false">SUM(C93:F93)</f>
        <v>316</v>
      </c>
      <c r="C93" s="61" t="n">
        <v>316</v>
      </c>
      <c r="D93" s="61"/>
      <c r="E93" s="61"/>
      <c r="F93" s="61"/>
      <c r="G93" s="289"/>
    </row>
    <row r="94" s="116" customFormat="true" ht="19.15" hidden="false" customHeight="true" outlineLevel="0" collapsed="false">
      <c r="A94" s="35" t="s">
        <v>125</v>
      </c>
      <c r="B94" s="61" t="n">
        <f aca="false">SUM(C94:F94)</f>
        <v>0</v>
      </c>
      <c r="C94" s="61" t="n">
        <f aca="false">SUM(C95:C97)</f>
        <v>0</v>
      </c>
      <c r="D94" s="61"/>
      <c r="E94" s="61"/>
      <c r="F94" s="61"/>
      <c r="G94" s="289"/>
    </row>
    <row r="95" s="116" customFormat="true" ht="19.15" hidden="false" customHeight="true" outlineLevel="0" collapsed="false">
      <c r="A95" s="35" t="s">
        <v>69</v>
      </c>
      <c r="B95" s="61" t="n">
        <f aca="false">SUM(C95:F95)</f>
        <v>0</v>
      </c>
      <c r="C95" s="61"/>
      <c r="D95" s="61"/>
      <c r="E95" s="61"/>
      <c r="F95" s="61"/>
      <c r="G95" s="289"/>
    </row>
    <row r="96" s="116" customFormat="true" ht="19.15" hidden="false" customHeight="true" outlineLevel="0" collapsed="false">
      <c r="A96" s="35" t="s">
        <v>70</v>
      </c>
      <c r="B96" s="61" t="n">
        <f aca="false">SUM(C96:F96)</f>
        <v>0</v>
      </c>
      <c r="C96" s="61"/>
      <c r="D96" s="61"/>
      <c r="E96" s="61"/>
      <c r="F96" s="61"/>
      <c r="G96" s="289"/>
    </row>
    <row r="97" s="116" customFormat="true" ht="19.15" hidden="false" customHeight="true" outlineLevel="0" collapsed="false">
      <c r="A97" s="35" t="s">
        <v>126</v>
      </c>
      <c r="B97" s="61" t="n">
        <f aca="false">SUM(C97:F97)</f>
        <v>0</v>
      </c>
      <c r="C97" s="61"/>
      <c r="D97" s="61"/>
      <c r="E97" s="61"/>
      <c r="F97" s="61"/>
      <c r="G97" s="289"/>
    </row>
    <row r="98" s="116" customFormat="true" ht="19.15" hidden="false" customHeight="true" outlineLevel="0" collapsed="false">
      <c r="A98" s="35" t="s">
        <v>127</v>
      </c>
      <c r="B98" s="61" t="n">
        <f aca="false">SUM(C98:F98)</f>
        <v>0</v>
      </c>
      <c r="C98" s="61" t="n">
        <f aca="false">SUM(C99:C104)</f>
        <v>0</v>
      </c>
      <c r="D98" s="61"/>
      <c r="E98" s="61" t="n">
        <f aca="false">SUM(E99:E104)</f>
        <v>0</v>
      </c>
      <c r="F98" s="61" t="n">
        <f aca="false">SUM(F99:F104)</f>
        <v>0</v>
      </c>
      <c r="G98" s="289"/>
    </row>
    <row r="99" s="116" customFormat="true" ht="19.15" hidden="false" customHeight="true" outlineLevel="0" collapsed="false">
      <c r="A99" s="35" t="s">
        <v>69</v>
      </c>
      <c r="B99" s="61" t="n">
        <f aca="false">SUM(C99:F99)</f>
        <v>0</v>
      </c>
      <c r="C99" s="61"/>
      <c r="D99" s="61"/>
      <c r="E99" s="61"/>
      <c r="F99" s="61"/>
      <c r="G99" s="289"/>
    </row>
    <row r="100" s="116" customFormat="true" ht="19.15" hidden="false" customHeight="true" outlineLevel="0" collapsed="false">
      <c r="A100" s="35" t="s">
        <v>70</v>
      </c>
      <c r="B100" s="61" t="n">
        <f aca="false">SUM(C100:F100)</f>
        <v>0</v>
      </c>
      <c r="C100" s="61"/>
      <c r="D100" s="61"/>
      <c r="E100" s="61"/>
      <c r="F100" s="61"/>
      <c r="G100" s="289"/>
    </row>
    <row r="101" s="116" customFormat="true" ht="19.15" hidden="false" customHeight="true" outlineLevel="0" collapsed="false">
      <c r="A101" s="35" t="s">
        <v>71</v>
      </c>
      <c r="B101" s="61" t="n">
        <f aca="false">SUM(C101:F101)</f>
        <v>0</v>
      </c>
      <c r="C101" s="61"/>
      <c r="D101" s="61"/>
      <c r="E101" s="61"/>
      <c r="F101" s="61"/>
      <c r="G101" s="289"/>
    </row>
    <row r="102" s="116" customFormat="true" ht="19.15" hidden="false" customHeight="true" outlineLevel="0" collapsed="false">
      <c r="A102" s="35" t="s">
        <v>128</v>
      </c>
      <c r="B102" s="61" t="n">
        <f aca="false">SUM(C102:F102)</f>
        <v>0</v>
      </c>
      <c r="C102" s="61"/>
      <c r="D102" s="61"/>
      <c r="E102" s="61"/>
      <c r="F102" s="61"/>
      <c r="G102" s="289"/>
    </row>
    <row r="103" s="116" customFormat="true" ht="19.15" hidden="false" customHeight="true" outlineLevel="0" collapsed="false">
      <c r="A103" s="35" t="s">
        <v>78</v>
      </c>
      <c r="B103" s="61" t="n">
        <f aca="false">SUM(C103:F103)</f>
        <v>0</v>
      </c>
      <c r="C103" s="61"/>
      <c r="D103" s="61"/>
      <c r="E103" s="61"/>
      <c r="F103" s="61"/>
      <c r="G103" s="289"/>
    </row>
    <row r="104" s="116" customFormat="true" ht="19.15" hidden="false" customHeight="true" outlineLevel="0" collapsed="false">
      <c r="A104" s="35" t="s">
        <v>129</v>
      </c>
      <c r="B104" s="61" t="n">
        <f aca="false">SUM(C104:F104)</f>
        <v>0</v>
      </c>
      <c r="C104" s="61"/>
      <c r="D104" s="61"/>
      <c r="E104" s="61"/>
      <c r="F104" s="61"/>
      <c r="G104" s="289"/>
    </row>
    <row r="105" s="116" customFormat="true" ht="19.15" hidden="false" customHeight="true" outlineLevel="0" collapsed="false">
      <c r="A105" s="35" t="s">
        <v>130</v>
      </c>
      <c r="B105" s="61" t="n">
        <f aca="false">SUM(C105:F105)</f>
        <v>1518</v>
      </c>
      <c r="C105" s="61" t="n">
        <f aca="false">SUM(C106:C113)</f>
        <v>1518</v>
      </c>
      <c r="D105" s="61" t="n">
        <f aca="false">SUM(D106:D113)</f>
        <v>0</v>
      </c>
      <c r="E105" s="61" t="n">
        <f aca="false">SUM(E106:E113)</f>
        <v>0</v>
      </c>
      <c r="F105" s="61" t="n">
        <f aca="false">SUM(F106:F113)</f>
        <v>0</v>
      </c>
      <c r="G105" s="289"/>
    </row>
    <row r="106" s="116" customFormat="true" ht="19.15" hidden="false" customHeight="true" outlineLevel="0" collapsed="false">
      <c r="A106" s="35" t="s">
        <v>69</v>
      </c>
      <c r="B106" s="61" t="n">
        <f aca="false">SUM(C106:F106)</f>
        <v>863</v>
      </c>
      <c r="C106" s="61" t="n">
        <v>863</v>
      </c>
      <c r="D106" s="61"/>
      <c r="E106" s="61"/>
      <c r="F106" s="61"/>
      <c r="G106" s="289"/>
    </row>
    <row r="107" s="116" customFormat="true" ht="19.15" hidden="false" customHeight="true" outlineLevel="0" collapsed="false">
      <c r="A107" s="35" t="s">
        <v>70</v>
      </c>
      <c r="B107" s="61" t="n">
        <f aca="false">SUM(C107:F107)</f>
        <v>655</v>
      </c>
      <c r="C107" s="61" t="n">
        <v>655</v>
      </c>
      <c r="D107" s="61"/>
      <c r="E107" s="61"/>
      <c r="F107" s="61"/>
      <c r="G107" s="289"/>
    </row>
    <row r="108" s="116" customFormat="true" ht="19.15" hidden="false" customHeight="true" outlineLevel="0" collapsed="false">
      <c r="A108" s="35" t="s">
        <v>71</v>
      </c>
      <c r="B108" s="61" t="n">
        <f aca="false">SUM(C108:F108)</f>
        <v>0</v>
      </c>
      <c r="C108" s="61"/>
      <c r="D108" s="61"/>
      <c r="E108" s="61"/>
      <c r="F108" s="61"/>
      <c r="G108" s="289"/>
    </row>
    <row r="109" s="116" customFormat="true" ht="19.15" hidden="false" customHeight="true" outlineLevel="0" collapsed="false">
      <c r="A109" s="35" t="s">
        <v>131</v>
      </c>
      <c r="B109" s="61" t="n">
        <f aca="false">SUM(C109:F109)</f>
        <v>0</v>
      </c>
      <c r="C109" s="61"/>
      <c r="D109" s="61"/>
      <c r="E109" s="61"/>
      <c r="F109" s="61"/>
      <c r="G109" s="289"/>
    </row>
    <row r="110" s="116" customFormat="true" ht="19.15" hidden="false" customHeight="true" outlineLevel="0" collapsed="false">
      <c r="A110" s="35" t="s">
        <v>132</v>
      </c>
      <c r="B110" s="61" t="n">
        <f aca="false">SUM(C110:F110)</f>
        <v>0</v>
      </c>
      <c r="C110" s="61"/>
      <c r="D110" s="61"/>
      <c r="E110" s="61"/>
      <c r="F110" s="61"/>
      <c r="G110" s="289"/>
    </row>
    <row r="111" s="116" customFormat="true" ht="19.15" hidden="false" customHeight="true" outlineLevel="0" collapsed="false">
      <c r="A111" s="35" t="s">
        <v>133</v>
      </c>
      <c r="B111" s="61" t="n">
        <f aca="false">SUM(C111:F111)</f>
        <v>0</v>
      </c>
      <c r="C111" s="61"/>
      <c r="D111" s="61"/>
      <c r="E111" s="61"/>
      <c r="F111" s="61"/>
      <c r="G111" s="289"/>
    </row>
    <row r="112" s="116" customFormat="true" ht="19.15" hidden="false" customHeight="true" outlineLevel="0" collapsed="false">
      <c r="A112" s="35" t="s">
        <v>78</v>
      </c>
      <c r="B112" s="61" t="n">
        <f aca="false">SUM(C112:F112)</f>
        <v>0</v>
      </c>
      <c r="C112" s="61"/>
      <c r="D112" s="61"/>
      <c r="E112" s="61"/>
      <c r="F112" s="61"/>
      <c r="G112" s="289"/>
    </row>
    <row r="113" s="116" customFormat="true" ht="19.15" hidden="false" customHeight="true" outlineLevel="0" collapsed="false">
      <c r="A113" s="35" t="s">
        <v>134</v>
      </c>
      <c r="B113" s="61" t="n">
        <f aca="false">SUM(C113:F113)</f>
        <v>0</v>
      </c>
      <c r="C113" s="61"/>
      <c r="D113" s="61"/>
      <c r="E113" s="61"/>
      <c r="F113" s="61"/>
      <c r="G113" s="289"/>
    </row>
    <row r="114" s="116" customFormat="true" ht="19.15" hidden="false" customHeight="true" outlineLevel="0" collapsed="false">
      <c r="A114" s="35" t="s">
        <v>135</v>
      </c>
      <c r="B114" s="61" t="n">
        <f aca="false">SUM(C114:F114)</f>
        <v>432</v>
      </c>
      <c r="C114" s="61" t="n">
        <f aca="false">SUM(C115:C121)</f>
        <v>432</v>
      </c>
      <c r="D114" s="61"/>
      <c r="E114" s="61" t="n">
        <f aca="false">SUM(E115:E121)</f>
        <v>0</v>
      </c>
      <c r="F114" s="61" t="n">
        <f aca="false">SUM(F115:F121)</f>
        <v>0</v>
      </c>
      <c r="G114" s="289"/>
    </row>
    <row r="115" s="116" customFormat="true" ht="19.15" hidden="false" customHeight="true" outlineLevel="0" collapsed="false">
      <c r="A115" s="35" t="s">
        <v>69</v>
      </c>
      <c r="B115" s="61" t="n">
        <f aca="false">SUM(C115:F115)</f>
        <v>116</v>
      </c>
      <c r="C115" s="61" t="n">
        <v>116</v>
      </c>
      <c r="D115" s="61"/>
      <c r="E115" s="61"/>
      <c r="F115" s="61"/>
      <c r="G115" s="289"/>
    </row>
    <row r="116" s="116" customFormat="true" ht="19.15" hidden="false" customHeight="true" outlineLevel="0" collapsed="false">
      <c r="A116" s="35" t="s">
        <v>70</v>
      </c>
      <c r="B116" s="61" t="n">
        <f aca="false">SUM(C116:F116)</f>
        <v>0</v>
      </c>
      <c r="C116" s="61"/>
      <c r="D116" s="61"/>
      <c r="E116" s="61"/>
      <c r="F116" s="61"/>
      <c r="G116" s="289"/>
    </row>
    <row r="117" s="116" customFormat="true" ht="19.15" hidden="false" customHeight="true" outlineLevel="0" collapsed="false">
      <c r="A117" s="35" t="s">
        <v>71</v>
      </c>
      <c r="B117" s="61" t="n">
        <f aca="false">SUM(C117:F117)</f>
        <v>0</v>
      </c>
      <c r="C117" s="61"/>
      <c r="D117" s="61"/>
      <c r="E117" s="61"/>
      <c r="F117" s="61"/>
      <c r="G117" s="289"/>
    </row>
    <row r="118" s="116" customFormat="true" ht="19.15" hidden="false" customHeight="true" outlineLevel="0" collapsed="false">
      <c r="A118" s="35" t="s">
        <v>136</v>
      </c>
      <c r="B118" s="61" t="n">
        <f aca="false">SUM(C118:F118)</f>
        <v>0</v>
      </c>
      <c r="C118" s="61"/>
      <c r="D118" s="61"/>
      <c r="E118" s="61"/>
      <c r="F118" s="61"/>
      <c r="G118" s="289"/>
    </row>
    <row r="119" s="116" customFormat="true" ht="19.15" hidden="false" customHeight="true" outlineLevel="0" collapsed="false">
      <c r="A119" s="35" t="s">
        <v>137</v>
      </c>
      <c r="B119" s="61" t="n">
        <f aca="false">SUM(C119:F119)</f>
        <v>0</v>
      </c>
      <c r="C119" s="61"/>
      <c r="D119" s="61"/>
      <c r="E119" s="61"/>
      <c r="F119" s="61"/>
      <c r="G119" s="289"/>
    </row>
    <row r="120" s="116" customFormat="true" ht="19.15" hidden="false" customHeight="true" outlineLevel="0" collapsed="false">
      <c r="A120" s="35" t="s">
        <v>78</v>
      </c>
      <c r="B120" s="61" t="n">
        <f aca="false">SUM(C120:F120)</f>
        <v>56</v>
      </c>
      <c r="C120" s="61" t="n">
        <v>56</v>
      </c>
      <c r="D120" s="61"/>
      <c r="E120" s="61"/>
      <c r="F120" s="61"/>
      <c r="G120" s="289"/>
    </row>
    <row r="121" s="116" customFormat="true" ht="19.15" hidden="false" customHeight="true" outlineLevel="0" collapsed="false">
      <c r="A121" s="35" t="s">
        <v>138</v>
      </c>
      <c r="B121" s="61" t="n">
        <f aca="false">SUM(C121:F121)</f>
        <v>260</v>
      </c>
      <c r="C121" s="61" t="n">
        <v>260</v>
      </c>
      <c r="D121" s="61"/>
      <c r="E121" s="61"/>
      <c r="F121" s="61"/>
      <c r="G121" s="289"/>
    </row>
    <row r="122" s="116" customFormat="true" ht="19.15" hidden="false" customHeight="true" outlineLevel="0" collapsed="false">
      <c r="A122" s="35" t="s">
        <v>139</v>
      </c>
      <c r="B122" s="61" t="n">
        <f aca="false">SUM(C122:F122)</f>
        <v>0</v>
      </c>
      <c r="C122" s="61" t="n">
        <f aca="false">SUM(C123:C125)</f>
        <v>0</v>
      </c>
      <c r="D122" s="61" t="n">
        <f aca="false">SUM(D123:D125)</f>
        <v>0</v>
      </c>
      <c r="E122" s="61"/>
      <c r="F122" s="61"/>
      <c r="G122" s="289"/>
    </row>
    <row r="123" s="116" customFormat="true" ht="19.15" hidden="false" customHeight="true" outlineLevel="0" collapsed="false">
      <c r="A123" s="35" t="s">
        <v>69</v>
      </c>
      <c r="B123" s="61" t="n">
        <f aca="false">SUM(C123:F123)</f>
        <v>0</v>
      </c>
      <c r="C123" s="61"/>
      <c r="D123" s="61"/>
      <c r="E123" s="61"/>
      <c r="F123" s="61"/>
      <c r="G123" s="289"/>
    </row>
    <row r="124" s="116" customFormat="true" ht="19.15" hidden="false" customHeight="true" outlineLevel="0" collapsed="false">
      <c r="A124" s="35" t="s">
        <v>70</v>
      </c>
      <c r="B124" s="61" t="n">
        <f aca="false">SUM(C124:F124)</f>
        <v>0</v>
      </c>
      <c r="C124" s="61"/>
      <c r="D124" s="61"/>
      <c r="E124" s="61"/>
      <c r="F124" s="61"/>
      <c r="G124" s="289"/>
    </row>
    <row r="125" s="116" customFormat="true" ht="19.15" hidden="false" customHeight="true" outlineLevel="0" collapsed="false">
      <c r="A125" s="35" t="s">
        <v>140</v>
      </c>
      <c r="B125" s="61" t="n">
        <f aca="false">SUM(C125:F125)</f>
        <v>0</v>
      </c>
      <c r="C125" s="61"/>
      <c r="D125" s="61"/>
      <c r="E125" s="61"/>
      <c r="F125" s="61"/>
      <c r="G125" s="289"/>
    </row>
    <row r="126" s="116" customFormat="true" ht="19.15" hidden="false" customHeight="true" outlineLevel="0" collapsed="false">
      <c r="A126" s="35" t="s">
        <v>141</v>
      </c>
      <c r="B126" s="61" t="n">
        <f aca="false">SUM(C126:F126)</f>
        <v>0</v>
      </c>
      <c r="C126" s="61" t="n">
        <f aca="false">SUM(C127:C132)</f>
        <v>0</v>
      </c>
      <c r="D126" s="61" t="n">
        <f aca="false">SUM(D127:D132)</f>
        <v>0</v>
      </c>
      <c r="E126" s="61" t="n">
        <f aca="false">SUM(E127:E132)</f>
        <v>0</v>
      </c>
      <c r="F126" s="61" t="n">
        <f aca="false">SUM(F127:F132)</f>
        <v>0</v>
      </c>
      <c r="G126" s="290"/>
    </row>
    <row r="127" s="116" customFormat="true" ht="19.15" hidden="false" customHeight="true" outlineLevel="0" collapsed="false">
      <c r="A127" s="35" t="s">
        <v>69</v>
      </c>
      <c r="B127" s="61" t="n">
        <f aca="false">SUM(C127:F127)</f>
        <v>0</v>
      </c>
      <c r="C127" s="61"/>
      <c r="D127" s="61"/>
      <c r="E127" s="61"/>
      <c r="F127" s="61"/>
      <c r="G127" s="289"/>
    </row>
    <row r="128" s="116" customFormat="true" ht="19.15" hidden="false" customHeight="true" outlineLevel="0" collapsed="false">
      <c r="A128" s="35" t="s">
        <v>70</v>
      </c>
      <c r="B128" s="61" t="n">
        <f aca="false">SUM(C128:F128)</f>
        <v>0</v>
      </c>
      <c r="C128" s="61"/>
      <c r="D128" s="61"/>
      <c r="E128" s="61"/>
      <c r="F128" s="61"/>
      <c r="G128" s="289"/>
    </row>
    <row r="129" s="116" customFormat="true" ht="19.15" hidden="false" customHeight="true" outlineLevel="0" collapsed="false">
      <c r="A129" s="35" t="s">
        <v>71</v>
      </c>
      <c r="B129" s="61" t="n">
        <f aca="false">SUM(C129:F129)</f>
        <v>0</v>
      </c>
      <c r="C129" s="61"/>
      <c r="D129" s="61"/>
      <c r="E129" s="61"/>
      <c r="F129" s="61"/>
      <c r="G129" s="289"/>
    </row>
    <row r="130" s="116" customFormat="true" ht="19.15" hidden="false" customHeight="true" outlineLevel="0" collapsed="false">
      <c r="A130" s="35" t="s">
        <v>142</v>
      </c>
      <c r="B130" s="61" t="n">
        <f aca="false">SUM(C130:F130)</f>
        <v>0</v>
      </c>
      <c r="C130" s="61"/>
      <c r="D130" s="61"/>
      <c r="E130" s="61"/>
      <c r="F130" s="61"/>
      <c r="G130" s="289"/>
    </row>
    <row r="131" s="116" customFormat="true" ht="19.15" hidden="false" customHeight="true" outlineLevel="0" collapsed="false">
      <c r="A131" s="35" t="s">
        <v>78</v>
      </c>
      <c r="B131" s="61" t="n">
        <f aca="false">SUM(C131:F131)</f>
        <v>0</v>
      </c>
      <c r="C131" s="61"/>
      <c r="D131" s="61"/>
      <c r="E131" s="61"/>
      <c r="F131" s="61"/>
      <c r="G131" s="290"/>
    </row>
    <row r="132" s="116" customFormat="true" ht="19.15" hidden="false" customHeight="true" outlineLevel="0" collapsed="false">
      <c r="A132" s="35" t="s">
        <v>143</v>
      </c>
      <c r="B132" s="61" t="n">
        <f aca="false">SUM(C132:F132)</f>
        <v>0</v>
      </c>
      <c r="C132" s="61"/>
      <c r="D132" s="61"/>
      <c r="E132" s="61"/>
      <c r="F132" s="61"/>
      <c r="G132" s="289"/>
    </row>
    <row r="133" s="116" customFormat="true" ht="19.15" hidden="false" customHeight="true" outlineLevel="0" collapsed="false">
      <c r="A133" s="35" t="s">
        <v>144</v>
      </c>
      <c r="B133" s="61" t="n">
        <f aca="false">SUM(C133:F133)</f>
        <v>0</v>
      </c>
      <c r="C133" s="61"/>
      <c r="D133" s="61"/>
      <c r="E133" s="61"/>
      <c r="F133" s="61"/>
      <c r="G133" s="289"/>
    </row>
    <row r="134" s="116" customFormat="true" ht="19.15" hidden="false" customHeight="true" outlineLevel="0" collapsed="false">
      <c r="A134" s="35" t="s">
        <v>69</v>
      </c>
      <c r="B134" s="61" t="n">
        <f aca="false">SUM(C134:F134)</f>
        <v>0</v>
      </c>
      <c r="C134" s="61"/>
      <c r="D134" s="61"/>
      <c r="E134" s="61"/>
      <c r="F134" s="61"/>
      <c r="G134" s="289"/>
    </row>
    <row r="135" s="116" customFormat="true" ht="19.15" hidden="false" customHeight="true" outlineLevel="0" collapsed="false">
      <c r="A135" s="35" t="s">
        <v>145</v>
      </c>
      <c r="B135" s="61" t="n">
        <f aca="false">SUM(C135:F135)</f>
        <v>0</v>
      </c>
      <c r="C135" s="61"/>
      <c r="D135" s="61"/>
      <c r="E135" s="61"/>
      <c r="F135" s="61"/>
      <c r="G135" s="289"/>
    </row>
    <row r="136" s="116" customFormat="true" ht="19.15" hidden="false" customHeight="true" outlineLevel="0" collapsed="false">
      <c r="A136" s="35" t="s">
        <v>146</v>
      </c>
      <c r="B136" s="61" t="n">
        <f aca="false">SUM(C136:F136)</f>
        <v>255</v>
      </c>
      <c r="C136" s="61" t="n">
        <f aca="false">SUM(C137:C141)</f>
        <v>255</v>
      </c>
      <c r="D136" s="61" t="n">
        <f aca="false">SUM(D137:D141)</f>
        <v>0</v>
      </c>
      <c r="E136" s="61" t="n">
        <f aca="false">SUM(E137:E141)</f>
        <v>0</v>
      </c>
      <c r="F136" s="61" t="n">
        <f aca="false">SUM(F137:F141)</f>
        <v>0</v>
      </c>
      <c r="G136" s="289"/>
    </row>
    <row r="137" s="116" customFormat="true" ht="19.15" hidden="false" customHeight="true" outlineLevel="0" collapsed="false">
      <c r="A137" s="35" t="s">
        <v>69</v>
      </c>
      <c r="B137" s="61" t="n">
        <f aca="false">SUM(C137:F137)</f>
        <v>95</v>
      </c>
      <c r="C137" s="61" t="n">
        <v>95</v>
      </c>
      <c r="D137" s="61"/>
      <c r="E137" s="61"/>
      <c r="F137" s="61"/>
      <c r="G137" s="289"/>
    </row>
    <row r="138" s="116" customFormat="true" ht="19.15" hidden="false" customHeight="true" outlineLevel="0" collapsed="false">
      <c r="A138" s="35" t="s">
        <v>70</v>
      </c>
      <c r="B138" s="61" t="n">
        <f aca="false">SUM(C138:F138)</f>
        <v>0</v>
      </c>
      <c r="C138" s="61"/>
      <c r="D138" s="61"/>
      <c r="E138" s="61"/>
      <c r="F138" s="61"/>
      <c r="G138" s="289"/>
    </row>
    <row r="139" s="116" customFormat="true" ht="19.15" hidden="false" customHeight="true" outlineLevel="0" collapsed="false">
      <c r="A139" s="35" t="s">
        <v>71</v>
      </c>
      <c r="B139" s="61" t="n">
        <f aca="false">SUM(C139:F139)</f>
        <v>0</v>
      </c>
      <c r="C139" s="61"/>
      <c r="D139" s="61"/>
      <c r="E139" s="61"/>
      <c r="F139" s="61"/>
      <c r="G139" s="289"/>
    </row>
    <row r="140" s="116" customFormat="true" ht="19.15" hidden="false" customHeight="true" outlineLevel="0" collapsed="false">
      <c r="A140" s="35" t="s">
        <v>147</v>
      </c>
      <c r="B140" s="61" t="n">
        <f aca="false">SUM(C140:F140)</f>
        <v>153</v>
      </c>
      <c r="C140" s="61" t="n">
        <v>153</v>
      </c>
      <c r="D140" s="61"/>
      <c r="E140" s="61"/>
      <c r="F140" s="61"/>
      <c r="G140" s="289"/>
    </row>
    <row r="141" s="116" customFormat="true" ht="19.15" hidden="false" customHeight="true" outlineLevel="0" collapsed="false">
      <c r="A141" s="35" t="s">
        <v>148</v>
      </c>
      <c r="B141" s="61" t="n">
        <f aca="false">SUM(C141:F141)</f>
        <v>7</v>
      </c>
      <c r="C141" s="61" t="n">
        <v>7</v>
      </c>
      <c r="D141" s="61"/>
      <c r="E141" s="61"/>
      <c r="F141" s="61"/>
      <c r="G141" s="289"/>
    </row>
    <row r="142" s="116" customFormat="true" ht="19.15" hidden="false" customHeight="true" outlineLevel="0" collapsed="false">
      <c r="A142" s="35" t="s">
        <v>149</v>
      </c>
      <c r="B142" s="61" t="n">
        <f aca="false">SUM(C142:F142)</f>
        <v>82</v>
      </c>
      <c r="C142" s="61" t="n">
        <f aca="false">SUM(C143:C148)</f>
        <v>82</v>
      </c>
      <c r="D142" s="61"/>
      <c r="E142" s="61" t="n">
        <f aca="false">SUM(E143:E148)</f>
        <v>0</v>
      </c>
      <c r="F142" s="61" t="n">
        <f aca="false">SUM(F143:F148)</f>
        <v>0</v>
      </c>
      <c r="G142" s="289"/>
    </row>
    <row r="143" s="116" customFormat="true" ht="19.15" hidden="false" customHeight="true" outlineLevel="0" collapsed="false">
      <c r="A143" s="35" t="s">
        <v>69</v>
      </c>
      <c r="B143" s="61" t="n">
        <f aca="false">SUM(C143:F143)</f>
        <v>54</v>
      </c>
      <c r="C143" s="61" t="n">
        <v>54</v>
      </c>
      <c r="D143" s="61"/>
      <c r="E143" s="61"/>
      <c r="F143" s="61"/>
      <c r="G143" s="289"/>
    </row>
    <row r="144" s="116" customFormat="true" ht="19.15" hidden="false" customHeight="true" outlineLevel="0" collapsed="false">
      <c r="A144" s="35" t="s">
        <v>70</v>
      </c>
      <c r="B144" s="61" t="n">
        <f aca="false">SUM(C144:F144)</f>
        <v>28</v>
      </c>
      <c r="C144" s="61" t="n">
        <v>28</v>
      </c>
      <c r="D144" s="61"/>
      <c r="E144" s="61"/>
      <c r="F144" s="61"/>
      <c r="G144" s="289"/>
    </row>
    <row r="145" s="116" customFormat="true" ht="19.15" hidden="false" customHeight="true" outlineLevel="0" collapsed="false">
      <c r="A145" s="35" t="s">
        <v>71</v>
      </c>
      <c r="B145" s="61" t="n">
        <f aca="false">SUM(C145:F145)</f>
        <v>0</v>
      </c>
      <c r="C145" s="61"/>
      <c r="D145" s="61"/>
      <c r="E145" s="61"/>
      <c r="F145" s="61"/>
      <c r="G145" s="289"/>
    </row>
    <row r="146" s="116" customFormat="true" ht="19.15" hidden="false" customHeight="true" outlineLevel="0" collapsed="false">
      <c r="A146" s="35" t="s">
        <v>83</v>
      </c>
      <c r="B146" s="61" t="n">
        <f aca="false">SUM(C146:F146)</f>
        <v>0</v>
      </c>
      <c r="C146" s="61"/>
      <c r="D146" s="61"/>
      <c r="E146" s="61"/>
      <c r="F146" s="61"/>
      <c r="G146" s="289"/>
    </row>
    <row r="147" s="116" customFormat="true" ht="19.15" hidden="false" customHeight="true" outlineLevel="0" collapsed="false">
      <c r="A147" s="35" t="s">
        <v>78</v>
      </c>
      <c r="B147" s="61" t="n">
        <f aca="false">SUM(C147:F147)</f>
        <v>0</v>
      </c>
      <c r="C147" s="61"/>
      <c r="D147" s="61"/>
      <c r="E147" s="61"/>
      <c r="F147" s="61"/>
      <c r="G147" s="289"/>
    </row>
    <row r="148" s="116" customFormat="true" ht="19.15" hidden="false" customHeight="true" outlineLevel="0" collapsed="false">
      <c r="A148" s="35" t="s">
        <v>150</v>
      </c>
      <c r="B148" s="61" t="n">
        <f aca="false">SUM(C148:F148)</f>
        <v>0</v>
      </c>
      <c r="C148" s="61"/>
      <c r="D148" s="61"/>
      <c r="E148" s="61"/>
      <c r="F148" s="61"/>
      <c r="G148" s="289"/>
    </row>
    <row r="149" s="116" customFormat="true" ht="19.15" hidden="false" customHeight="true" outlineLevel="0" collapsed="false">
      <c r="A149" s="35" t="s">
        <v>151</v>
      </c>
      <c r="B149" s="61" t="n">
        <f aca="false">SUM(C149:F149)</f>
        <v>433</v>
      </c>
      <c r="C149" s="61" t="n">
        <f aca="false">SUM(C150:C155)</f>
        <v>433</v>
      </c>
      <c r="D149" s="61"/>
      <c r="E149" s="61" t="n">
        <f aca="false">SUM(E150:E155)</f>
        <v>0</v>
      </c>
      <c r="F149" s="61" t="n">
        <f aca="false">SUM(F150:F155)</f>
        <v>0</v>
      </c>
      <c r="G149" s="289"/>
    </row>
    <row r="150" s="116" customFormat="true" ht="19.15" hidden="false" customHeight="true" outlineLevel="0" collapsed="false">
      <c r="A150" s="35" t="s">
        <v>69</v>
      </c>
      <c r="B150" s="61" t="n">
        <f aca="false">SUM(C150:F150)</f>
        <v>340</v>
      </c>
      <c r="C150" s="61" t="n">
        <v>340</v>
      </c>
      <c r="D150" s="61"/>
      <c r="E150" s="61"/>
      <c r="F150" s="61"/>
      <c r="G150" s="289"/>
    </row>
    <row r="151" s="116" customFormat="true" ht="19.15" hidden="false" customHeight="true" outlineLevel="0" collapsed="false">
      <c r="A151" s="35" t="s">
        <v>70</v>
      </c>
      <c r="B151" s="61" t="n">
        <f aca="false">SUM(C151:F151)</f>
        <v>0</v>
      </c>
      <c r="C151" s="61"/>
      <c r="D151" s="61"/>
      <c r="E151" s="61"/>
      <c r="F151" s="61"/>
      <c r="G151" s="289"/>
    </row>
    <row r="152" s="116" customFormat="true" ht="19.15" hidden="false" customHeight="true" outlineLevel="0" collapsed="false">
      <c r="A152" s="35" t="s">
        <v>71</v>
      </c>
      <c r="B152" s="61" t="n">
        <f aca="false">SUM(C152:F152)</f>
        <v>0</v>
      </c>
      <c r="C152" s="61"/>
      <c r="D152" s="61"/>
      <c r="E152" s="61"/>
      <c r="F152" s="61"/>
      <c r="G152" s="289"/>
    </row>
    <row r="153" s="116" customFormat="true" ht="19.15" hidden="false" customHeight="true" outlineLevel="0" collapsed="false">
      <c r="A153" s="35" t="s">
        <v>152</v>
      </c>
      <c r="B153" s="61" t="n">
        <f aca="false">SUM(C153:F153)</f>
        <v>0</v>
      </c>
      <c r="C153" s="61"/>
      <c r="D153" s="61"/>
      <c r="E153" s="61"/>
      <c r="F153" s="61"/>
      <c r="G153" s="289"/>
    </row>
    <row r="154" s="116" customFormat="true" ht="19.15" hidden="false" customHeight="true" outlineLevel="0" collapsed="false">
      <c r="A154" s="35" t="s">
        <v>78</v>
      </c>
      <c r="B154" s="61" t="n">
        <f aca="false">SUM(C154:F154)</f>
        <v>13</v>
      </c>
      <c r="C154" s="61" t="n">
        <v>13</v>
      </c>
      <c r="D154" s="61"/>
      <c r="E154" s="61"/>
      <c r="F154" s="61"/>
      <c r="G154" s="289"/>
    </row>
    <row r="155" s="116" customFormat="true" ht="19.15" hidden="false" customHeight="true" outlineLevel="0" collapsed="false">
      <c r="A155" s="35" t="s">
        <v>153</v>
      </c>
      <c r="B155" s="61" t="n">
        <f aca="false">SUM(C155:F155)</f>
        <v>80</v>
      </c>
      <c r="C155" s="61" t="n">
        <v>80</v>
      </c>
      <c r="D155" s="61"/>
      <c r="E155" s="61"/>
      <c r="F155" s="61"/>
      <c r="G155" s="289"/>
    </row>
    <row r="156" s="116" customFormat="true" ht="19.15" hidden="false" customHeight="true" outlineLevel="0" collapsed="false">
      <c r="A156" s="35" t="s">
        <v>154</v>
      </c>
      <c r="B156" s="61" t="n">
        <f aca="false">SUM(C156:F156)</f>
        <v>2437</v>
      </c>
      <c r="C156" s="61" t="n">
        <f aca="false">SUM(C157:C162)</f>
        <v>2437</v>
      </c>
      <c r="D156" s="61" t="n">
        <f aca="false">SUM(D157:D162)</f>
        <v>0</v>
      </c>
      <c r="E156" s="61" t="n">
        <f aca="false">SUM(E157:E162)</f>
        <v>0</v>
      </c>
      <c r="F156" s="61" t="n">
        <f aca="false">SUM(F157:F162)</f>
        <v>0</v>
      </c>
      <c r="G156" s="289"/>
    </row>
    <row r="157" s="116" customFormat="true" ht="19.15" hidden="false" customHeight="true" outlineLevel="0" collapsed="false">
      <c r="A157" s="35" t="s">
        <v>69</v>
      </c>
      <c r="B157" s="61" t="n">
        <f aca="false">SUM(C157:F157)</f>
        <v>1150</v>
      </c>
      <c r="C157" s="61" t="n">
        <v>1150</v>
      </c>
      <c r="D157" s="61"/>
      <c r="E157" s="61"/>
      <c r="F157" s="61"/>
      <c r="G157" s="289"/>
    </row>
    <row r="158" s="116" customFormat="true" ht="19.15" hidden="false" customHeight="true" outlineLevel="0" collapsed="false">
      <c r="A158" s="35" t="s">
        <v>70</v>
      </c>
      <c r="B158" s="61" t="n">
        <f aca="false">SUM(C158:F158)</f>
        <v>871</v>
      </c>
      <c r="C158" s="61" t="n">
        <v>871</v>
      </c>
      <c r="D158" s="61"/>
      <c r="E158" s="61"/>
      <c r="F158" s="61"/>
      <c r="G158" s="289"/>
    </row>
    <row r="159" s="116" customFormat="true" ht="19.15" hidden="false" customHeight="true" outlineLevel="0" collapsed="false">
      <c r="A159" s="35" t="s">
        <v>71</v>
      </c>
      <c r="B159" s="61" t="n">
        <f aca="false">SUM(C159:F159)</f>
        <v>0</v>
      </c>
      <c r="C159" s="61"/>
      <c r="D159" s="61"/>
      <c r="E159" s="61"/>
      <c r="F159" s="61"/>
      <c r="G159" s="289"/>
    </row>
    <row r="160" s="116" customFormat="true" ht="19.15" hidden="false" customHeight="true" outlineLevel="0" collapsed="false">
      <c r="A160" s="35" t="s">
        <v>155</v>
      </c>
      <c r="B160" s="61" t="n">
        <f aca="false">SUM(C160:F160)</f>
        <v>0</v>
      </c>
      <c r="C160" s="61"/>
      <c r="D160" s="61"/>
      <c r="E160" s="61"/>
      <c r="F160" s="61"/>
      <c r="G160" s="289"/>
    </row>
    <row r="161" s="116" customFormat="true" ht="19.15" hidden="false" customHeight="true" outlineLevel="0" collapsed="false">
      <c r="A161" s="35" t="s">
        <v>78</v>
      </c>
      <c r="B161" s="61" t="n">
        <f aca="false">SUM(C161:F161)</f>
        <v>416</v>
      </c>
      <c r="C161" s="61" t="n">
        <v>416</v>
      </c>
      <c r="D161" s="61"/>
      <c r="E161" s="61"/>
      <c r="F161" s="61"/>
      <c r="G161" s="289"/>
    </row>
    <row r="162" s="116" customFormat="true" ht="19.15" hidden="false" customHeight="true" outlineLevel="0" collapsed="false">
      <c r="A162" s="35" t="s">
        <v>156</v>
      </c>
      <c r="B162" s="61" t="n">
        <f aca="false">SUM(C162:F162)</f>
        <v>0</v>
      </c>
      <c r="C162" s="61"/>
      <c r="D162" s="61"/>
      <c r="E162" s="61"/>
      <c r="F162" s="61"/>
      <c r="G162" s="289"/>
    </row>
    <row r="163" s="116" customFormat="true" ht="19.15" hidden="false" customHeight="true" outlineLevel="0" collapsed="false">
      <c r="A163" s="35" t="s">
        <v>157</v>
      </c>
      <c r="B163" s="61" t="n">
        <f aca="false">SUM(C163:F163)</f>
        <v>708</v>
      </c>
      <c r="C163" s="61" t="n">
        <f aca="false">SUM(C164:C169)</f>
        <v>708</v>
      </c>
      <c r="D163" s="61" t="n">
        <f aca="false">SUM(D164:D169)</f>
        <v>0</v>
      </c>
      <c r="E163" s="61" t="n">
        <f aca="false">SUM(E164:E169)</f>
        <v>0</v>
      </c>
      <c r="F163" s="61" t="n">
        <f aca="false">SUM(F164:F169)</f>
        <v>0</v>
      </c>
      <c r="G163" s="289"/>
    </row>
    <row r="164" s="116" customFormat="true" ht="19.15" hidden="false" customHeight="true" outlineLevel="0" collapsed="false">
      <c r="A164" s="35" t="s">
        <v>69</v>
      </c>
      <c r="B164" s="61" t="n">
        <f aca="false">SUM(C164:F164)</f>
        <v>348</v>
      </c>
      <c r="C164" s="61" t="n">
        <v>348</v>
      </c>
      <c r="D164" s="61"/>
      <c r="E164" s="61"/>
      <c r="F164" s="61"/>
      <c r="G164" s="289"/>
    </row>
    <row r="165" s="116" customFormat="true" ht="19.15" hidden="false" customHeight="true" outlineLevel="0" collapsed="false">
      <c r="A165" s="35" t="s">
        <v>70</v>
      </c>
      <c r="B165" s="61" t="n">
        <f aca="false">SUM(C165:F165)</f>
        <v>115</v>
      </c>
      <c r="C165" s="61" t="n">
        <v>115</v>
      </c>
      <c r="D165" s="61"/>
      <c r="E165" s="61"/>
      <c r="F165" s="61"/>
      <c r="G165" s="289"/>
    </row>
    <row r="166" s="116" customFormat="true" ht="19.15" hidden="false" customHeight="true" outlineLevel="0" collapsed="false">
      <c r="A166" s="35" t="s">
        <v>71</v>
      </c>
      <c r="B166" s="61" t="n">
        <f aca="false">SUM(C166:F166)</f>
        <v>0</v>
      </c>
      <c r="C166" s="61"/>
      <c r="D166" s="61"/>
      <c r="E166" s="61"/>
      <c r="F166" s="61"/>
      <c r="G166" s="289"/>
    </row>
    <row r="167" s="116" customFormat="true" ht="19.15" hidden="false" customHeight="true" outlineLevel="0" collapsed="false">
      <c r="A167" s="35" t="s">
        <v>158</v>
      </c>
      <c r="B167" s="61" t="n">
        <f aca="false">SUM(C167:F167)</f>
        <v>0</v>
      </c>
      <c r="C167" s="61"/>
      <c r="D167" s="61"/>
      <c r="E167" s="61"/>
      <c r="F167" s="61"/>
      <c r="G167" s="289"/>
    </row>
    <row r="168" s="116" customFormat="true" ht="19.15" hidden="false" customHeight="true" outlineLevel="0" collapsed="false">
      <c r="A168" s="35" t="s">
        <v>78</v>
      </c>
      <c r="B168" s="61" t="n">
        <f aca="false">SUM(C168:F168)</f>
        <v>245</v>
      </c>
      <c r="C168" s="61" t="n">
        <v>245</v>
      </c>
      <c r="D168" s="61"/>
      <c r="E168" s="61"/>
      <c r="F168" s="61"/>
      <c r="G168" s="289"/>
    </row>
    <row r="169" s="116" customFormat="true" ht="19.15" hidden="false" customHeight="true" outlineLevel="0" collapsed="false">
      <c r="A169" s="35" t="s">
        <v>159</v>
      </c>
      <c r="B169" s="61" t="n">
        <f aca="false">SUM(C169:F169)</f>
        <v>0</v>
      </c>
      <c r="C169" s="61"/>
      <c r="D169" s="61"/>
      <c r="E169" s="61"/>
      <c r="F169" s="61"/>
      <c r="G169" s="289"/>
    </row>
    <row r="170" s="116" customFormat="true" ht="19.15" hidden="false" customHeight="true" outlineLevel="0" collapsed="false">
      <c r="A170" s="35" t="s">
        <v>160</v>
      </c>
      <c r="B170" s="61" t="n">
        <f aca="false">SUM(C170:F170)</f>
        <v>676</v>
      </c>
      <c r="C170" s="61" t="n">
        <f aca="false">SUM(C171:C175)</f>
        <v>676</v>
      </c>
      <c r="D170" s="61"/>
      <c r="E170" s="61" t="n">
        <f aca="false">SUM(E171:E175)</f>
        <v>0</v>
      </c>
      <c r="F170" s="61" t="n">
        <f aca="false">SUM(F171:F175)</f>
        <v>0</v>
      </c>
      <c r="G170" s="289"/>
    </row>
    <row r="171" s="116" customFormat="true" ht="19.15" hidden="false" customHeight="true" outlineLevel="0" collapsed="false">
      <c r="A171" s="35" t="s">
        <v>69</v>
      </c>
      <c r="B171" s="61" t="n">
        <f aca="false">SUM(C171:F171)</f>
        <v>210</v>
      </c>
      <c r="C171" s="61" t="n">
        <v>210</v>
      </c>
      <c r="D171" s="61"/>
      <c r="E171" s="61"/>
      <c r="F171" s="61"/>
      <c r="G171" s="289"/>
    </row>
    <row r="172" s="116" customFormat="true" ht="19.15" hidden="false" customHeight="true" outlineLevel="0" collapsed="false">
      <c r="A172" s="35" t="s">
        <v>70</v>
      </c>
      <c r="B172" s="61" t="n">
        <f aca="false">SUM(C172:F172)</f>
        <v>341</v>
      </c>
      <c r="C172" s="61" t="n">
        <v>341</v>
      </c>
      <c r="D172" s="61"/>
      <c r="E172" s="61"/>
      <c r="F172" s="61"/>
      <c r="G172" s="289"/>
    </row>
    <row r="173" s="116" customFormat="true" ht="19.15" hidden="false" customHeight="true" outlineLevel="0" collapsed="false">
      <c r="A173" s="35" t="s">
        <v>71</v>
      </c>
      <c r="B173" s="61" t="n">
        <f aca="false">SUM(C173:F173)</f>
        <v>0</v>
      </c>
      <c r="C173" s="61"/>
      <c r="D173" s="61"/>
      <c r="E173" s="61"/>
      <c r="F173" s="61"/>
      <c r="G173" s="289"/>
    </row>
    <row r="174" s="116" customFormat="true" ht="19.15" hidden="false" customHeight="true" outlineLevel="0" collapsed="false">
      <c r="A174" s="35" t="s">
        <v>78</v>
      </c>
      <c r="B174" s="61" t="n">
        <f aca="false">SUM(C174:F174)</f>
        <v>125</v>
      </c>
      <c r="C174" s="61" t="n">
        <v>125</v>
      </c>
      <c r="D174" s="61"/>
      <c r="E174" s="61"/>
      <c r="F174" s="61"/>
      <c r="G174" s="289"/>
    </row>
    <row r="175" s="116" customFormat="true" ht="19.15" hidden="false" customHeight="true" outlineLevel="0" collapsed="false">
      <c r="A175" s="35" t="s">
        <v>161</v>
      </c>
      <c r="B175" s="61" t="n">
        <f aca="false">SUM(C175:F175)</f>
        <v>0</v>
      </c>
      <c r="C175" s="61"/>
      <c r="D175" s="61"/>
      <c r="E175" s="61"/>
      <c r="F175" s="61"/>
      <c r="G175" s="289"/>
    </row>
    <row r="176" s="116" customFormat="true" ht="19.15" hidden="false" customHeight="true" outlineLevel="0" collapsed="false">
      <c r="A176" s="35" t="s">
        <v>162</v>
      </c>
      <c r="B176" s="61" t="n">
        <f aca="false">SUM(C176:F176)</f>
        <v>223</v>
      </c>
      <c r="C176" s="61" t="n">
        <f aca="false">SUM(C177:C183)</f>
        <v>223</v>
      </c>
      <c r="D176" s="61" t="n">
        <f aca="false">SUM(D177:D183)</f>
        <v>0</v>
      </c>
      <c r="E176" s="61" t="n">
        <f aca="false">SUM(E177:E183)</f>
        <v>0</v>
      </c>
      <c r="F176" s="61" t="n">
        <f aca="false">SUM(F177:F183)</f>
        <v>0</v>
      </c>
      <c r="G176" s="289"/>
    </row>
    <row r="177" s="116" customFormat="true" ht="19.15" hidden="false" customHeight="true" outlineLevel="0" collapsed="false">
      <c r="A177" s="35" t="s">
        <v>69</v>
      </c>
      <c r="B177" s="61" t="n">
        <f aca="false">SUM(C177:F177)</f>
        <v>151</v>
      </c>
      <c r="C177" s="61" t="n">
        <v>151</v>
      </c>
      <c r="D177" s="61"/>
      <c r="E177" s="61"/>
      <c r="F177" s="61"/>
      <c r="G177" s="289"/>
    </row>
    <row r="178" s="116" customFormat="true" ht="19.15" hidden="false" customHeight="true" outlineLevel="0" collapsed="false">
      <c r="A178" s="35" t="s">
        <v>70</v>
      </c>
      <c r="B178" s="61" t="n">
        <f aca="false">SUM(C178:F178)</f>
        <v>38</v>
      </c>
      <c r="C178" s="61" t="n">
        <v>38</v>
      </c>
      <c r="D178" s="61"/>
      <c r="E178" s="61"/>
      <c r="F178" s="61"/>
      <c r="G178" s="289"/>
    </row>
    <row r="179" s="116" customFormat="true" ht="19.15" hidden="false" customHeight="true" outlineLevel="0" collapsed="false">
      <c r="A179" s="35" t="s">
        <v>71</v>
      </c>
      <c r="B179" s="61" t="n">
        <f aca="false">SUM(C179:F179)</f>
        <v>0</v>
      </c>
      <c r="C179" s="61"/>
      <c r="D179" s="61"/>
      <c r="E179" s="61"/>
      <c r="F179" s="61"/>
      <c r="G179" s="289"/>
    </row>
    <row r="180" s="116" customFormat="true" ht="19.15" hidden="false" customHeight="true" outlineLevel="0" collapsed="false">
      <c r="A180" s="35" t="s">
        <v>163</v>
      </c>
      <c r="B180" s="61" t="n">
        <f aca="false">SUM(C180:F180)</f>
        <v>0</v>
      </c>
      <c r="C180" s="61"/>
      <c r="D180" s="61"/>
      <c r="E180" s="61"/>
      <c r="F180" s="61"/>
      <c r="G180" s="289"/>
    </row>
    <row r="181" s="116" customFormat="true" ht="19.15" hidden="false" customHeight="true" outlineLevel="0" collapsed="false">
      <c r="A181" s="35" t="s">
        <v>164</v>
      </c>
      <c r="B181" s="61" t="n">
        <f aca="false">SUM(C181:F181)</f>
        <v>0</v>
      </c>
      <c r="C181" s="61"/>
      <c r="D181" s="61"/>
      <c r="E181" s="61"/>
      <c r="F181" s="61"/>
      <c r="G181" s="289"/>
    </row>
    <row r="182" s="116" customFormat="true" ht="19.15" hidden="false" customHeight="true" outlineLevel="0" collapsed="false">
      <c r="A182" s="35" t="s">
        <v>78</v>
      </c>
      <c r="B182" s="61" t="n">
        <f aca="false">SUM(C182:F182)</f>
        <v>34</v>
      </c>
      <c r="C182" s="61" t="n">
        <v>34</v>
      </c>
      <c r="D182" s="61"/>
      <c r="E182" s="61"/>
      <c r="F182" s="61"/>
      <c r="G182" s="289"/>
    </row>
    <row r="183" s="116" customFormat="true" ht="19.15" hidden="false" customHeight="true" outlineLevel="0" collapsed="false">
      <c r="A183" s="35" t="s">
        <v>165</v>
      </c>
      <c r="B183" s="61" t="n">
        <f aca="false">SUM(C183:F183)</f>
        <v>0</v>
      </c>
      <c r="C183" s="61"/>
      <c r="D183" s="61"/>
      <c r="E183" s="61"/>
      <c r="F183" s="61"/>
      <c r="G183" s="290"/>
    </row>
    <row r="184" s="116" customFormat="true" ht="19.15" hidden="false" customHeight="true" outlineLevel="0" collapsed="false">
      <c r="A184" s="35" t="s">
        <v>166</v>
      </c>
      <c r="B184" s="61" t="n">
        <f aca="false">SUM(C184:F184)</f>
        <v>0</v>
      </c>
      <c r="C184" s="61"/>
      <c r="D184" s="61"/>
      <c r="E184" s="61"/>
      <c r="F184" s="61"/>
      <c r="G184" s="289"/>
    </row>
    <row r="185" s="116" customFormat="true" ht="19.15" hidden="false" customHeight="true" outlineLevel="0" collapsed="false">
      <c r="A185" s="35" t="s">
        <v>69</v>
      </c>
      <c r="B185" s="61" t="n">
        <f aca="false">SUM(C185:F185)</f>
        <v>0</v>
      </c>
      <c r="C185" s="61"/>
      <c r="D185" s="61"/>
      <c r="E185" s="61"/>
      <c r="F185" s="61"/>
      <c r="G185" s="289"/>
    </row>
    <row r="186" s="116" customFormat="true" ht="19.15" hidden="false" customHeight="true" outlineLevel="0" collapsed="false">
      <c r="A186" s="35" t="s">
        <v>70</v>
      </c>
      <c r="B186" s="61" t="n">
        <f aca="false">SUM(C186:F186)</f>
        <v>0</v>
      </c>
      <c r="C186" s="61"/>
      <c r="D186" s="61"/>
      <c r="E186" s="61"/>
      <c r="F186" s="61"/>
      <c r="G186" s="289"/>
    </row>
    <row r="187" s="116" customFormat="true" ht="19.15" hidden="false" customHeight="true" outlineLevel="0" collapsed="false">
      <c r="A187" s="35" t="s">
        <v>167</v>
      </c>
      <c r="B187" s="61" t="n">
        <f aca="false">SUM(C187:F187)</f>
        <v>0</v>
      </c>
      <c r="C187" s="61"/>
      <c r="D187" s="61"/>
      <c r="E187" s="61"/>
      <c r="F187" s="61"/>
      <c r="G187" s="289"/>
    </row>
    <row r="188" s="116" customFormat="true" ht="19.15" hidden="false" customHeight="true" outlineLevel="0" collapsed="false">
      <c r="A188" s="35" t="s">
        <v>168</v>
      </c>
      <c r="B188" s="61" t="n">
        <f aca="false">SUM(C188:F188)</f>
        <v>0</v>
      </c>
      <c r="C188" s="61"/>
      <c r="D188" s="61"/>
      <c r="E188" s="61"/>
      <c r="F188" s="61"/>
      <c r="G188" s="289"/>
    </row>
    <row r="189" s="116" customFormat="true" ht="19.15" hidden="false" customHeight="true" outlineLevel="0" collapsed="false">
      <c r="A189" s="35" t="s">
        <v>69</v>
      </c>
      <c r="B189" s="61" t="n">
        <f aca="false">SUM(C189:F189)</f>
        <v>0</v>
      </c>
      <c r="C189" s="61"/>
      <c r="D189" s="61"/>
      <c r="E189" s="61"/>
      <c r="F189" s="61"/>
      <c r="G189" s="289"/>
    </row>
    <row r="190" s="116" customFormat="true" ht="19.15" hidden="false" customHeight="true" outlineLevel="0" collapsed="false">
      <c r="A190" s="35" t="s">
        <v>70</v>
      </c>
      <c r="B190" s="61" t="n">
        <f aca="false">SUM(C190:F190)</f>
        <v>0</v>
      </c>
      <c r="C190" s="61"/>
      <c r="D190" s="61"/>
      <c r="E190" s="61"/>
      <c r="F190" s="61"/>
      <c r="G190" s="289"/>
    </row>
    <row r="191" s="116" customFormat="true" ht="19.15" hidden="false" customHeight="true" outlineLevel="0" collapsed="false">
      <c r="A191" s="35" t="s">
        <v>71</v>
      </c>
      <c r="B191" s="61" t="n">
        <f aca="false">SUM(C191:F191)</f>
        <v>0</v>
      </c>
      <c r="C191" s="61"/>
      <c r="D191" s="61"/>
      <c r="E191" s="61"/>
      <c r="F191" s="61"/>
      <c r="G191" s="289"/>
    </row>
    <row r="192" s="116" customFormat="true" ht="19.15" hidden="false" customHeight="true" outlineLevel="0" collapsed="false">
      <c r="A192" s="35" t="s">
        <v>78</v>
      </c>
      <c r="B192" s="61" t="n">
        <f aca="false">SUM(C192:F192)</f>
        <v>0</v>
      </c>
      <c r="C192" s="61"/>
      <c r="D192" s="61"/>
      <c r="E192" s="61"/>
      <c r="F192" s="61"/>
      <c r="G192" s="289"/>
    </row>
    <row r="193" s="116" customFormat="true" ht="19.15" hidden="false" customHeight="true" outlineLevel="0" collapsed="false">
      <c r="A193" s="35" t="s">
        <v>169</v>
      </c>
      <c r="B193" s="61" t="n">
        <f aca="false">SUM(C193:F193)</f>
        <v>0</v>
      </c>
      <c r="C193" s="61"/>
      <c r="D193" s="61"/>
      <c r="E193" s="61"/>
      <c r="F193" s="61"/>
      <c r="G193" s="289"/>
    </row>
    <row r="194" s="116" customFormat="true" ht="19.15" hidden="false" customHeight="true" outlineLevel="0" collapsed="false">
      <c r="A194" s="35" t="s">
        <v>170</v>
      </c>
      <c r="B194" s="61" t="n">
        <f aca="false">SUM(C194:F194)</f>
        <v>0</v>
      </c>
      <c r="C194" s="61"/>
      <c r="D194" s="61"/>
      <c r="E194" s="61"/>
      <c r="F194" s="61"/>
      <c r="G194" s="289"/>
    </row>
    <row r="195" s="116" customFormat="true" ht="19.15" hidden="false" customHeight="true" outlineLevel="0" collapsed="false">
      <c r="A195" s="35" t="s">
        <v>69</v>
      </c>
      <c r="B195" s="61" t="n">
        <f aca="false">SUM(C195:F195)</f>
        <v>0</v>
      </c>
      <c r="C195" s="61"/>
      <c r="D195" s="61"/>
      <c r="E195" s="61"/>
      <c r="F195" s="61"/>
      <c r="G195" s="289"/>
    </row>
    <row r="196" s="116" customFormat="true" ht="19.15" hidden="false" customHeight="true" outlineLevel="0" collapsed="false">
      <c r="A196" s="35" t="s">
        <v>78</v>
      </c>
      <c r="B196" s="61" t="n">
        <f aca="false">SUM(C196:F196)</f>
        <v>0</v>
      </c>
      <c r="C196" s="61"/>
      <c r="D196" s="61"/>
      <c r="E196" s="61"/>
      <c r="F196" s="61"/>
      <c r="G196" s="289"/>
    </row>
    <row r="197" s="116" customFormat="true" ht="19.15" hidden="false" customHeight="true" outlineLevel="0" collapsed="false">
      <c r="A197" s="35" t="s">
        <v>171</v>
      </c>
      <c r="B197" s="61" t="n">
        <f aca="false">SUM(C197:F197)</f>
        <v>0</v>
      </c>
      <c r="C197" s="61"/>
      <c r="D197" s="61"/>
      <c r="E197" s="61"/>
      <c r="F197" s="61"/>
      <c r="G197" s="289"/>
    </row>
    <row r="198" s="116" customFormat="true" ht="19.15" hidden="false" customHeight="true" outlineLevel="0" collapsed="false">
      <c r="A198" s="35" t="s">
        <v>172</v>
      </c>
      <c r="B198" s="61" t="n">
        <f aca="false">SUM(C198:F198)</f>
        <v>1060</v>
      </c>
      <c r="C198" s="61" t="n">
        <f aca="false">SUM(C199:C215)</f>
        <v>1060</v>
      </c>
      <c r="D198" s="61" t="n">
        <f aca="false">SUM(D199:D215)</f>
        <v>0</v>
      </c>
      <c r="E198" s="61" t="n">
        <f aca="false">SUM(E199:E215)</f>
        <v>0</v>
      </c>
      <c r="F198" s="61" t="n">
        <f aca="false">SUM(F199:F215)</f>
        <v>0</v>
      </c>
      <c r="G198" s="289"/>
    </row>
    <row r="199" s="116" customFormat="true" ht="19.15" hidden="false" customHeight="true" outlineLevel="0" collapsed="false">
      <c r="A199" s="35" t="s">
        <v>69</v>
      </c>
      <c r="B199" s="61" t="n">
        <f aca="false">SUM(C199:F199)</f>
        <v>666</v>
      </c>
      <c r="C199" s="61" t="n">
        <v>666</v>
      </c>
      <c r="D199" s="61"/>
      <c r="E199" s="61"/>
      <c r="F199" s="61"/>
      <c r="G199" s="289"/>
    </row>
    <row r="200" s="116" customFormat="true" ht="19.15" hidden="false" customHeight="true" outlineLevel="0" collapsed="false">
      <c r="A200" s="35" t="s">
        <v>70</v>
      </c>
      <c r="B200" s="61" t="n">
        <f aca="false">SUM(C200:F200)</f>
        <v>55</v>
      </c>
      <c r="C200" s="61" t="n">
        <v>55</v>
      </c>
      <c r="D200" s="61"/>
      <c r="E200" s="61"/>
      <c r="F200" s="61"/>
      <c r="G200" s="289"/>
    </row>
    <row r="201" s="116" customFormat="true" ht="19.15" hidden="false" customHeight="true" outlineLevel="0" collapsed="false">
      <c r="A201" s="35" t="s">
        <v>173</v>
      </c>
      <c r="B201" s="61" t="n">
        <f aca="false">SUM(C201:F201)</f>
        <v>15</v>
      </c>
      <c r="C201" s="61" t="n">
        <v>15</v>
      </c>
      <c r="D201" s="61"/>
      <c r="E201" s="61"/>
      <c r="F201" s="61"/>
      <c r="G201" s="289"/>
    </row>
    <row r="202" s="116" customFormat="true" ht="19.15" hidden="false" customHeight="true" outlineLevel="0" collapsed="false">
      <c r="A202" s="35" t="s">
        <v>71</v>
      </c>
      <c r="B202" s="61" t="n">
        <f aca="false">SUM(C202:F202)</f>
        <v>0</v>
      </c>
      <c r="C202" s="61"/>
      <c r="D202" s="61"/>
      <c r="E202" s="61"/>
      <c r="F202" s="61"/>
      <c r="G202" s="289"/>
    </row>
    <row r="203" s="116" customFormat="true" ht="19.15" hidden="false" customHeight="true" outlineLevel="0" collapsed="false">
      <c r="A203" s="35" t="s">
        <v>174</v>
      </c>
      <c r="B203" s="61" t="n">
        <f aca="false">SUM(C203:F203)</f>
        <v>0</v>
      </c>
      <c r="C203" s="61"/>
      <c r="D203" s="61"/>
      <c r="E203" s="61"/>
      <c r="F203" s="61"/>
      <c r="G203" s="289"/>
    </row>
    <row r="204" s="116" customFormat="true" ht="19.15" hidden="false" customHeight="true" outlineLevel="0" collapsed="false">
      <c r="A204" s="35" t="s">
        <v>175</v>
      </c>
      <c r="B204" s="61" t="n">
        <f aca="false">SUM(C204:F204)</f>
        <v>4</v>
      </c>
      <c r="C204" s="61" t="n">
        <v>4</v>
      </c>
      <c r="D204" s="61"/>
      <c r="E204" s="61"/>
      <c r="F204" s="61"/>
      <c r="G204" s="289"/>
    </row>
    <row r="205" s="116" customFormat="true" ht="19.15" hidden="false" customHeight="true" outlineLevel="0" collapsed="false">
      <c r="A205" s="35" t="s">
        <v>176</v>
      </c>
      <c r="B205" s="61" t="n">
        <f aca="false">SUM(C205:F205)</f>
        <v>0</v>
      </c>
      <c r="C205" s="61"/>
      <c r="D205" s="61"/>
      <c r="E205" s="61"/>
      <c r="F205" s="61"/>
      <c r="G205" s="289"/>
    </row>
    <row r="206" s="116" customFormat="true" ht="19.15" hidden="false" customHeight="true" outlineLevel="0" collapsed="false">
      <c r="A206" s="35" t="s">
        <v>177</v>
      </c>
      <c r="B206" s="61" t="n">
        <f aca="false">SUM(C206:F206)</f>
        <v>0</v>
      </c>
      <c r="C206" s="61"/>
      <c r="D206" s="61"/>
      <c r="E206" s="61"/>
      <c r="F206" s="61"/>
      <c r="G206" s="289"/>
    </row>
    <row r="207" s="116" customFormat="true" ht="19.15" hidden="false" customHeight="true" outlineLevel="0" collapsed="false">
      <c r="A207" s="35" t="s">
        <v>111</v>
      </c>
      <c r="B207" s="61" t="n">
        <f aca="false">SUM(C207:F207)</f>
        <v>0</v>
      </c>
      <c r="C207" s="61"/>
      <c r="D207" s="61"/>
      <c r="E207" s="61"/>
      <c r="F207" s="61"/>
      <c r="G207" s="289"/>
    </row>
    <row r="208" s="116" customFormat="true" ht="19.15" hidden="false" customHeight="true" outlineLevel="0" collapsed="false">
      <c r="A208" s="35" t="s">
        <v>178</v>
      </c>
      <c r="B208" s="61" t="n">
        <f aca="false">SUM(C208:F208)</f>
        <v>0</v>
      </c>
      <c r="C208" s="61"/>
      <c r="D208" s="61"/>
      <c r="E208" s="61"/>
      <c r="F208" s="61"/>
      <c r="G208" s="289"/>
    </row>
    <row r="209" s="116" customFormat="true" ht="19.15" hidden="false" customHeight="true" outlineLevel="0" collapsed="false">
      <c r="A209" s="35" t="s">
        <v>179</v>
      </c>
      <c r="B209" s="61" t="n">
        <f aca="false">SUM(C209:F209)</f>
        <v>20</v>
      </c>
      <c r="C209" s="61" t="n">
        <v>20</v>
      </c>
      <c r="D209" s="61"/>
      <c r="E209" s="61"/>
      <c r="F209" s="61"/>
      <c r="G209" s="289"/>
    </row>
    <row r="210" s="116" customFormat="true" ht="19.15" hidden="false" customHeight="true" outlineLevel="0" collapsed="false">
      <c r="A210" s="35" t="s">
        <v>180</v>
      </c>
      <c r="B210" s="61" t="n">
        <f aca="false">SUM(C210:F210)</f>
        <v>0</v>
      </c>
      <c r="C210" s="61"/>
      <c r="D210" s="61"/>
      <c r="E210" s="61"/>
      <c r="F210" s="61"/>
      <c r="G210" s="289"/>
    </row>
    <row r="211" s="116" customFormat="true" ht="19.15" hidden="false" customHeight="true" outlineLevel="0" collapsed="false">
      <c r="A211" s="35" t="s">
        <v>181</v>
      </c>
      <c r="B211" s="61" t="n">
        <f aca="false">SUM(C211:F211)</f>
        <v>0</v>
      </c>
      <c r="C211" s="61"/>
      <c r="D211" s="61"/>
      <c r="E211" s="61"/>
      <c r="F211" s="61"/>
      <c r="G211" s="289"/>
    </row>
    <row r="212" s="116" customFormat="true" ht="19.15" hidden="false" customHeight="true" outlineLevel="0" collapsed="false">
      <c r="A212" s="35" t="s">
        <v>182</v>
      </c>
      <c r="B212" s="61" t="n">
        <f aca="false">SUM(C212:F212)</f>
        <v>0</v>
      </c>
      <c r="C212" s="61"/>
      <c r="D212" s="61"/>
      <c r="E212" s="61"/>
      <c r="F212" s="61"/>
      <c r="G212" s="289"/>
    </row>
    <row r="213" s="116" customFormat="true" ht="19.15" hidden="false" customHeight="true" outlineLevel="0" collapsed="false">
      <c r="A213" s="35" t="s">
        <v>183</v>
      </c>
      <c r="B213" s="61" t="n">
        <f aca="false">SUM(C213:F213)</f>
        <v>50</v>
      </c>
      <c r="C213" s="61" t="n">
        <v>50</v>
      </c>
      <c r="D213" s="61"/>
      <c r="E213" s="61"/>
      <c r="F213" s="61"/>
      <c r="G213" s="289"/>
    </row>
    <row r="214" s="116" customFormat="true" ht="19.15" hidden="false" customHeight="true" outlineLevel="0" collapsed="false">
      <c r="A214" s="35" t="s">
        <v>78</v>
      </c>
      <c r="B214" s="61" t="n">
        <f aca="false">SUM(C214:F214)</f>
        <v>250</v>
      </c>
      <c r="C214" s="61" t="n">
        <v>250</v>
      </c>
      <c r="D214" s="61"/>
      <c r="E214" s="61"/>
      <c r="F214" s="61"/>
      <c r="G214" s="289"/>
    </row>
    <row r="215" s="116" customFormat="true" ht="19.15" hidden="false" customHeight="true" outlineLevel="0" collapsed="false">
      <c r="A215" s="35" t="s">
        <v>184</v>
      </c>
      <c r="B215" s="61" t="n">
        <f aca="false">SUM(C215:F215)</f>
        <v>0</v>
      </c>
      <c r="C215" s="61"/>
      <c r="D215" s="61"/>
      <c r="E215" s="61"/>
      <c r="F215" s="61"/>
      <c r="G215" s="289"/>
    </row>
    <row r="216" s="116" customFormat="true" ht="19.15" hidden="false" customHeight="true" outlineLevel="0" collapsed="false">
      <c r="A216" s="35" t="s">
        <v>185</v>
      </c>
      <c r="B216" s="61" t="n">
        <f aca="false">SUM(C216:F216)</f>
        <v>208</v>
      </c>
      <c r="C216" s="61" t="n">
        <f aca="false">SUM(C217:C222)</f>
        <v>208</v>
      </c>
      <c r="D216" s="61" t="n">
        <f aca="false">SUM(D217:D222)</f>
        <v>0</v>
      </c>
      <c r="E216" s="61" t="n">
        <f aca="false">SUM(E217:E222)</f>
        <v>0</v>
      </c>
      <c r="F216" s="61" t="n">
        <f aca="false">SUM(F217:F222)</f>
        <v>0</v>
      </c>
      <c r="G216" s="289"/>
    </row>
    <row r="217" s="116" customFormat="true" ht="19.15" hidden="false" customHeight="true" outlineLevel="0" collapsed="false">
      <c r="A217" s="35" t="s">
        <v>69</v>
      </c>
      <c r="B217" s="61" t="n">
        <f aca="false">SUM(C217:F217)</f>
        <v>98</v>
      </c>
      <c r="C217" s="61" t="n">
        <v>98</v>
      </c>
      <c r="D217" s="61"/>
      <c r="E217" s="61"/>
      <c r="F217" s="61"/>
      <c r="G217" s="289"/>
    </row>
    <row r="218" s="116" customFormat="true" ht="19.15" hidden="false" customHeight="true" outlineLevel="0" collapsed="false">
      <c r="A218" s="35" t="s">
        <v>70</v>
      </c>
      <c r="B218" s="61" t="n">
        <f aca="false">SUM(C218:F218)</f>
        <v>0</v>
      </c>
      <c r="C218" s="61"/>
      <c r="D218" s="61"/>
      <c r="E218" s="61"/>
      <c r="F218" s="61"/>
      <c r="G218" s="289"/>
    </row>
    <row r="219" s="116" customFormat="true" ht="19.15" hidden="false" customHeight="true" outlineLevel="0" collapsed="false">
      <c r="A219" s="35" t="s">
        <v>71</v>
      </c>
      <c r="B219" s="61" t="n">
        <f aca="false">SUM(C219:F219)</f>
        <v>0</v>
      </c>
      <c r="C219" s="61"/>
      <c r="D219" s="61"/>
      <c r="E219" s="61"/>
      <c r="F219" s="61"/>
      <c r="G219" s="289"/>
    </row>
    <row r="220" s="116" customFormat="true" ht="19.15" hidden="false" customHeight="true" outlineLevel="0" collapsed="false">
      <c r="A220" s="35" t="s">
        <v>155</v>
      </c>
      <c r="B220" s="61" t="n">
        <f aca="false">SUM(C220:F220)</f>
        <v>0</v>
      </c>
      <c r="C220" s="61"/>
      <c r="D220" s="61"/>
      <c r="E220" s="61"/>
      <c r="F220" s="61"/>
      <c r="G220" s="289"/>
    </row>
    <row r="221" s="116" customFormat="true" ht="19.15" hidden="false" customHeight="true" outlineLevel="0" collapsed="false">
      <c r="A221" s="35" t="s">
        <v>78</v>
      </c>
      <c r="B221" s="61" t="n">
        <f aca="false">SUM(C221:F221)</f>
        <v>110</v>
      </c>
      <c r="C221" s="61" t="n">
        <v>110</v>
      </c>
      <c r="D221" s="61"/>
      <c r="E221" s="61"/>
      <c r="F221" s="61"/>
      <c r="G221" s="289"/>
    </row>
    <row r="222" s="116" customFormat="true" ht="19.15" hidden="false" customHeight="true" outlineLevel="0" collapsed="false">
      <c r="A222" s="35" t="s">
        <v>1456</v>
      </c>
      <c r="B222" s="61" t="n">
        <f aca="false">SUM(C222:F222)</f>
        <v>0</v>
      </c>
      <c r="C222" s="61"/>
      <c r="D222" s="61"/>
      <c r="E222" s="61"/>
      <c r="F222" s="61"/>
      <c r="G222" s="289"/>
    </row>
    <row r="223" s="116" customFormat="true" ht="19.15" hidden="false" customHeight="true" outlineLevel="0" collapsed="false">
      <c r="A223" s="35" t="s">
        <v>187</v>
      </c>
      <c r="B223" s="61" t="n">
        <f aca="false">SUM(C223:F223)</f>
        <v>258</v>
      </c>
      <c r="C223" s="61" t="n">
        <f aca="false">SUM(C224:C227)</f>
        <v>258</v>
      </c>
      <c r="D223" s="61" t="n">
        <f aca="false">SUM(D224:D227)</f>
        <v>0</v>
      </c>
      <c r="E223" s="61" t="n">
        <f aca="false">SUM(E224:E227)</f>
        <v>0</v>
      </c>
      <c r="F223" s="61" t="n">
        <f aca="false">SUM(F224:F227)</f>
        <v>0</v>
      </c>
      <c r="G223" s="289"/>
    </row>
    <row r="224" s="116" customFormat="true" ht="19.15" hidden="false" customHeight="true" outlineLevel="0" collapsed="false">
      <c r="A224" s="35" t="s">
        <v>69</v>
      </c>
      <c r="B224" s="61" t="n">
        <f aca="false">SUM(C224:F224)</f>
        <v>199</v>
      </c>
      <c r="C224" s="61" t="n">
        <v>199</v>
      </c>
      <c r="D224" s="61"/>
      <c r="E224" s="61"/>
      <c r="F224" s="61"/>
      <c r="G224" s="289"/>
    </row>
    <row r="225" s="116" customFormat="true" ht="19.15" hidden="false" customHeight="true" outlineLevel="0" collapsed="false">
      <c r="A225" s="35" t="s">
        <v>70</v>
      </c>
      <c r="B225" s="61" t="n">
        <f aca="false">SUM(C225:F225)</f>
        <v>0</v>
      </c>
      <c r="C225" s="61"/>
      <c r="D225" s="61"/>
      <c r="E225" s="61"/>
      <c r="F225" s="61"/>
      <c r="G225" s="289"/>
    </row>
    <row r="226" s="116" customFormat="true" ht="19.15" hidden="false" customHeight="true" outlineLevel="0" collapsed="false">
      <c r="A226" s="35" t="s">
        <v>71</v>
      </c>
      <c r="B226" s="61" t="n">
        <f aca="false">SUM(C226:F226)</f>
        <v>59</v>
      </c>
      <c r="C226" s="61" t="n">
        <v>59</v>
      </c>
      <c r="D226" s="61"/>
      <c r="E226" s="61"/>
      <c r="F226" s="61"/>
      <c r="G226" s="289"/>
    </row>
    <row r="227" s="116" customFormat="true" ht="19.15" hidden="false" customHeight="true" outlineLevel="0" collapsed="false">
      <c r="A227" s="35" t="s">
        <v>188</v>
      </c>
      <c r="B227" s="61" t="n">
        <f aca="false">SUM(C227:F227)</f>
        <v>0</v>
      </c>
      <c r="C227" s="61"/>
      <c r="D227" s="61"/>
      <c r="E227" s="61"/>
      <c r="F227" s="61"/>
      <c r="G227" s="289"/>
    </row>
    <row r="228" s="116" customFormat="true" ht="19.15" hidden="false" customHeight="true" outlineLevel="0" collapsed="false">
      <c r="A228" s="35" t="s">
        <v>189</v>
      </c>
      <c r="B228" s="61" t="n">
        <f aca="false">SUM(C228:F228)</f>
        <v>0</v>
      </c>
      <c r="C228" s="61" t="n">
        <f aca="false">SUM(C229:C230)</f>
        <v>0</v>
      </c>
      <c r="D228" s="61" t="n">
        <f aca="false">SUM(D229:D230)</f>
        <v>0</v>
      </c>
      <c r="E228" s="61" t="n">
        <f aca="false">SUM(E229:E230)</f>
        <v>0</v>
      </c>
      <c r="F228" s="61"/>
      <c r="G228" s="289"/>
    </row>
    <row r="229" s="116" customFormat="true" ht="19.15" hidden="false" customHeight="true" outlineLevel="0" collapsed="false">
      <c r="A229" s="35" t="s">
        <v>190</v>
      </c>
      <c r="B229" s="61" t="n">
        <f aca="false">SUM(C229:F229)</f>
        <v>0</v>
      </c>
      <c r="C229" s="61"/>
      <c r="D229" s="61"/>
      <c r="E229" s="61"/>
      <c r="F229" s="61"/>
      <c r="G229" s="289"/>
    </row>
    <row r="230" s="116" customFormat="true" ht="19.15" hidden="false" customHeight="true" outlineLevel="0" collapsed="false">
      <c r="A230" s="35" t="s">
        <v>191</v>
      </c>
      <c r="B230" s="61" t="n">
        <f aca="false">SUM(C230:F230)</f>
        <v>0</v>
      </c>
      <c r="C230" s="61"/>
      <c r="D230" s="61"/>
      <c r="E230" s="61"/>
      <c r="F230" s="61"/>
      <c r="G230" s="289"/>
    </row>
    <row r="231" s="116" customFormat="true" ht="19.15" hidden="false" customHeight="true" outlineLevel="0" collapsed="false">
      <c r="A231" s="35" t="s">
        <v>192</v>
      </c>
      <c r="B231" s="61" t="n">
        <f aca="false">SUM(C231:F231)</f>
        <v>0</v>
      </c>
      <c r="C231" s="61"/>
      <c r="D231" s="61"/>
      <c r="E231" s="61"/>
      <c r="F231" s="61"/>
      <c r="G231" s="190"/>
    </row>
    <row r="232" s="116" customFormat="true" ht="19.15" hidden="false" customHeight="true" outlineLevel="0" collapsed="false">
      <c r="A232" s="35" t="s">
        <v>193</v>
      </c>
      <c r="B232" s="61" t="n">
        <f aca="false">SUM(C232:F232)</f>
        <v>0</v>
      </c>
      <c r="C232" s="61"/>
      <c r="D232" s="61"/>
      <c r="E232" s="61"/>
      <c r="F232" s="61"/>
      <c r="G232" s="289"/>
    </row>
    <row r="233" s="116" customFormat="true" ht="19.15" hidden="false" customHeight="true" outlineLevel="0" collapsed="false">
      <c r="A233" s="35" t="s">
        <v>69</v>
      </c>
      <c r="B233" s="61" t="n">
        <f aca="false">SUM(C233:F233)</f>
        <v>0</v>
      </c>
      <c r="C233" s="61"/>
      <c r="D233" s="61"/>
      <c r="E233" s="61"/>
      <c r="F233" s="61"/>
      <c r="G233" s="289"/>
    </row>
    <row r="234" s="116" customFormat="true" ht="19.15" hidden="false" customHeight="true" outlineLevel="0" collapsed="false">
      <c r="A234" s="35" t="s">
        <v>194</v>
      </c>
      <c r="B234" s="61" t="n">
        <f aca="false">SUM(C234:F234)</f>
        <v>0</v>
      </c>
      <c r="C234" s="61"/>
      <c r="D234" s="61"/>
      <c r="E234" s="61"/>
      <c r="F234" s="61"/>
      <c r="G234" s="289"/>
    </row>
    <row r="235" s="116" customFormat="true" ht="19.15" hidden="false" customHeight="true" outlineLevel="0" collapsed="false">
      <c r="A235" s="35" t="s">
        <v>195</v>
      </c>
      <c r="B235" s="61" t="n">
        <f aca="false">SUM(C235:F235)</f>
        <v>0</v>
      </c>
      <c r="C235" s="61"/>
      <c r="D235" s="61"/>
      <c r="E235" s="61"/>
      <c r="F235" s="61"/>
      <c r="G235" s="289"/>
    </row>
    <row r="236" s="116" customFormat="true" ht="19.15" hidden="false" customHeight="true" outlineLevel="0" collapsed="false">
      <c r="A236" s="35" t="s">
        <v>196</v>
      </c>
      <c r="B236" s="61" t="n">
        <f aca="false">SUM(C236:F236)</f>
        <v>0</v>
      </c>
      <c r="C236" s="61"/>
      <c r="D236" s="61"/>
      <c r="E236" s="61"/>
      <c r="F236" s="61"/>
      <c r="G236" s="289"/>
    </row>
    <row r="237" s="116" customFormat="true" ht="19.15" hidden="false" customHeight="true" outlineLevel="0" collapsed="false">
      <c r="A237" s="35" t="s">
        <v>197</v>
      </c>
      <c r="B237" s="61" t="n">
        <f aca="false">SUM(C237:F237)</f>
        <v>0</v>
      </c>
      <c r="C237" s="61"/>
      <c r="D237" s="61"/>
      <c r="E237" s="61"/>
      <c r="F237" s="61"/>
      <c r="G237" s="289"/>
    </row>
    <row r="238" s="116" customFormat="true" ht="19.15" hidden="false" customHeight="true" outlineLevel="0" collapsed="false">
      <c r="A238" s="35" t="s">
        <v>198</v>
      </c>
      <c r="B238" s="61" t="n">
        <f aca="false">SUM(C238:F238)</f>
        <v>0</v>
      </c>
      <c r="C238" s="61"/>
      <c r="D238" s="61"/>
      <c r="E238" s="61"/>
      <c r="F238" s="61"/>
      <c r="G238" s="289"/>
    </row>
    <row r="239" s="116" customFormat="true" ht="19.15" hidden="false" customHeight="true" outlineLevel="0" collapsed="false">
      <c r="A239" s="35" t="s">
        <v>199</v>
      </c>
      <c r="B239" s="61" t="n">
        <f aca="false">SUM(C239:F239)</f>
        <v>0</v>
      </c>
      <c r="C239" s="61"/>
      <c r="D239" s="61"/>
      <c r="E239" s="61"/>
      <c r="F239" s="61"/>
      <c r="G239" s="289"/>
    </row>
    <row r="240" s="116" customFormat="true" ht="19.15" hidden="false" customHeight="true" outlineLevel="0" collapsed="false">
      <c r="A240" s="35" t="s">
        <v>200</v>
      </c>
      <c r="B240" s="61" t="n">
        <f aca="false">SUM(C240:F240)</f>
        <v>0</v>
      </c>
      <c r="C240" s="61"/>
      <c r="D240" s="61"/>
      <c r="E240" s="61"/>
      <c r="F240" s="61"/>
      <c r="G240" s="289"/>
    </row>
    <row r="241" s="116" customFormat="true" ht="19.15" hidden="false" customHeight="true" outlineLevel="0" collapsed="false">
      <c r="A241" s="35" t="s">
        <v>201</v>
      </c>
      <c r="B241" s="61" t="n">
        <f aca="false">SUM(C241:F241)</f>
        <v>0</v>
      </c>
      <c r="C241" s="61"/>
      <c r="D241" s="61"/>
      <c r="E241" s="61"/>
      <c r="F241" s="61"/>
      <c r="G241" s="289"/>
    </row>
    <row r="242" s="116" customFormat="true" ht="19.15" hidden="false" customHeight="true" outlineLevel="0" collapsed="false">
      <c r="A242" s="35" t="s">
        <v>202</v>
      </c>
      <c r="B242" s="61" t="n">
        <f aca="false">SUM(C242:F242)</f>
        <v>0</v>
      </c>
      <c r="C242" s="61"/>
      <c r="D242" s="61"/>
      <c r="E242" s="61"/>
      <c r="F242" s="61"/>
      <c r="G242" s="289"/>
    </row>
    <row r="243" s="116" customFormat="true" ht="19.15" hidden="false" customHeight="true" outlineLevel="0" collapsed="false">
      <c r="A243" s="35" t="s">
        <v>203</v>
      </c>
      <c r="B243" s="61" t="n">
        <f aca="false">SUM(C243:F243)</f>
        <v>0</v>
      </c>
      <c r="C243" s="61"/>
      <c r="D243" s="61"/>
      <c r="E243" s="61"/>
      <c r="F243" s="61"/>
      <c r="G243" s="289"/>
    </row>
    <row r="244" s="116" customFormat="true" ht="19.15" hidden="false" customHeight="true" outlineLevel="0" collapsed="false">
      <c r="A244" s="35" t="s">
        <v>204</v>
      </c>
      <c r="B244" s="61" t="n">
        <f aca="false">SUM(C244:F244)</f>
        <v>0</v>
      </c>
      <c r="C244" s="61"/>
      <c r="D244" s="61"/>
      <c r="E244" s="61"/>
      <c r="F244" s="61"/>
      <c r="G244" s="289"/>
    </row>
    <row r="245" s="116" customFormat="true" ht="19.15" hidden="false" customHeight="true" outlineLevel="0" collapsed="false">
      <c r="A245" s="35" t="s">
        <v>205</v>
      </c>
      <c r="B245" s="61" t="n">
        <f aca="false">SUM(C245:F245)</f>
        <v>0</v>
      </c>
      <c r="C245" s="61"/>
      <c r="D245" s="61"/>
      <c r="E245" s="61"/>
      <c r="F245" s="61"/>
      <c r="G245" s="289"/>
    </row>
    <row r="246" s="116" customFormat="true" ht="19.15" hidden="false" customHeight="true" outlineLevel="0" collapsed="false">
      <c r="A246" s="35" t="s">
        <v>206</v>
      </c>
      <c r="B246" s="61" t="n">
        <f aca="false">SUM(C246:F246)</f>
        <v>0</v>
      </c>
      <c r="C246" s="61"/>
      <c r="D246" s="61"/>
      <c r="E246" s="61"/>
      <c r="F246" s="61"/>
      <c r="G246" s="289"/>
    </row>
    <row r="247" s="116" customFormat="true" ht="19.15" hidden="false" customHeight="true" outlineLevel="0" collapsed="false">
      <c r="A247" s="35" t="s">
        <v>69</v>
      </c>
      <c r="B247" s="61" t="n">
        <f aca="false">SUM(C247:F247)</f>
        <v>0</v>
      </c>
      <c r="C247" s="61"/>
      <c r="D247" s="61"/>
      <c r="E247" s="61"/>
      <c r="F247" s="61"/>
      <c r="G247" s="289"/>
    </row>
    <row r="248" s="116" customFormat="true" ht="19.15" hidden="false" customHeight="true" outlineLevel="0" collapsed="false">
      <c r="A248" s="35" t="s">
        <v>207</v>
      </c>
      <c r="B248" s="61" t="n">
        <f aca="false">SUM(C248:F248)</f>
        <v>0</v>
      </c>
      <c r="C248" s="61"/>
      <c r="D248" s="61"/>
      <c r="E248" s="61"/>
      <c r="F248" s="61"/>
      <c r="G248" s="289"/>
    </row>
    <row r="249" s="116" customFormat="true" ht="19.15" hidden="false" customHeight="true" outlineLevel="0" collapsed="false">
      <c r="A249" s="35" t="s">
        <v>208</v>
      </c>
      <c r="B249" s="61" t="n">
        <f aca="false">SUM(C249:F249)</f>
        <v>0</v>
      </c>
      <c r="C249" s="61"/>
      <c r="D249" s="61"/>
      <c r="E249" s="61"/>
      <c r="F249" s="61"/>
      <c r="G249" s="289"/>
    </row>
    <row r="250" s="116" customFormat="true" ht="19.15" hidden="false" customHeight="true" outlineLevel="0" collapsed="false">
      <c r="A250" s="35" t="s">
        <v>209</v>
      </c>
      <c r="B250" s="61" t="n">
        <f aca="false">SUM(C250:F250)</f>
        <v>43</v>
      </c>
      <c r="C250" s="61" t="n">
        <f aca="false">C251+C253+C255+C257+C267</f>
        <v>43</v>
      </c>
      <c r="D250" s="61" t="n">
        <f aca="false">D251+D253+D255+D257+D267</f>
        <v>0</v>
      </c>
      <c r="E250" s="61" t="n">
        <f aca="false">E251+E253+E255+E257+E267</f>
        <v>0</v>
      </c>
      <c r="F250" s="61"/>
      <c r="G250" s="190"/>
    </row>
    <row r="251" s="116" customFormat="true" ht="18" hidden="false" customHeight="true" outlineLevel="0" collapsed="false">
      <c r="A251" s="35" t="s">
        <v>210</v>
      </c>
      <c r="B251" s="61" t="n">
        <f aca="false">SUM(C251:F251)</f>
        <v>0</v>
      </c>
      <c r="C251" s="61"/>
      <c r="D251" s="61"/>
      <c r="E251" s="61"/>
      <c r="F251" s="61"/>
      <c r="G251" s="289"/>
    </row>
    <row r="252" s="116" customFormat="true" ht="19.15" hidden="false" customHeight="true" outlineLevel="0" collapsed="false">
      <c r="A252" s="35" t="s">
        <v>211</v>
      </c>
      <c r="B252" s="61" t="n">
        <f aca="false">SUM(C252:F252)</f>
        <v>0</v>
      </c>
      <c r="C252" s="61"/>
      <c r="D252" s="61"/>
      <c r="E252" s="61"/>
      <c r="F252" s="61"/>
      <c r="G252" s="289"/>
    </row>
    <row r="253" s="116" customFormat="true" ht="19.15" hidden="false" customHeight="true" outlineLevel="0" collapsed="false">
      <c r="A253" s="35" t="s">
        <v>212</v>
      </c>
      <c r="B253" s="61" t="n">
        <f aca="false">SUM(C253:F253)</f>
        <v>0</v>
      </c>
      <c r="C253" s="61"/>
      <c r="D253" s="61"/>
      <c r="E253" s="61"/>
      <c r="F253" s="61"/>
      <c r="G253" s="289"/>
    </row>
    <row r="254" s="116" customFormat="true" ht="19.15" hidden="false" customHeight="true" outlineLevel="0" collapsed="false">
      <c r="A254" s="35" t="s">
        <v>213</v>
      </c>
      <c r="B254" s="61" t="n">
        <f aca="false">SUM(C254:F254)</f>
        <v>0</v>
      </c>
      <c r="C254" s="61"/>
      <c r="D254" s="61"/>
      <c r="E254" s="61"/>
      <c r="F254" s="61"/>
      <c r="G254" s="289"/>
    </row>
    <row r="255" s="116" customFormat="true" ht="19.15" hidden="false" customHeight="true" outlineLevel="0" collapsed="false">
      <c r="A255" s="35" t="s">
        <v>214</v>
      </c>
      <c r="B255" s="61" t="n">
        <f aca="false">SUM(C255:F255)</f>
        <v>0</v>
      </c>
      <c r="C255" s="61"/>
      <c r="D255" s="61"/>
      <c r="E255" s="61"/>
      <c r="F255" s="61"/>
      <c r="G255" s="289"/>
    </row>
    <row r="256" s="116" customFormat="true" ht="19.15" hidden="false" customHeight="true" outlineLevel="0" collapsed="false">
      <c r="A256" s="35" t="s">
        <v>215</v>
      </c>
      <c r="B256" s="61" t="n">
        <f aca="false">SUM(C256:F256)</f>
        <v>0</v>
      </c>
      <c r="C256" s="61"/>
      <c r="D256" s="61"/>
      <c r="E256" s="61"/>
      <c r="F256" s="61"/>
      <c r="G256" s="290"/>
    </row>
    <row r="257" s="116" customFormat="true" ht="19.15" hidden="false" customHeight="true" outlineLevel="0" collapsed="false">
      <c r="A257" s="35" t="s">
        <v>216</v>
      </c>
      <c r="B257" s="61" t="n">
        <f aca="false">SUM(C257:F257)</f>
        <v>43</v>
      </c>
      <c r="C257" s="61" t="n">
        <f aca="false">SUM(C258:C266)</f>
        <v>43</v>
      </c>
      <c r="D257" s="61" t="n">
        <f aca="false">SUM(D258:D266)</f>
        <v>0</v>
      </c>
      <c r="E257" s="61" t="n">
        <f aca="false">SUM(E258:E266)</f>
        <v>0</v>
      </c>
      <c r="F257" s="61" t="n">
        <f aca="false">SUM(F258:F266)</f>
        <v>0</v>
      </c>
      <c r="G257" s="289"/>
    </row>
    <row r="258" s="116" customFormat="true" ht="19.15" hidden="false" customHeight="true" outlineLevel="0" collapsed="false">
      <c r="A258" s="35" t="s">
        <v>217</v>
      </c>
      <c r="B258" s="61" t="n">
        <f aca="false">SUM(C258:F258)</f>
        <v>38</v>
      </c>
      <c r="C258" s="61" t="n">
        <v>38</v>
      </c>
      <c r="D258" s="61"/>
      <c r="E258" s="61"/>
      <c r="F258" s="61"/>
      <c r="G258" s="289"/>
    </row>
    <row r="259" s="116" customFormat="true" ht="19.15" hidden="false" customHeight="true" outlineLevel="0" collapsed="false">
      <c r="A259" s="35" t="s">
        <v>218</v>
      </c>
      <c r="B259" s="61" t="n">
        <f aca="false">SUM(C259:F259)</f>
        <v>0</v>
      </c>
      <c r="C259" s="61"/>
      <c r="D259" s="61"/>
      <c r="E259" s="61"/>
      <c r="F259" s="61"/>
      <c r="G259" s="289"/>
    </row>
    <row r="260" s="116" customFormat="true" ht="19.15" hidden="false" customHeight="true" outlineLevel="0" collapsed="false">
      <c r="A260" s="35" t="s">
        <v>219</v>
      </c>
      <c r="B260" s="61" t="n">
        <f aca="false">SUM(C260:F260)</f>
        <v>5</v>
      </c>
      <c r="C260" s="61" t="n">
        <v>5</v>
      </c>
      <c r="D260" s="61"/>
      <c r="E260" s="61"/>
      <c r="F260" s="61"/>
      <c r="G260" s="289"/>
    </row>
    <row r="261" s="116" customFormat="true" ht="19.15" hidden="false" customHeight="true" outlineLevel="0" collapsed="false">
      <c r="A261" s="35" t="s">
        <v>220</v>
      </c>
      <c r="B261" s="61" t="n">
        <f aca="false">SUM(C261:F261)</f>
        <v>0</v>
      </c>
      <c r="C261" s="61"/>
      <c r="D261" s="61"/>
      <c r="E261" s="61"/>
      <c r="F261" s="61"/>
      <c r="G261" s="289"/>
    </row>
    <row r="262" s="116" customFormat="true" ht="19.15" hidden="false" customHeight="true" outlineLevel="0" collapsed="false">
      <c r="A262" s="35" t="s">
        <v>221</v>
      </c>
      <c r="B262" s="61" t="n">
        <f aca="false">SUM(C262:F262)</f>
        <v>0</v>
      </c>
      <c r="C262" s="61"/>
      <c r="D262" s="61"/>
      <c r="E262" s="61"/>
      <c r="F262" s="61"/>
      <c r="G262" s="289"/>
    </row>
    <row r="263" s="116" customFormat="true" ht="19.15" hidden="false" customHeight="true" outlineLevel="0" collapsed="false">
      <c r="A263" s="35" t="s">
        <v>222</v>
      </c>
      <c r="B263" s="61" t="n">
        <f aca="false">SUM(C263:F263)</f>
        <v>0</v>
      </c>
      <c r="C263" s="61"/>
      <c r="D263" s="61"/>
      <c r="E263" s="61"/>
      <c r="F263" s="61"/>
      <c r="G263" s="289"/>
    </row>
    <row r="264" s="116" customFormat="true" ht="19.15" hidden="false" customHeight="true" outlineLevel="0" collapsed="false">
      <c r="A264" s="35" t="s">
        <v>223</v>
      </c>
      <c r="B264" s="61" t="n">
        <f aca="false">SUM(C264:F264)</f>
        <v>0</v>
      </c>
      <c r="C264" s="61"/>
      <c r="D264" s="61"/>
      <c r="E264" s="61"/>
      <c r="F264" s="61"/>
      <c r="G264" s="289"/>
    </row>
    <row r="265" s="116" customFormat="true" ht="19.15" hidden="false" customHeight="true" outlineLevel="0" collapsed="false">
      <c r="A265" s="35" t="s">
        <v>224</v>
      </c>
      <c r="B265" s="61" t="n">
        <f aca="false">SUM(C265:F265)</f>
        <v>0</v>
      </c>
      <c r="C265" s="61"/>
      <c r="D265" s="61"/>
      <c r="E265" s="61"/>
      <c r="F265" s="61"/>
      <c r="G265" s="289"/>
    </row>
    <row r="266" s="116" customFormat="true" ht="19.15" hidden="false" customHeight="true" outlineLevel="0" collapsed="false">
      <c r="A266" s="35" t="s">
        <v>225</v>
      </c>
      <c r="B266" s="61" t="n">
        <f aca="false">SUM(C266:F266)</f>
        <v>0</v>
      </c>
      <c r="C266" s="61"/>
      <c r="D266" s="61"/>
      <c r="E266" s="61"/>
      <c r="F266" s="61"/>
      <c r="G266" s="289"/>
    </row>
    <row r="267" s="116" customFormat="true" ht="19.15" hidden="false" customHeight="true" outlineLevel="0" collapsed="false">
      <c r="A267" s="35" t="s">
        <v>226</v>
      </c>
      <c r="B267" s="61" t="n">
        <f aca="false">SUM(C267:F267)</f>
        <v>0</v>
      </c>
      <c r="C267" s="61" t="n">
        <f aca="false">C268</f>
        <v>0</v>
      </c>
      <c r="D267" s="61"/>
      <c r="E267" s="61"/>
      <c r="F267" s="61"/>
      <c r="G267" s="289"/>
    </row>
    <row r="268" s="116" customFormat="true" ht="19.15" hidden="false" customHeight="true" outlineLevel="0" collapsed="false">
      <c r="A268" s="35" t="s">
        <v>227</v>
      </c>
      <c r="B268" s="61" t="n">
        <f aca="false">SUM(C268:F268)</f>
        <v>0</v>
      </c>
      <c r="C268" s="61"/>
      <c r="D268" s="61"/>
      <c r="E268" s="61"/>
      <c r="F268" s="61"/>
      <c r="G268" s="289"/>
    </row>
    <row r="269" s="116" customFormat="true" ht="19.15" hidden="false" customHeight="true" outlineLevel="0" collapsed="false">
      <c r="A269" s="35" t="s">
        <v>228</v>
      </c>
      <c r="B269" s="61" t="n">
        <f aca="false">SUM(C269:F269)</f>
        <v>5384</v>
      </c>
      <c r="C269" s="61" t="n">
        <f aca="false">C270+C273+C282+C289+C297+C306+C323+C327+C329+C331</f>
        <v>5384</v>
      </c>
      <c r="D269" s="61" t="n">
        <f aca="false">D270+D273+D282+D289+D297+D306+D323+D327+D329+D331</f>
        <v>0</v>
      </c>
      <c r="E269" s="61" t="n">
        <f aca="false">E270+E273+E282+E289+E297+E306+E323+E327+E329+E331</f>
        <v>0</v>
      </c>
      <c r="F269" s="61" t="n">
        <f aca="false">F270+F273+F282+F289+F297+F306+F323+F327+F329+F331</f>
        <v>0</v>
      </c>
      <c r="G269" s="190"/>
    </row>
    <row r="270" s="116" customFormat="true" ht="19.15" hidden="false" customHeight="true" outlineLevel="0" collapsed="false">
      <c r="A270" s="35" t="s">
        <v>229</v>
      </c>
      <c r="B270" s="61" t="n">
        <f aca="false">SUM(C270:F270)</f>
        <v>0</v>
      </c>
      <c r="C270" s="61"/>
      <c r="D270" s="61"/>
      <c r="E270" s="61"/>
      <c r="F270" s="61"/>
      <c r="G270" s="289"/>
    </row>
    <row r="271" s="116" customFormat="true" ht="19.15" hidden="false" customHeight="true" outlineLevel="0" collapsed="false">
      <c r="A271" s="35" t="s">
        <v>230</v>
      </c>
      <c r="B271" s="61" t="n">
        <f aca="false">SUM(C271:F271)</f>
        <v>0</v>
      </c>
      <c r="C271" s="61"/>
      <c r="D271" s="61"/>
      <c r="E271" s="61"/>
      <c r="F271" s="61"/>
      <c r="G271" s="289"/>
    </row>
    <row r="272" s="116" customFormat="true" ht="19.15" hidden="false" customHeight="true" outlineLevel="0" collapsed="false">
      <c r="A272" s="35" t="s">
        <v>231</v>
      </c>
      <c r="B272" s="61" t="n">
        <f aca="false">SUM(C272:F272)</f>
        <v>0</v>
      </c>
      <c r="C272" s="61"/>
      <c r="D272" s="61"/>
      <c r="E272" s="61"/>
      <c r="F272" s="61"/>
      <c r="G272" s="289"/>
    </row>
    <row r="273" s="116" customFormat="true" ht="19.15" hidden="false" customHeight="true" outlineLevel="0" collapsed="false">
      <c r="A273" s="35" t="s">
        <v>232</v>
      </c>
      <c r="B273" s="61" t="n">
        <f aca="false">SUM(C273:F273)</f>
        <v>4307</v>
      </c>
      <c r="C273" s="61" t="n">
        <f aca="false">SUM(C274:C281)</f>
        <v>4307</v>
      </c>
      <c r="D273" s="61" t="n">
        <f aca="false">SUM(D274:D281)</f>
        <v>0</v>
      </c>
      <c r="E273" s="61" t="n">
        <f aca="false">SUM(E274:E281)</f>
        <v>0</v>
      </c>
      <c r="F273" s="61" t="n">
        <f aca="false">SUM(F274:F281)</f>
        <v>0</v>
      </c>
      <c r="G273" s="289"/>
    </row>
    <row r="274" s="116" customFormat="true" ht="19.15" hidden="false" customHeight="true" outlineLevel="0" collapsed="false">
      <c r="A274" s="35" t="s">
        <v>69</v>
      </c>
      <c r="B274" s="61" t="n">
        <f aca="false">SUM(C274:F274)</f>
        <v>3538</v>
      </c>
      <c r="C274" s="61" t="n">
        <v>3538</v>
      </c>
      <c r="D274" s="61"/>
      <c r="E274" s="61"/>
      <c r="F274" s="61"/>
      <c r="G274" s="289"/>
    </row>
    <row r="275" s="116" customFormat="true" ht="19.15" hidden="false" customHeight="true" outlineLevel="0" collapsed="false">
      <c r="A275" s="35" t="s">
        <v>70</v>
      </c>
      <c r="B275" s="61" t="n">
        <f aca="false">SUM(C275:F275)</f>
        <v>198</v>
      </c>
      <c r="C275" s="61" t="n">
        <v>198</v>
      </c>
      <c r="D275" s="61"/>
      <c r="E275" s="61"/>
      <c r="F275" s="61"/>
      <c r="G275" s="289"/>
    </row>
    <row r="276" s="116" customFormat="true" ht="19.15" hidden="false" customHeight="true" outlineLevel="0" collapsed="false">
      <c r="A276" s="35" t="s">
        <v>71</v>
      </c>
      <c r="B276" s="61" t="n">
        <f aca="false">SUM(C276:F276)</f>
        <v>0</v>
      </c>
      <c r="C276" s="61"/>
      <c r="D276" s="61"/>
      <c r="E276" s="61"/>
      <c r="F276" s="61"/>
      <c r="G276" s="289"/>
    </row>
    <row r="277" s="116" customFormat="true" ht="19.15" hidden="false" customHeight="true" outlineLevel="0" collapsed="false">
      <c r="A277" s="35" t="s">
        <v>111</v>
      </c>
      <c r="B277" s="61" t="n">
        <f aca="false">SUM(C277:F277)</f>
        <v>410</v>
      </c>
      <c r="C277" s="61" t="n">
        <v>410</v>
      </c>
      <c r="D277" s="61"/>
      <c r="E277" s="61"/>
      <c r="F277" s="61"/>
      <c r="G277" s="289"/>
    </row>
    <row r="278" s="116" customFormat="true" ht="19.15" hidden="false" customHeight="true" outlineLevel="0" collapsed="false">
      <c r="A278" s="35" t="s">
        <v>233</v>
      </c>
      <c r="B278" s="61" t="n">
        <f aca="false">SUM(C278:F278)</f>
        <v>117</v>
      </c>
      <c r="C278" s="61" t="n">
        <v>117</v>
      </c>
      <c r="D278" s="61"/>
      <c r="E278" s="61"/>
      <c r="F278" s="61"/>
      <c r="G278" s="289"/>
    </row>
    <row r="279" s="116" customFormat="true" ht="19.15" hidden="false" customHeight="true" outlineLevel="0" collapsed="false">
      <c r="A279" s="35" t="s">
        <v>234</v>
      </c>
      <c r="B279" s="61" t="n">
        <f aca="false">SUM(C279:F279)</f>
        <v>9</v>
      </c>
      <c r="C279" s="61" t="n">
        <v>9</v>
      </c>
      <c r="D279" s="61"/>
      <c r="E279" s="61"/>
      <c r="F279" s="61"/>
      <c r="G279" s="289"/>
    </row>
    <row r="280" s="116" customFormat="true" ht="19.15" hidden="false" customHeight="true" outlineLevel="0" collapsed="false">
      <c r="A280" s="35" t="s">
        <v>78</v>
      </c>
      <c r="B280" s="61" t="n">
        <f aca="false">SUM(C280:F280)</f>
        <v>35</v>
      </c>
      <c r="C280" s="61" t="n">
        <v>35</v>
      </c>
      <c r="D280" s="61"/>
      <c r="E280" s="61"/>
      <c r="F280" s="61"/>
      <c r="G280" s="289"/>
    </row>
    <row r="281" s="116" customFormat="true" ht="19.15" hidden="false" customHeight="true" outlineLevel="0" collapsed="false">
      <c r="A281" s="35" t="s">
        <v>235</v>
      </c>
      <c r="B281" s="61" t="n">
        <f aca="false">SUM(C281:F281)</f>
        <v>0</v>
      </c>
      <c r="C281" s="61"/>
      <c r="D281" s="61"/>
      <c r="E281" s="61"/>
      <c r="F281" s="61"/>
      <c r="G281" s="289"/>
    </row>
    <row r="282" s="116" customFormat="true" ht="19.15" hidden="false" customHeight="true" outlineLevel="0" collapsed="false">
      <c r="A282" s="35" t="s">
        <v>236</v>
      </c>
      <c r="B282" s="61" t="n">
        <f aca="false">SUM(C282:F282)</f>
        <v>6</v>
      </c>
      <c r="C282" s="61" t="n">
        <f aca="false">SUM(C283:C288)</f>
        <v>6</v>
      </c>
      <c r="D282" s="61" t="n">
        <f aca="false">SUM(D283:D288)</f>
        <v>0</v>
      </c>
      <c r="E282" s="61" t="n">
        <f aca="false">SUM(E283:E288)</f>
        <v>0</v>
      </c>
      <c r="F282" s="61" t="n">
        <f aca="false">SUM(F283:F288)</f>
        <v>0</v>
      </c>
      <c r="G282" s="289"/>
    </row>
    <row r="283" s="116" customFormat="true" ht="19.15" hidden="false" customHeight="true" outlineLevel="0" collapsed="false">
      <c r="A283" s="35" t="s">
        <v>69</v>
      </c>
      <c r="B283" s="61" t="n">
        <f aca="false">SUM(C283:F283)</f>
        <v>0</v>
      </c>
      <c r="C283" s="61"/>
      <c r="D283" s="61"/>
      <c r="E283" s="61"/>
      <c r="F283" s="61"/>
      <c r="G283" s="289"/>
    </row>
    <row r="284" s="116" customFormat="true" ht="19.15" hidden="false" customHeight="true" outlineLevel="0" collapsed="false">
      <c r="A284" s="35" t="s">
        <v>70</v>
      </c>
      <c r="B284" s="61" t="n">
        <f aca="false">SUM(C284:F284)</f>
        <v>0</v>
      </c>
      <c r="C284" s="61"/>
      <c r="D284" s="61"/>
      <c r="E284" s="61"/>
      <c r="F284" s="61"/>
      <c r="G284" s="289"/>
    </row>
    <row r="285" s="116" customFormat="true" ht="19.15" hidden="false" customHeight="true" outlineLevel="0" collapsed="false">
      <c r="A285" s="35" t="s">
        <v>71</v>
      </c>
      <c r="B285" s="61" t="n">
        <f aca="false">SUM(C285:F285)</f>
        <v>0</v>
      </c>
      <c r="C285" s="61"/>
      <c r="D285" s="61"/>
      <c r="E285" s="61"/>
      <c r="F285" s="61"/>
      <c r="G285" s="289"/>
    </row>
    <row r="286" s="116" customFormat="true" ht="19.15" hidden="false" customHeight="true" outlineLevel="0" collapsed="false">
      <c r="A286" s="35" t="s">
        <v>237</v>
      </c>
      <c r="B286" s="61" t="n">
        <f aca="false">SUM(C286:F286)</f>
        <v>0</v>
      </c>
      <c r="C286" s="61"/>
      <c r="D286" s="61"/>
      <c r="E286" s="61"/>
      <c r="F286" s="61"/>
      <c r="G286" s="289"/>
    </row>
    <row r="287" s="116" customFormat="true" ht="19.15" hidden="false" customHeight="true" outlineLevel="0" collapsed="false">
      <c r="A287" s="35" t="s">
        <v>78</v>
      </c>
      <c r="B287" s="61" t="n">
        <f aca="false">SUM(C287:F287)</f>
        <v>6</v>
      </c>
      <c r="C287" s="61" t="n">
        <v>6</v>
      </c>
      <c r="D287" s="61"/>
      <c r="E287" s="61"/>
      <c r="F287" s="61"/>
      <c r="G287" s="289"/>
    </row>
    <row r="288" s="116" customFormat="true" ht="19.15" hidden="false" customHeight="true" outlineLevel="0" collapsed="false">
      <c r="A288" s="35" t="s">
        <v>238</v>
      </c>
      <c r="B288" s="61" t="n">
        <f aca="false">SUM(C288:F288)</f>
        <v>0</v>
      </c>
      <c r="C288" s="61"/>
      <c r="D288" s="61"/>
      <c r="E288" s="61"/>
      <c r="F288" s="61"/>
      <c r="G288" s="289"/>
    </row>
    <row r="289" s="116" customFormat="true" ht="19.15" hidden="false" customHeight="true" outlineLevel="0" collapsed="false">
      <c r="A289" s="35" t="s">
        <v>239</v>
      </c>
      <c r="B289" s="61" t="n">
        <f aca="false">SUM(C289:F289)</f>
        <v>100</v>
      </c>
      <c r="C289" s="61" t="n">
        <f aca="false">SUM(C290:C296)</f>
        <v>100</v>
      </c>
      <c r="D289" s="61"/>
      <c r="E289" s="61" t="n">
        <f aca="false">SUM(E290:E296)</f>
        <v>0</v>
      </c>
      <c r="F289" s="61" t="n">
        <f aca="false">SUM(F290:F296)</f>
        <v>0</v>
      </c>
      <c r="G289" s="289"/>
    </row>
    <row r="290" s="116" customFormat="true" ht="19.15" hidden="false" customHeight="true" outlineLevel="0" collapsed="false">
      <c r="A290" s="35" t="s">
        <v>69</v>
      </c>
      <c r="B290" s="61" t="n">
        <f aca="false">SUM(C290:F290)</f>
        <v>100</v>
      </c>
      <c r="C290" s="61" t="n">
        <v>100</v>
      </c>
      <c r="D290" s="61"/>
      <c r="E290" s="61"/>
      <c r="F290" s="61"/>
      <c r="G290" s="289"/>
    </row>
    <row r="291" s="116" customFormat="true" ht="19.15" hidden="false" customHeight="true" outlineLevel="0" collapsed="false">
      <c r="A291" s="35" t="s">
        <v>70</v>
      </c>
      <c r="B291" s="61" t="n">
        <f aca="false">SUM(C291:F291)</f>
        <v>0</v>
      </c>
      <c r="C291" s="61"/>
      <c r="D291" s="61"/>
      <c r="E291" s="61"/>
      <c r="F291" s="61"/>
      <c r="G291" s="289"/>
    </row>
    <row r="292" s="116" customFormat="true" ht="19.15" hidden="false" customHeight="true" outlineLevel="0" collapsed="false">
      <c r="A292" s="35" t="s">
        <v>71</v>
      </c>
      <c r="B292" s="61" t="n">
        <f aca="false">SUM(C292:F292)</f>
        <v>0</v>
      </c>
      <c r="C292" s="61"/>
      <c r="D292" s="61"/>
      <c r="E292" s="61"/>
      <c r="F292" s="61"/>
      <c r="G292" s="289"/>
    </row>
    <row r="293" s="116" customFormat="true" ht="19.15" hidden="false" customHeight="true" outlineLevel="0" collapsed="false">
      <c r="A293" s="35" t="s">
        <v>240</v>
      </c>
      <c r="B293" s="61" t="n">
        <f aca="false">SUM(C293:F293)</f>
        <v>0</v>
      </c>
      <c r="C293" s="61"/>
      <c r="D293" s="61"/>
      <c r="E293" s="61"/>
      <c r="F293" s="61"/>
      <c r="G293" s="289"/>
    </row>
    <row r="294" s="116" customFormat="true" ht="19.15" hidden="false" customHeight="true" outlineLevel="0" collapsed="false">
      <c r="A294" s="35" t="s">
        <v>241</v>
      </c>
      <c r="B294" s="61" t="n">
        <f aca="false">SUM(C294:F294)</f>
        <v>0</v>
      </c>
      <c r="C294" s="61"/>
      <c r="D294" s="61"/>
      <c r="E294" s="61"/>
      <c r="F294" s="61"/>
      <c r="G294" s="289"/>
    </row>
    <row r="295" s="116" customFormat="true" ht="19.15" hidden="false" customHeight="true" outlineLevel="0" collapsed="false">
      <c r="A295" s="35" t="s">
        <v>78</v>
      </c>
      <c r="B295" s="61" t="n">
        <f aca="false">SUM(C295:F295)</f>
        <v>0</v>
      </c>
      <c r="C295" s="61"/>
      <c r="D295" s="61"/>
      <c r="E295" s="61"/>
      <c r="F295" s="61"/>
      <c r="G295" s="289"/>
    </row>
    <row r="296" s="116" customFormat="true" ht="19.15" hidden="false" customHeight="true" outlineLevel="0" collapsed="false">
      <c r="A296" s="35" t="s">
        <v>242</v>
      </c>
      <c r="B296" s="61" t="n">
        <f aca="false">SUM(C296:F296)</f>
        <v>0</v>
      </c>
      <c r="C296" s="61"/>
      <c r="D296" s="61"/>
      <c r="E296" s="61"/>
      <c r="F296" s="61"/>
      <c r="G296" s="289"/>
    </row>
    <row r="297" s="116" customFormat="true" ht="19.15" hidden="false" customHeight="true" outlineLevel="0" collapsed="false">
      <c r="A297" s="35" t="s">
        <v>243</v>
      </c>
      <c r="B297" s="61" t="n">
        <f aca="false">SUM(C297:F297)</f>
        <v>270</v>
      </c>
      <c r="C297" s="61" t="n">
        <f aca="false">SUM(C298:C305)</f>
        <v>270</v>
      </c>
      <c r="D297" s="61" t="n">
        <f aca="false">SUM(D298:D305)</f>
        <v>0</v>
      </c>
      <c r="E297" s="61" t="n">
        <f aca="false">SUM(E298:E305)</f>
        <v>0</v>
      </c>
      <c r="F297" s="61" t="n">
        <f aca="false">SUM(F298:F305)</f>
        <v>0</v>
      </c>
      <c r="G297" s="289"/>
    </row>
    <row r="298" s="116" customFormat="true" ht="19.15" hidden="false" customHeight="true" outlineLevel="0" collapsed="false">
      <c r="A298" s="35" t="s">
        <v>69</v>
      </c>
      <c r="B298" s="61" t="n">
        <f aca="false">SUM(C298:F298)</f>
        <v>220</v>
      </c>
      <c r="C298" s="61" t="n">
        <v>220</v>
      </c>
      <c r="D298" s="61"/>
      <c r="E298" s="61"/>
      <c r="F298" s="61"/>
      <c r="G298" s="289"/>
    </row>
    <row r="299" s="116" customFormat="true" ht="19.15" hidden="false" customHeight="true" outlineLevel="0" collapsed="false">
      <c r="A299" s="35" t="s">
        <v>70</v>
      </c>
      <c r="B299" s="61" t="n">
        <f aca="false">SUM(C299:F299)</f>
        <v>0</v>
      </c>
      <c r="C299" s="61"/>
      <c r="D299" s="61"/>
      <c r="E299" s="61"/>
      <c r="F299" s="61"/>
      <c r="G299" s="289"/>
    </row>
    <row r="300" s="116" customFormat="true" ht="19.15" hidden="false" customHeight="true" outlineLevel="0" collapsed="false">
      <c r="A300" s="35" t="s">
        <v>71</v>
      </c>
      <c r="B300" s="61" t="n">
        <f aca="false">SUM(C300:F300)</f>
        <v>0</v>
      </c>
      <c r="C300" s="61"/>
      <c r="D300" s="61"/>
      <c r="E300" s="61"/>
      <c r="F300" s="61"/>
      <c r="G300" s="289"/>
    </row>
    <row r="301" s="116" customFormat="true" ht="19.15" hidden="false" customHeight="true" outlineLevel="0" collapsed="false">
      <c r="A301" s="35" t="s">
        <v>244</v>
      </c>
      <c r="B301" s="61" t="n">
        <f aca="false">SUM(C301:F301)</f>
        <v>0</v>
      </c>
      <c r="C301" s="61"/>
      <c r="D301" s="61"/>
      <c r="E301" s="61"/>
      <c r="F301" s="61"/>
      <c r="G301" s="289"/>
    </row>
    <row r="302" s="116" customFormat="true" ht="19.15" hidden="false" customHeight="true" outlineLevel="0" collapsed="false">
      <c r="A302" s="35" t="s">
        <v>245</v>
      </c>
      <c r="B302" s="61" t="n">
        <f aca="false">SUM(C302:F302)</f>
        <v>50</v>
      </c>
      <c r="C302" s="61" t="n">
        <v>50</v>
      </c>
      <c r="D302" s="61"/>
      <c r="E302" s="61"/>
      <c r="F302" s="61"/>
      <c r="G302" s="289"/>
    </row>
    <row r="303" s="116" customFormat="true" ht="19.15" hidden="false" customHeight="true" outlineLevel="0" collapsed="false">
      <c r="A303" s="35" t="s">
        <v>246</v>
      </c>
      <c r="B303" s="61" t="n">
        <f aca="false">SUM(C303:F303)</f>
        <v>0</v>
      </c>
      <c r="C303" s="61"/>
      <c r="D303" s="61"/>
      <c r="E303" s="61"/>
      <c r="F303" s="61"/>
      <c r="G303" s="289"/>
    </row>
    <row r="304" s="116" customFormat="true" ht="19.15" hidden="false" customHeight="true" outlineLevel="0" collapsed="false">
      <c r="A304" s="35" t="s">
        <v>78</v>
      </c>
      <c r="B304" s="61" t="n">
        <f aca="false">SUM(C304:F304)</f>
        <v>0</v>
      </c>
      <c r="C304" s="61"/>
      <c r="D304" s="61"/>
      <c r="E304" s="61"/>
      <c r="F304" s="61"/>
      <c r="G304" s="289"/>
    </row>
    <row r="305" s="116" customFormat="true" ht="19.15" hidden="false" customHeight="true" outlineLevel="0" collapsed="false">
      <c r="A305" s="35" t="s">
        <v>247</v>
      </c>
      <c r="B305" s="61" t="n">
        <f aca="false">SUM(C305:F305)</f>
        <v>0</v>
      </c>
      <c r="C305" s="61"/>
      <c r="D305" s="61"/>
      <c r="E305" s="61"/>
      <c r="F305" s="61"/>
      <c r="G305" s="289"/>
    </row>
    <row r="306" s="116" customFormat="true" ht="19.15" hidden="false" customHeight="true" outlineLevel="0" collapsed="false">
      <c r="A306" s="35" t="s">
        <v>248</v>
      </c>
      <c r="B306" s="61" t="n">
        <f aca="false">SUM(C306:F306)</f>
        <v>701</v>
      </c>
      <c r="C306" s="61" t="n">
        <f aca="false">SUM(C307:C322)</f>
        <v>701</v>
      </c>
      <c r="D306" s="61" t="n">
        <f aca="false">SUM(D307:D322)</f>
        <v>0</v>
      </c>
      <c r="E306" s="61" t="n">
        <f aca="false">SUM(E307:E322)</f>
        <v>0</v>
      </c>
      <c r="F306" s="61" t="n">
        <f aca="false">SUM(F307:F322)</f>
        <v>0</v>
      </c>
      <c r="G306" s="289"/>
    </row>
    <row r="307" s="116" customFormat="true" ht="19.15" hidden="false" customHeight="true" outlineLevel="0" collapsed="false">
      <c r="A307" s="35" t="s">
        <v>69</v>
      </c>
      <c r="B307" s="61" t="n">
        <f aca="false">SUM(C307:F307)</f>
        <v>658</v>
      </c>
      <c r="C307" s="61" t="n">
        <v>658</v>
      </c>
      <c r="D307" s="61"/>
      <c r="E307" s="61"/>
      <c r="F307" s="61"/>
      <c r="G307" s="289"/>
    </row>
    <row r="308" s="116" customFormat="true" ht="19.15" hidden="false" customHeight="true" outlineLevel="0" collapsed="false">
      <c r="A308" s="35" t="s">
        <v>70</v>
      </c>
      <c r="B308" s="61" t="n">
        <f aca="false">SUM(C308:F308)</f>
        <v>0</v>
      </c>
      <c r="C308" s="61"/>
      <c r="D308" s="61"/>
      <c r="E308" s="61"/>
      <c r="F308" s="61"/>
      <c r="G308" s="289"/>
    </row>
    <row r="309" s="116" customFormat="true" ht="19.15" hidden="false" customHeight="true" outlineLevel="0" collapsed="false">
      <c r="A309" s="35" t="s">
        <v>71</v>
      </c>
      <c r="B309" s="61" t="n">
        <f aca="false">SUM(C309:F309)</f>
        <v>0</v>
      </c>
      <c r="C309" s="61"/>
      <c r="D309" s="61"/>
      <c r="E309" s="61"/>
      <c r="F309" s="61"/>
      <c r="G309" s="289"/>
    </row>
    <row r="310" s="116" customFormat="true" ht="19.15" hidden="false" customHeight="true" outlineLevel="0" collapsed="false">
      <c r="A310" s="35" t="s">
        <v>249</v>
      </c>
      <c r="B310" s="61" t="n">
        <f aca="false">SUM(C310:F310)</f>
        <v>0</v>
      </c>
      <c r="C310" s="61"/>
      <c r="D310" s="61"/>
      <c r="E310" s="61"/>
      <c r="F310" s="61"/>
      <c r="G310" s="289"/>
    </row>
    <row r="311" s="116" customFormat="true" ht="19.15" hidden="false" customHeight="true" outlineLevel="0" collapsed="false">
      <c r="A311" s="35" t="s">
        <v>250</v>
      </c>
      <c r="B311" s="61" t="n">
        <f aca="false">SUM(C311:F311)</f>
        <v>0</v>
      </c>
      <c r="C311" s="61"/>
      <c r="D311" s="61"/>
      <c r="E311" s="61"/>
      <c r="F311" s="61"/>
      <c r="G311" s="289"/>
    </row>
    <row r="312" s="116" customFormat="true" ht="19.15" hidden="false" customHeight="true" outlineLevel="0" collapsed="false">
      <c r="A312" s="35" t="s">
        <v>251</v>
      </c>
      <c r="B312" s="61" t="n">
        <f aca="false">SUM(C312:F312)</f>
        <v>0</v>
      </c>
      <c r="C312" s="61"/>
      <c r="D312" s="61"/>
      <c r="E312" s="61"/>
      <c r="F312" s="61"/>
      <c r="G312" s="289"/>
    </row>
    <row r="313" s="116" customFormat="true" ht="19.15" hidden="false" customHeight="true" outlineLevel="0" collapsed="false">
      <c r="A313" s="35" t="s">
        <v>252</v>
      </c>
      <c r="B313" s="61" t="n">
        <f aca="false">SUM(C313:F313)</f>
        <v>5</v>
      </c>
      <c r="C313" s="61" t="n">
        <v>5</v>
      </c>
      <c r="D313" s="61"/>
      <c r="E313" s="61"/>
      <c r="F313" s="61"/>
      <c r="G313" s="289"/>
    </row>
    <row r="314" s="116" customFormat="true" ht="19.15" hidden="false" customHeight="true" outlineLevel="0" collapsed="false">
      <c r="A314" s="35" t="s">
        <v>253</v>
      </c>
      <c r="B314" s="61" t="n">
        <f aca="false">SUM(C314:F314)</f>
        <v>0</v>
      </c>
      <c r="C314" s="61"/>
      <c r="D314" s="61"/>
      <c r="E314" s="61"/>
      <c r="F314" s="61"/>
      <c r="G314" s="289"/>
    </row>
    <row r="315" s="116" customFormat="true" ht="19.15" hidden="false" customHeight="true" outlineLevel="0" collapsed="false">
      <c r="A315" s="35" t="s">
        <v>254</v>
      </c>
      <c r="B315" s="61" t="n">
        <f aca="false">SUM(C315:F315)</f>
        <v>0</v>
      </c>
      <c r="C315" s="61"/>
      <c r="D315" s="61"/>
      <c r="E315" s="61"/>
      <c r="F315" s="61"/>
      <c r="G315" s="289"/>
    </row>
    <row r="316" s="116" customFormat="true" ht="19.15" hidden="false" customHeight="true" outlineLevel="0" collapsed="false">
      <c r="A316" s="35" t="s">
        <v>255</v>
      </c>
      <c r="B316" s="61" t="n">
        <f aca="false">SUM(C316:F316)</f>
        <v>0</v>
      </c>
      <c r="C316" s="61"/>
      <c r="D316" s="61"/>
      <c r="E316" s="61"/>
      <c r="F316" s="61"/>
      <c r="G316" s="289"/>
    </row>
    <row r="317" s="116" customFormat="true" ht="19.15" hidden="false" customHeight="true" outlineLevel="0" collapsed="false">
      <c r="A317" s="35" t="s">
        <v>256</v>
      </c>
      <c r="B317" s="61" t="n">
        <f aca="false">SUM(C317:F317)</f>
        <v>2</v>
      </c>
      <c r="C317" s="61" t="n">
        <v>2</v>
      </c>
      <c r="D317" s="61"/>
      <c r="E317" s="61"/>
      <c r="F317" s="61"/>
      <c r="G317" s="289"/>
    </row>
    <row r="318" s="116" customFormat="true" ht="19.15" hidden="false" customHeight="true" outlineLevel="0" collapsed="false">
      <c r="A318" s="35" t="s">
        <v>257</v>
      </c>
      <c r="B318" s="61" t="n">
        <f aca="false">SUM(C318:F318)</f>
        <v>0</v>
      </c>
      <c r="C318" s="61"/>
      <c r="D318" s="61"/>
      <c r="E318" s="61"/>
      <c r="F318" s="61"/>
      <c r="G318" s="289"/>
    </row>
    <row r="319" s="116" customFormat="true" ht="19.15" hidden="false" customHeight="true" outlineLevel="0" collapsed="false">
      <c r="A319" s="35" t="s">
        <v>258</v>
      </c>
      <c r="B319" s="61" t="n">
        <f aca="false">SUM(C319:F319)</f>
        <v>20</v>
      </c>
      <c r="C319" s="61" t="n">
        <v>20</v>
      </c>
      <c r="D319" s="61"/>
      <c r="E319" s="61"/>
      <c r="F319" s="61"/>
      <c r="G319" s="289"/>
    </row>
    <row r="320" s="116" customFormat="true" ht="19.15" hidden="false" customHeight="true" outlineLevel="0" collapsed="false">
      <c r="A320" s="35" t="s">
        <v>111</v>
      </c>
      <c r="B320" s="61" t="n">
        <f aca="false">SUM(C320:F320)</f>
        <v>0</v>
      </c>
      <c r="C320" s="61"/>
      <c r="D320" s="61"/>
      <c r="E320" s="61"/>
      <c r="F320" s="61"/>
      <c r="G320" s="289"/>
    </row>
    <row r="321" s="116" customFormat="true" ht="19.15" hidden="false" customHeight="true" outlineLevel="0" collapsed="false">
      <c r="A321" s="35" t="s">
        <v>78</v>
      </c>
      <c r="B321" s="61" t="n">
        <f aca="false">SUM(C321:F321)</f>
        <v>16</v>
      </c>
      <c r="C321" s="61" t="n">
        <v>16</v>
      </c>
      <c r="D321" s="61"/>
      <c r="E321" s="61"/>
      <c r="F321" s="61"/>
      <c r="G321" s="289"/>
    </row>
    <row r="322" s="116" customFormat="true" ht="19.15" hidden="false" customHeight="true" outlineLevel="0" collapsed="false">
      <c r="A322" s="35" t="s">
        <v>259</v>
      </c>
      <c r="B322" s="61" t="n">
        <f aca="false">SUM(C322:F322)</f>
        <v>0</v>
      </c>
      <c r="C322" s="61"/>
      <c r="D322" s="61"/>
      <c r="E322" s="61"/>
      <c r="F322" s="61"/>
      <c r="G322" s="289"/>
    </row>
    <row r="323" s="116" customFormat="true" ht="19.15" hidden="false" customHeight="true" outlineLevel="0" collapsed="false">
      <c r="A323" s="35" t="s">
        <v>260</v>
      </c>
      <c r="B323" s="61" t="n">
        <f aca="false">SUM(C323:F323)</f>
        <v>0</v>
      </c>
      <c r="C323" s="61"/>
      <c r="D323" s="61"/>
      <c r="E323" s="61"/>
      <c r="F323" s="61"/>
      <c r="G323" s="289"/>
    </row>
    <row r="324" s="116" customFormat="true" ht="19.15" hidden="false" customHeight="true" outlineLevel="0" collapsed="false">
      <c r="A324" s="35" t="s">
        <v>69</v>
      </c>
      <c r="B324" s="61" t="n">
        <f aca="false">SUM(C324:F324)</f>
        <v>0</v>
      </c>
      <c r="C324" s="61"/>
      <c r="D324" s="61"/>
      <c r="E324" s="61"/>
      <c r="F324" s="61"/>
      <c r="G324" s="289"/>
    </row>
    <row r="325" s="116" customFormat="true" ht="19.15" hidden="false" customHeight="true" outlineLevel="0" collapsed="false">
      <c r="A325" s="35" t="s">
        <v>261</v>
      </c>
      <c r="B325" s="61" t="n">
        <f aca="false">SUM(C325:F325)</f>
        <v>0</v>
      </c>
      <c r="C325" s="61"/>
      <c r="D325" s="61"/>
      <c r="E325" s="61"/>
      <c r="F325" s="61"/>
      <c r="G325" s="289"/>
    </row>
    <row r="326" s="116" customFormat="true" ht="19.15" hidden="false" customHeight="true" outlineLevel="0" collapsed="false">
      <c r="A326" s="35" t="s">
        <v>69</v>
      </c>
      <c r="B326" s="61" t="n">
        <f aca="false">SUM(C326:F326)</f>
        <v>0</v>
      </c>
      <c r="C326" s="61"/>
      <c r="D326" s="61"/>
      <c r="E326" s="61"/>
      <c r="F326" s="61"/>
      <c r="G326" s="289"/>
    </row>
    <row r="327" s="116" customFormat="true" ht="19.15" hidden="false" customHeight="true" outlineLevel="0" collapsed="false">
      <c r="A327" s="35" t="s">
        <v>262</v>
      </c>
      <c r="B327" s="61" t="n">
        <f aca="false">SUM(C327:F327)</f>
        <v>0</v>
      </c>
      <c r="C327" s="61"/>
      <c r="D327" s="61"/>
      <c r="E327" s="61"/>
      <c r="F327" s="61"/>
      <c r="G327" s="289"/>
    </row>
    <row r="328" s="116" customFormat="true" ht="19.15" hidden="false" customHeight="true" outlineLevel="0" collapsed="false">
      <c r="A328" s="35" t="s">
        <v>69</v>
      </c>
      <c r="B328" s="61" t="n">
        <f aca="false">SUM(C328:F328)</f>
        <v>0</v>
      </c>
      <c r="C328" s="61"/>
      <c r="D328" s="61"/>
      <c r="E328" s="61"/>
      <c r="F328" s="61"/>
      <c r="G328" s="289"/>
    </row>
    <row r="329" s="116" customFormat="true" ht="19.15" hidden="false" customHeight="true" outlineLevel="0" collapsed="false">
      <c r="A329" s="35" t="s">
        <v>263</v>
      </c>
      <c r="B329" s="61" t="n">
        <f aca="false">SUM(C329:F329)</f>
        <v>0</v>
      </c>
      <c r="C329" s="61"/>
      <c r="D329" s="61"/>
      <c r="E329" s="61"/>
      <c r="F329" s="61"/>
      <c r="G329" s="289"/>
    </row>
    <row r="330" s="116" customFormat="true" ht="19.15" hidden="false" customHeight="true" outlineLevel="0" collapsed="false">
      <c r="A330" s="35" t="s">
        <v>69</v>
      </c>
      <c r="B330" s="61" t="n">
        <f aca="false">SUM(C330:F330)</f>
        <v>0</v>
      </c>
      <c r="C330" s="61"/>
      <c r="D330" s="61"/>
      <c r="E330" s="61"/>
      <c r="F330" s="61"/>
      <c r="G330" s="289"/>
    </row>
    <row r="331" s="116" customFormat="true" ht="19.15" hidden="false" customHeight="true" outlineLevel="0" collapsed="false">
      <c r="A331" s="35" t="s">
        <v>264</v>
      </c>
      <c r="B331" s="61" t="n">
        <f aca="false">SUM(C331:F331)</f>
        <v>0</v>
      </c>
      <c r="C331" s="61"/>
      <c r="D331" s="61"/>
      <c r="E331" s="61"/>
      <c r="F331" s="61"/>
      <c r="G331" s="289"/>
    </row>
    <row r="332" s="116" customFormat="true" ht="19.15" hidden="false" customHeight="true" outlineLevel="0" collapsed="false">
      <c r="A332" s="35" t="s">
        <v>265</v>
      </c>
      <c r="B332" s="61" t="n">
        <f aca="false">SUM(C332:F332)</f>
        <v>0</v>
      </c>
      <c r="C332" s="61"/>
      <c r="D332" s="61"/>
      <c r="E332" s="61"/>
      <c r="F332" s="61"/>
      <c r="G332" s="289"/>
    </row>
    <row r="333" s="116" customFormat="true" ht="19.15" hidden="false" customHeight="true" outlineLevel="0" collapsed="false">
      <c r="A333" s="35" t="s">
        <v>266</v>
      </c>
      <c r="B333" s="61" t="n">
        <f aca="false">SUM(C333:F333)</f>
        <v>32992</v>
      </c>
      <c r="C333" s="61" t="n">
        <f aca="false">C334+C339+C348+C355+C361+C365+C369+C373+C379+C386</f>
        <v>29185</v>
      </c>
      <c r="D333" s="61" t="n">
        <f aca="false">D334+D339+D348+D355+D361+D365+D369+D373+D379+D386</f>
        <v>3708</v>
      </c>
      <c r="E333" s="61" t="n">
        <f aca="false">E334+E339+E348+E355+E361+E365+E369+E373+E379+E386</f>
        <v>99</v>
      </c>
      <c r="F333" s="61" t="n">
        <f aca="false">F334+F339+F348+F355+F361+F365+F369+F373+F379+F386</f>
        <v>0</v>
      </c>
      <c r="G333" s="190"/>
    </row>
    <row r="334" s="116" customFormat="true" ht="19.15" hidden="false" customHeight="true" outlineLevel="0" collapsed="false">
      <c r="A334" s="35" t="s">
        <v>267</v>
      </c>
      <c r="B334" s="61" t="n">
        <f aca="false">SUM(C334:F334)</f>
        <v>641</v>
      </c>
      <c r="C334" s="61" t="n">
        <f aca="false">SUM(C335:C338)</f>
        <v>641</v>
      </c>
      <c r="D334" s="61" t="n">
        <f aca="false">SUM(D335:D338)</f>
        <v>0</v>
      </c>
      <c r="E334" s="61" t="n">
        <f aca="false">SUM(E335:E338)</f>
        <v>0</v>
      </c>
      <c r="F334" s="61" t="n">
        <f aca="false">SUM(F335:F338)</f>
        <v>0</v>
      </c>
      <c r="G334" s="289"/>
    </row>
    <row r="335" s="116" customFormat="true" ht="19.15" hidden="false" customHeight="true" outlineLevel="0" collapsed="false">
      <c r="A335" s="35" t="s">
        <v>69</v>
      </c>
      <c r="B335" s="61" t="n">
        <f aca="false">SUM(C335:F335)</f>
        <v>108</v>
      </c>
      <c r="C335" s="61" t="n">
        <v>108</v>
      </c>
      <c r="D335" s="61"/>
      <c r="E335" s="61"/>
      <c r="F335" s="61"/>
      <c r="G335" s="289"/>
    </row>
    <row r="336" s="116" customFormat="true" ht="19.15" hidden="false" customHeight="true" outlineLevel="0" collapsed="false">
      <c r="A336" s="35" t="s">
        <v>70</v>
      </c>
      <c r="B336" s="61" t="n">
        <f aca="false">SUM(C336:F336)</f>
        <v>400</v>
      </c>
      <c r="C336" s="61" t="n">
        <v>400</v>
      </c>
      <c r="D336" s="61"/>
      <c r="E336" s="61"/>
      <c r="F336" s="61"/>
      <c r="G336" s="289"/>
    </row>
    <row r="337" s="116" customFormat="true" ht="19.15" hidden="false" customHeight="true" outlineLevel="0" collapsed="false">
      <c r="A337" s="35" t="s">
        <v>71</v>
      </c>
      <c r="B337" s="61" t="n">
        <f aca="false">SUM(C337:F337)</f>
        <v>133</v>
      </c>
      <c r="C337" s="61" t="n">
        <v>133</v>
      </c>
      <c r="D337" s="61"/>
      <c r="E337" s="61"/>
      <c r="F337" s="61"/>
      <c r="G337" s="289"/>
    </row>
    <row r="338" s="116" customFormat="true" ht="19.15" hidden="false" customHeight="true" outlineLevel="0" collapsed="false">
      <c r="A338" s="35" t="s">
        <v>268</v>
      </c>
      <c r="B338" s="61" t="n">
        <f aca="false">SUM(C338:F338)</f>
        <v>0</v>
      </c>
      <c r="C338" s="61"/>
      <c r="D338" s="61"/>
      <c r="E338" s="61"/>
      <c r="F338" s="61"/>
      <c r="G338" s="289"/>
    </row>
    <row r="339" s="116" customFormat="true" ht="19.15" hidden="false" customHeight="true" outlineLevel="0" collapsed="false">
      <c r="A339" s="35" t="s">
        <v>269</v>
      </c>
      <c r="B339" s="61" t="n">
        <f aca="false">SUM(C339:F339)</f>
        <v>30763</v>
      </c>
      <c r="C339" s="61" t="n">
        <f aca="false">SUM(C340:C347)</f>
        <v>27088</v>
      </c>
      <c r="D339" s="61" t="n">
        <f aca="false">SUM(D340:D347)</f>
        <v>3576</v>
      </c>
      <c r="E339" s="61" t="n">
        <f aca="false">SUM(E340:E347)</f>
        <v>99</v>
      </c>
      <c r="F339" s="61" t="n">
        <f aca="false">SUM(F340:F347)</f>
        <v>0</v>
      </c>
      <c r="G339" s="289"/>
    </row>
    <row r="340" s="116" customFormat="true" ht="19.15" hidden="false" customHeight="true" outlineLevel="0" collapsed="false">
      <c r="A340" s="35" t="s">
        <v>270</v>
      </c>
      <c r="B340" s="61" t="n">
        <f aca="false">SUM(C340:F340)</f>
        <v>1945</v>
      </c>
      <c r="C340" s="61" t="n">
        <v>1825</v>
      </c>
      <c r="D340" s="61" t="n">
        <v>120</v>
      </c>
      <c r="E340" s="61"/>
      <c r="F340" s="61"/>
      <c r="G340" s="289"/>
    </row>
    <row r="341" s="116" customFormat="true" ht="19.15" hidden="false" customHeight="true" outlineLevel="0" collapsed="false">
      <c r="A341" s="35" t="s">
        <v>271</v>
      </c>
      <c r="B341" s="61" t="n">
        <f aca="false">SUM(C341:F341)</f>
        <v>20133</v>
      </c>
      <c r="C341" s="61" t="n">
        <v>16972</v>
      </c>
      <c r="D341" s="61" t="n">
        <v>3062</v>
      </c>
      <c r="E341" s="61" t="n">
        <v>99</v>
      </c>
      <c r="F341" s="61"/>
      <c r="G341" s="289"/>
    </row>
    <row r="342" s="116" customFormat="true" ht="19.15" hidden="false" customHeight="true" outlineLevel="0" collapsed="false">
      <c r="A342" s="35" t="s">
        <v>272</v>
      </c>
      <c r="B342" s="61" t="n">
        <f aca="false">SUM(C342:F342)</f>
        <v>4454</v>
      </c>
      <c r="C342" s="61" t="n">
        <v>4454</v>
      </c>
      <c r="D342" s="61"/>
      <c r="E342" s="61"/>
      <c r="F342" s="61"/>
      <c r="G342" s="289"/>
    </row>
    <row r="343" s="116" customFormat="true" ht="19.15" hidden="false" customHeight="true" outlineLevel="0" collapsed="false">
      <c r="A343" s="35" t="s">
        <v>273</v>
      </c>
      <c r="B343" s="61" t="n">
        <f aca="false">SUM(C343:F343)</f>
        <v>4231</v>
      </c>
      <c r="C343" s="61" t="n">
        <v>3837</v>
      </c>
      <c r="D343" s="61" t="n">
        <v>394</v>
      </c>
      <c r="E343" s="61"/>
      <c r="F343" s="61"/>
      <c r="G343" s="289"/>
    </row>
    <row r="344" s="116" customFormat="true" ht="19.15" hidden="false" customHeight="true" outlineLevel="0" collapsed="false">
      <c r="A344" s="35" t="s">
        <v>274</v>
      </c>
      <c r="B344" s="61" t="n">
        <f aca="false">SUM(C344:F344)</f>
        <v>0</v>
      </c>
      <c r="C344" s="61"/>
      <c r="D344" s="61"/>
      <c r="E344" s="61"/>
      <c r="F344" s="61"/>
      <c r="G344" s="289"/>
    </row>
    <row r="345" s="116" customFormat="true" ht="19.15" hidden="false" customHeight="true" outlineLevel="0" collapsed="false">
      <c r="A345" s="35" t="s">
        <v>275</v>
      </c>
      <c r="B345" s="61" t="n">
        <f aca="false">SUM(C345:F345)</f>
        <v>0</v>
      </c>
      <c r="C345" s="61"/>
      <c r="D345" s="61"/>
      <c r="E345" s="61"/>
      <c r="F345" s="61"/>
      <c r="G345" s="289"/>
    </row>
    <row r="346" s="116" customFormat="true" ht="19.15" hidden="false" customHeight="true" outlineLevel="0" collapsed="false">
      <c r="A346" s="35" t="s">
        <v>276</v>
      </c>
      <c r="B346" s="61" t="n">
        <f aca="false">SUM(C346:F346)</f>
        <v>0</v>
      </c>
      <c r="C346" s="61"/>
      <c r="D346" s="61"/>
      <c r="E346" s="61"/>
      <c r="F346" s="61"/>
      <c r="G346" s="289"/>
    </row>
    <row r="347" s="116" customFormat="true" ht="19.15" hidden="false" customHeight="true" outlineLevel="0" collapsed="false">
      <c r="A347" s="35" t="s">
        <v>277</v>
      </c>
      <c r="B347" s="61" t="n">
        <f aca="false">SUM(C347:F347)</f>
        <v>0</v>
      </c>
      <c r="C347" s="61"/>
      <c r="D347" s="61"/>
      <c r="E347" s="61"/>
      <c r="F347" s="61"/>
      <c r="G347" s="289"/>
    </row>
    <row r="348" s="116" customFormat="true" ht="19.15" hidden="false" customHeight="true" outlineLevel="0" collapsed="false">
      <c r="A348" s="35" t="s">
        <v>278</v>
      </c>
      <c r="B348" s="61" t="n">
        <f aca="false">SUM(C348:F348)</f>
        <v>1159</v>
      </c>
      <c r="C348" s="61" t="n">
        <f aca="false">SUM(C349:C354)</f>
        <v>1056</v>
      </c>
      <c r="D348" s="61" t="n">
        <f aca="false">SUM(D349:D354)</f>
        <v>103</v>
      </c>
      <c r="E348" s="61" t="n">
        <f aca="false">SUM(E349:E354)</f>
        <v>0</v>
      </c>
      <c r="F348" s="61" t="n">
        <f aca="false">SUM(F349:F354)</f>
        <v>0</v>
      </c>
      <c r="G348" s="289"/>
    </row>
    <row r="349" s="116" customFormat="true" ht="19.15" hidden="false" customHeight="true" outlineLevel="0" collapsed="false">
      <c r="A349" s="35" t="s">
        <v>279</v>
      </c>
      <c r="B349" s="61" t="n">
        <f aca="false">SUM(C349:F349)</f>
        <v>0</v>
      </c>
      <c r="C349" s="61"/>
      <c r="D349" s="61"/>
      <c r="E349" s="61"/>
      <c r="F349" s="61"/>
      <c r="G349" s="289"/>
    </row>
    <row r="350" s="116" customFormat="true" ht="19.15" hidden="false" customHeight="true" outlineLevel="0" collapsed="false">
      <c r="A350" s="35" t="s">
        <v>280</v>
      </c>
      <c r="B350" s="61" t="n">
        <f aca="false">SUM(C350:F350)</f>
        <v>0</v>
      </c>
      <c r="C350" s="61"/>
      <c r="D350" s="61"/>
      <c r="E350" s="61"/>
      <c r="F350" s="61"/>
      <c r="G350" s="289"/>
    </row>
    <row r="351" s="116" customFormat="true" ht="19.15" hidden="false" customHeight="true" outlineLevel="0" collapsed="false">
      <c r="A351" s="35" t="s">
        <v>281</v>
      </c>
      <c r="B351" s="61" t="n">
        <f aca="false">SUM(C351:F351)</f>
        <v>0</v>
      </c>
      <c r="C351" s="61"/>
      <c r="D351" s="61"/>
      <c r="E351" s="61"/>
      <c r="F351" s="61"/>
      <c r="G351" s="289"/>
    </row>
    <row r="352" s="116" customFormat="true" ht="19.15" hidden="false" customHeight="true" outlineLevel="0" collapsed="false">
      <c r="A352" s="35" t="s">
        <v>282</v>
      </c>
      <c r="B352" s="61" t="n">
        <f aca="false">SUM(C352:F352)</f>
        <v>1159</v>
      </c>
      <c r="C352" s="61" t="n">
        <v>1056</v>
      </c>
      <c r="D352" s="61" t="n">
        <v>103</v>
      </c>
      <c r="E352" s="61"/>
      <c r="F352" s="61"/>
      <c r="G352" s="289"/>
    </row>
    <row r="353" s="116" customFormat="true" ht="19.15" hidden="false" customHeight="true" outlineLevel="0" collapsed="false">
      <c r="A353" s="35" t="s">
        <v>283</v>
      </c>
      <c r="B353" s="61" t="n">
        <f aca="false">SUM(C353:F353)</f>
        <v>0</v>
      </c>
      <c r="C353" s="61"/>
      <c r="D353" s="61"/>
      <c r="E353" s="61"/>
      <c r="F353" s="61"/>
      <c r="G353" s="289"/>
    </row>
    <row r="354" s="116" customFormat="true" ht="19.15" hidden="false" customHeight="true" outlineLevel="0" collapsed="false">
      <c r="A354" s="35" t="s">
        <v>284</v>
      </c>
      <c r="B354" s="61" t="n">
        <f aca="false">SUM(C354:F354)</f>
        <v>0</v>
      </c>
      <c r="C354" s="61"/>
      <c r="D354" s="61"/>
      <c r="E354" s="61"/>
      <c r="F354" s="61"/>
      <c r="G354" s="289"/>
    </row>
    <row r="355" s="116" customFormat="true" ht="19.15" hidden="false" customHeight="true" outlineLevel="0" collapsed="false">
      <c r="A355" s="35" t="s">
        <v>285</v>
      </c>
      <c r="B355" s="61" t="n">
        <f aca="false">SUM(C355:F355)</f>
        <v>0</v>
      </c>
      <c r="C355" s="61"/>
      <c r="D355" s="61"/>
      <c r="E355" s="61"/>
      <c r="F355" s="61"/>
      <c r="G355" s="289"/>
    </row>
    <row r="356" s="116" customFormat="true" ht="19.15" hidden="false" customHeight="true" outlineLevel="0" collapsed="false">
      <c r="A356" s="35" t="s">
        <v>286</v>
      </c>
      <c r="B356" s="61" t="n">
        <f aca="false">SUM(C356:F356)</f>
        <v>0</v>
      </c>
      <c r="C356" s="61"/>
      <c r="D356" s="61"/>
      <c r="E356" s="61"/>
      <c r="F356" s="61"/>
      <c r="G356" s="289"/>
    </row>
    <row r="357" s="116" customFormat="true" ht="19.15" hidden="false" customHeight="true" outlineLevel="0" collapsed="false">
      <c r="A357" s="35" t="s">
        <v>287</v>
      </c>
      <c r="B357" s="61" t="n">
        <f aca="false">SUM(C357:F357)</f>
        <v>0</v>
      </c>
      <c r="C357" s="61"/>
      <c r="D357" s="61"/>
      <c r="E357" s="61"/>
      <c r="F357" s="61"/>
      <c r="G357" s="289"/>
    </row>
    <row r="358" s="116" customFormat="true" ht="19.15" hidden="false" customHeight="true" outlineLevel="0" collapsed="false">
      <c r="A358" s="35" t="s">
        <v>288</v>
      </c>
      <c r="B358" s="61" t="n">
        <f aca="false">SUM(C358:F358)</f>
        <v>0</v>
      </c>
      <c r="C358" s="61"/>
      <c r="D358" s="61"/>
      <c r="E358" s="61"/>
      <c r="F358" s="61"/>
      <c r="G358" s="289"/>
    </row>
    <row r="359" s="116" customFormat="true" ht="19.15" hidden="false" customHeight="true" outlineLevel="0" collapsed="false">
      <c r="A359" s="35" t="s">
        <v>289</v>
      </c>
      <c r="B359" s="61" t="n">
        <f aca="false">SUM(C359:F359)</f>
        <v>0</v>
      </c>
      <c r="C359" s="61"/>
      <c r="D359" s="61"/>
      <c r="E359" s="61"/>
      <c r="F359" s="61"/>
      <c r="G359" s="289"/>
    </row>
    <row r="360" s="116" customFormat="true" ht="19.15" hidden="false" customHeight="true" outlineLevel="0" collapsed="false">
      <c r="A360" s="35" t="s">
        <v>290</v>
      </c>
      <c r="B360" s="61" t="n">
        <f aca="false">SUM(C360:F360)</f>
        <v>0</v>
      </c>
      <c r="C360" s="61"/>
      <c r="D360" s="61"/>
      <c r="E360" s="61"/>
      <c r="F360" s="61"/>
      <c r="G360" s="289"/>
    </row>
    <row r="361" s="116" customFormat="true" ht="19.15" hidden="false" customHeight="true" outlineLevel="0" collapsed="false">
      <c r="A361" s="35" t="s">
        <v>291</v>
      </c>
      <c r="B361" s="61" t="n">
        <f aca="false">SUM(C361:F361)</f>
        <v>18</v>
      </c>
      <c r="C361" s="61" t="n">
        <f aca="false">SUM(C362:C364)</f>
        <v>18</v>
      </c>
      <c r="D361" s="61" t="n">
        <f aca="false">SUM(D362:D364)</f>
        <v>0</v>
      </c>
      <c r="E361" s="61" t="n">
        <f aca="false">SUM(E362:E364)</f>
        <v>0</v>
      </c>
      <c r="F361" s="61" t="n">
        <f aca="false">SUM(F362:F364)</f>
        <v>0</v>
      </c>
      <c r="G361" s="290"/>
    </row>
    <row r="362" s="116" customFormat="true" ht="19.15" hidden="false" customHeight="true" outlineLevel="0" collapsed="false">
      <c r="A362" s="35" t="s">
        <v>292</v>
      </c>
      <c r="B362" s="61" t="n">
        <f aca="false">SUM(C362:F362)</f>
        <v>18</v>
      </c>
      <c r="C362" s="61" t="n">
        <v>18</v>
      </c>
      <c r="D362" s="61"/>
      <c r="E362" s="61"/>
      <c r="F362" s="61"/>
      <c r="G362" s="289"/>
    </row>
    <row r="363" s="116" customFormat="true" ht="19.15" hidden="false" customHeight="true" outlineLevel="0" collapsed="false">
      <c r="A363" s="35" t="s">
        <v>293</v>
      </c>
      <c r="B363" s="61" t="n">
        <f aca="false">SUM(C363:F363)</f>
        <v>0</v>
      </c>
      <c r="C363" s="61"/>
      <c r="D363" s="61"/>
      <c r="E363" s="61"/>
      <c r="F363" s="61"/>
      <c r="G363" s="289"/>
    </row>
    <row r="364" s="116" customFormat="true" ht="19.15" hidden="false" customHeight="true" outlineLevel="0" collapsed="false">
      <c r="A364" s="35" t="s">
        <v>294</v>
      </c>
      <c r="B364" s="61" t="n">
        <f aca="false">SUM(C364:F364)</f>
        <v>0</v>
      </c>
      <c r="C364" s="61"/>
      <c r="D364" s="61"/>
      <c r="E364" s="61"/>
      <c r="F364" s="61"/>
      <c r="G364" s="289"/>
    </row>
    <row r="365" s="116" customFormat="true" ht="19.15" hidden="false" customHeight="true" outlineLevel="0" collapsed="false">
      <c r="A365" s="35" t="s">
        <v>295</v>
      </c>
      <c r="B365" s="61" t="n">
        <f aca="false">SUM(C365:F365)</f>
        <v>0</v>
      </c>
      <c r="C365" s="61"/>
      <c r="D365" s="61"/>
      <c r="E365" s="61"/>
      <c r="F365" s="61"/>
      <c r="G365" s="289"/>
    </row>
    <row r="366" s="116" customFormat="true" ht="19.15" hidden="false" customHeight="true" outlineLevel="0" collapsed="false">
      <c r="A366" s="35" t="s">
        <v>296</v>
      </c>
      <c r="B366" s="61" t="n">
        <f aca="false">SUM(C366:F366)</f>
        <v>0</v>
      </c>
      <c r="C366" s="61"/>
      <c r="D366" s="61"/>
      <c r="E366" s="61"/>
      <c r="F366" s="61"/>
      <c r="G366" s="289"/>
    </row>
    <row r="367" s="116" customFormat="true" ht="19.15" hidden="false" customHeight="true" outlineLevel="0" collapsed="false">
      <c r="A367" s="35" t="s">
        <v>297</v>
      </c>
      <c r="B367" s="61" t="n">
        <f aca="false">SUM(C367:F367)</f>
        <v>0</v>
      </c>
      <c r="C367" s="61"/>
      <c r="D367" s="61"/>
      <c r="E367" s="61"/>
      <c r="F367" s="61"/>
      <c r="G367" s="289"/>
    </row>
    <row r="368" s="116" customFormat="true" ht="19.15" hidden="false" customHeight="true" outlineLevel="0" collapsed="false">
      <c r="A368" s="35" t="s">
        <v>298</v>
      </c>
      <c r="B368" s="61" t="n">
        <f aca="false">SUM(C368:F368)</f>
        <v>0</v>
      </c>
      <c r="C368" s="61"/>
      <c r="D368" s="61"/>
      <c r="E368" s="61"/>
      <c r="F368" s="61"/>
      <c r="G368" s="289"/>
    </row>
    <row r="369" s="116" customFormat="true" ht="19.15" hidden="false" customHeight="true" outlineLevel="0" collapsed="false">
      <c r="A369" s="35" t="s">
        <v>299</v>
      </c>
      <c r="B369" s="61" t="n">
        <f aca="false">SUM(C369:F369)</f>
        <v>411</v>
      </c>
      <c r="C369" s="61" t="n">
        <f aca="false">SUM(C370:C372)</f>
        <v>382</v>
      </c>
      <c r="D369" s="61" t="n">
        <f aca="false">SUM(D370:D372)</f>
        <v>29</v>
      </c>
      <c r="E369" s="61" t="n">
        <f aca="false">SUM(E370:E372)</f>
        <v>0</v>
      </c>
      <c r="F369" s="61" t="n">
        <f aca="false">SUM(F370:F372)</f>
        <v>0</v>
      </c>
      <c r="G369" s="289"/>
    </row>
    <row r="370" s="116" customFormat="true" ht="19.15" hidden="false" customHeight="true" outlineLevel="0" collapsed="false">
      <c r="A370" s="35" t="s">
        <v>300</v>
      </c>
      <c r="B370" s="61" t="n">
        <f aca="false">SUM(C370:F370)</f>
        <v>411</v>
      </c>
      <c r="C370" s="61" t="n">
        <v>382</v>
      </c>
      <c r="D370" s="61" t="n">
        <v>29</v>
      </c>
      <c r="E370" s="61"/>
      <c r="F370" s="61"/>
      <c r="G370" s="289"/>
    </row>
    <row r="371" s="116" customFormat="true" ht="19.15" hidden="false" customHeight="true" outlineLevel="0" collapsed="false">
      <c r="A371" s="35" t="s">
        <v>301</v>
      </c>
      <c r="B371" s="61" t="n">
        <f aca="false">SUM(C371:F371)</f>
        <v>0</v>
      </c>
      <c r="C371" s="61"/>
      <c r="D371" s="61"/>
      <c r="E371" s="61"/>
      <c r="F371" s="61"/>
      <c r="G371" s="289"/>
    </row>
    <row r="372" s="116" customFormat="true" ht="19.15" hidden="false" customHeight="true" outlineLevel="0" collapsed="false">
      <c r="A372" s="35" t="s">
        <v>302</v>
      </c>
      <c r="B372" s="61" t="n">
        <f aca="false">SUM(C372:F372)</f>
        <v>0</v>
      </c>
      <c r="C372" s="61"/>
      <c r="D372" s="61"/>
      <c r="E372" s="61"/>
      <c r="F372" s="61"/>
      <c r="G372" s="289"/>
    </row>
    <row r="373" s="116" customFormat="true" ht="19.15" hidden="false" customHeight="true" outlineLevel="0" collapsed="false">
      <c r="A373" s="35" t="s">
        <v>303</v>
      </c>
      <c r="B373" s="61" t="n">
        <f aca="false">SUM(C373:F373)</f>
        <v>0</v>
      </c>
      <c r="C373" s="61" t="n">
        <f aca="false">SUM(C374:C378)</f>
        <v>0</v>
      </c>
      <c r="D373" s="61"/>
      <c r="E373" s="61" t="n">
        <f aca="false">SUM(E374:E378)</f>
        <v>0</v>
      </c>
      <c r="F373" s="61" t="n">
        <f aca="false">SUM(F374:F378)</f>
        <v>0</v>
      </c>
      <c r="G373" s="289"/>
    </row>
    <row r="374" s="116" customFormat="true" ht="19.15" hidden="false" customHeight="true" outlineLevel="0" collapsed="false">
      <c r="A374" s="35" t="s">
        <v>304</v>
      </c>
      <c r="B374" s="61" t="n">
        <f aca="false">SUM(C374:F374)</f>
        <v>0</v>
      </c>
      <c r="C374" s="61"/>
      <c r="D374" s="61"/>
      <c r="E374" s="61"/>
      <c r="F374" s="61"/>
      <c r="G374" s="289"/>
    </row>
    <row r="375" s="116" customFormat="true" ht="19.15" hidden="false" customHeight="true" outlineLevel="0" collapsed="false">
      <c r="A375" s="35" t="s">
        <v>305</v>
      </c>
      <c r="B375" s="61" t="n">
        <f aca="false">SUM(C375:F375)</f>
        <v>0</v>
      </c>
      <c r="C375" s="61"/>
      <c r="D375" s="61"/>
      <c r="E375" s="61"/>
      <c r="F375" s="61"/>
      <c r="G375" s="289"/>
    </row>
    <row r="376" s="116" customFormat="true" ht="19.15" hidden="false" customHeight="true" outlineLevel="0" collapsed="false">
      <c r="A376" s="35" t="s">
        <v>306</v>
      </c>
      <c r="B376" s="61" t="n">
        <f aca="false">SUM(C376:F376)</f>
        <v>0</v>
      </c>
      <c r="C376" s="61"/>
      <c r="D376" s="61"/>
      <c r="E376" s="61"/>
      <c r="F376" s="61"/>
      <c r="G376" s="289"/>
    </row>
    <row r="377" s="116" customFormat="true" ht="19.15" hidden="false" customHeight="true" outlineLevel="0" collapsed="false">
      <c r="A377" s="35" t="s">
        <v>307</v>
      </c>
      <c r="B377" s="61" t="n">
        <f aca="false">SUM(C377:F377)</f>
        <v>0</v>
      </c>
      <c r="C377" s="61"/>
      <c r="D377" s="61"/>
      <c r="E377" s="61"/>
      <c r="F377" s="61"/>
      <c r="G377" s="289"/>
    </row>
    <row r="378" s="116" customFormat="true" ht="19.15" hidden="false" customHeight="true" outlineLevel="0" collapsed="false">
      <c r="A378" s="35" t="s">
        <v>308</v>
      </c>
      <c r="B378" s="61" t="n">
        <f aca="false">SUM(C378:F378)</f>
        <v>0</v>
      </c>
      <c r="C378" s="61"/>
      <c r="D378" s="61"/>
      <c r="E378" s="61"/>
      <c r="F378" s="61"/>
      <c r="G378" s="289"/>
    </row>
    <row r="379" s="116" customFormat="true" ht="19.15" hidden="false" customHeight="true" outlineLevel="0" collapsed="false">
      <c r="A379" s="35" t="s">
        <v>309</v>
      </c>
      <c r="B379" s="61" t="n">
        <f aca="false">SUM(C379:F379)</f>
        <v>0</v>
      </c>
      <c r="C379" s="61"/>
      <c r="D379" s="61"/>
      <c r="E379" s="61"/>
      <c r="F379" s="61"/>
      <c r="G379" s="289"/>
    </row>
    <row r="380" s="116" customFormat="true" ht="19.15" hidden="false" customHeight="true" outlineLevel="0" collapsed="false">
      <c r="A380" s="35" t="s">
        <v>310</v>
      </c>
      <c r="B380" s="61" t="n">
        <f aca="false">SUM(C380:F380)</f>
        <v>0</v>
      </c>
      <c r="C380" s="61"/>
      <c r="D380" s="61"/>
      <c r="E380" s="61"/>
      <c r="F380" s="61"/>
      <c r="G380" s="289"/>
    </row>
    <row r="381" s="116" customFormat="true" ht="19.15" hidden="false" customHeight="true" outlineLevel="0" collapsed="false">
      <c r="A381" s="35" t="s">
        <v>311</v>
      </c>
      <c r="B381" s="61" t="n">
        <f aca="false">SUM(C381:F381)</f>
        <v>0</v>
      </c>
      <c r="C381" s="61"/>
      <c r="D381" s="61"/>
      <c r="E381" s="61"/>
      <c r="F381" s="61"/>
      <c r="G381" s="289"/>
    </row>
    <row r="382" s="116" customFormat="true" ht="19.15" hidden="false" customHeight="true" outlineLevel="0" collapsed="false">
      <c r="A382" s="35" t="s">
        <v>312</v>
      </c>
      <c r="B382" s="61" t="n">
        <f aca="false">SUM(C382:F382)</f>
        <v>0</v>
      </c>
      <c r="C382" s="61"/>
      <c r="D382" s="61"/>
      <c r="E382" s="61"/>
      <c r="F382" s="61"/>
      <c r="G382" s="289"/>
    </row>
    <row r="383" s="116" customFormat="true" ht="19.15" hidden="false" customHeight="true" outlineLevel="0" collapsed="false">
      <c r="A383" s="35" t="s">
        <v>313</v>
      </c>
      <c r="B383" s="61" t="n">
        <f aca="false">SUM(C383:F383)</f>
        <v>0</v>
      </c>
      <c r="C383" s="61"/>
      <c r="D383" s="61"/>
      <c r="E383" s="61"/>
      <c r="F383" s="61"/>
      <c r="G383" s="289"/>
    </row>
    <row r="384" s="116" customFormat="true" ht="19.15" hidden="false" customHeight="true" outlineLevel="0" collapsed="false">
      <c r="A384" s="35" t="s">
        <v>314</v>
      </c>
      <c r="B384" s="61" t="n">
        <f aca="false">SUM(C384:F384)</f>
        <v>0</v>
      </c>
      <c r="C384" s="61"/>
      <c r="D384" s="61"/>
      <c r="E384" s="61"/>
      <c r="F384" s="61"/>
      <c r="G384" s="289"/>
    </row>
    <row r="385" s="116" customFormat="true" ht="19.15" hidden="false" customHeight="true" outlineLevel="0" collapsed="false">
      <c r="A385" s="35" t="s">
        <v>315</v>
      </c>
      <c r="B385" s="61" t="n">
        <f aca="false">SUM(C385:F385)</f>
        <v>0</v>
      </c>
      <c r="C385" s="61"/>
      <c r="D385" s="61"/>
      <c r="E385" s="61"/>
      <c r="F385" s="61"/>
      <c r="G385" s="289"/>
    </row>
    <row r="386" s="116" customFormat="true" ht="19.15" hidden="false" customHeight="true" outlineLevel="0" collapsed="false">
      <c r="A386" s="35" t="s">
        <v>316</v>
      </c>
      <c r="B386" s="61" t="n">
        <f aca="false">SUM(C386:F386)</f>
        <v>0</v>
      </c>
      <c r="C386" s="61" t="n">
        <f aca="false">C387</f>
        <v>0</v>
      </c>
      <c r="D386" s="61"/>
      <c r="E386" s="61" t="n">
        <f aca="false">E387</f>
        <v>0</v>
      </c>
      <c r="F386" s="61" t="n">
        <f aca="false">F387</f>
        <v>0</v>
      </c>
      <c r="G386" s="289"/>
    </row>
    <row r="387" s="116" customFormat="true" ht="19.15" hidden="false" customHeight="true" outlineLevel="0" collapsed="false">
      <c r="A387" s="35" t="s">
        <v>317</v>
      </c>
      <c r="B387" s="61" t="n">
        <f aca="false">SUM(C387:F387)</f>
        <v>0</v>
      </c>
      <c r="C387" s="61"/>
      <c r="D387" s="61"/>
      <c r="E387" s="61"/>
      <c r="F387" s="61"/>
      <c r="G387" s="289"/>
    </row>
    <row r="388" s="116" customFormat="true" ht="19.15" hidden="false" customHeight="true" outlineLevel="0" collapsed="false">
      <c r="A388" s="35" t="s">
        <v>318</v>
      </c>
      <c r="B388" s="61" t="n">
        <f aca="false">SUM(C388:F388)</f>
        <v>308</v>
      </c>
      <c r="C388" s="61" t="n">
        <f aca="false">C389+C394+C403+C409+C415+C420+C425+C432+C436+C439</f>
        <v>298</v>
      </c>
      <c r="D388" s="61" t="n">
        <f aca="false">D389+D394+D403+D409+D415+D420+D425+D432+D436+D439</f>
        <v>10</v>
      </c>
      <c r="E388" s="61" t="n">
        <f aca="false">E389+E394+E403+E409+E415+E420+E425+E432+E436+E439</f>
        <v>0</v>
      </c>
      <c r="F388" s="61"/>
      <c r="G388" s="190"/>
    </row>
    <row r="389" s="116" customFormat="true" ht="19.15" hidden="false" customHeight="true" outlineLevel="0" collapsed="false">
      <c r="A389" s="35" t="s">
        <v>319</v>
      </c>
      <c r="B389" s="61" t="n">
        <f aca="false">SUM(C389:F389)</f>
        <v>0</v>
      </c>
      <c r="C389" s="61" t="n">
        <f aca="false">SUM(C390:C393)</f>
        <v>0</v>
      </c>
      <c r="D389" s="61"/>
      <c r="E389" s="61"/>
      <c r="F389" s="61"/>
      <c r="G389" s="289"/>
    </row>
    <row r="390" s="116" customFormat="true" ht="19.15" hidden="false" customHeight="true" outlineLevel="0" collapsed="false">
      <c r="A390" s="35" t="s">
        <v>69</v>
      </c>
      <c r="B390" s="61" t="n">
        <f aca="false">SUM(C390:F390)</f>
        <v>0</v>
      </c>
      <c r="C390" s="61"/>
      <c r="D390" s="61"/>
      <c r="E390" s="61"/>
      <c r="F390" s="61"/>
      <c r="G390" s="289"/>
    </row>
    <row r="391" s="116" customFormat="true" ht="19.15" hidden="false" customHeight="true" outlineLevel="0" collapsed="false">
      <c r="A391" s="35" t="s">
        <v>70</v>
      </c>
      <c r="B391" s="61" t="n">
        <f aca="false">SUM(C391:F391)</f>
        <v>0</v>
      </c>
      <c r="C391" s="61"/>
      <c r="D391" s="61"/>
      <c r="E391" s="61"/>
      <c r="F391" s="61"/>
      <c r="G391" s="289"/>
    </row>
    <row r="392" s="116" customFormat="true" ht="19.15" hidden="false" customHeight="true" outlineLevel="0" collapsed="false">
      <c r="A392" s="35" t="s">
        <v>71</v>
      </c>
      <c r="B392" s="61" t="n">
        <f aca="false">SUM(C392:F392)</f>
        <v>0</v>
      </c>
      <c r="C392" s="61"/>
      <c r="D392" s="61"/>
      <c r="E392" s="61"/>
      <c r="F392" s="61"/>
      <c r="G392" s="289"/>
    </row>
    <row r="393" s="116" customFormat="true" ht="19.15" hidden="false" customHeight="true" outlineLevel="0" collapsed="false">
      <c r="A393" s="35" t="s">
        <v>320</v>
      </c>
      <c r="B393" s="61" t="n">
        <f aca="false">SUM(C393:F393)</f>
        <v>0</v>
      </c>
      <c r="C393" s="61"/>
      <c r="D393" s="61"/>
      <c r="E393" s="61"/>
      <c r="F393" s="61"/>
      <c r="G393" s="289"/>
    </row>
    <row r="394" s="116" customFormat="true" ht="19.15" hidden="false" customHeight="true" outlineLevel="0" collapsed="false">
      <c r="A394" s="35" t="s">
        <v>321</v>
      </c>
      <c r="B394" s="61" t="n">
        <f aca="false">SUM(C394:F394)</f>
        <v>0</v>
      </c>
      <c r="C394" s="61"/>
      <c r="D394" s="61"/>
      <c r="E394" s="61"/>
      <c r="F394" s="61"/>
      <c r="G394" s="289"/>
    </row>
    <row r="395" s="116" customFormat="true" ht="19.15" hidden="false" customHeight="true" outlineLevel="0" collapsed="false">
      <c r="A395" s="35" t="s">
        <v>322</v>
      </c>
      <c r="B395" s="61" t="n">
        <f aca="false">SUM(C395:F395)</f>
        <v>0</v>
      </c>
      <c r="C395" s="61"/>
      <c r="D395" s="61"/>
      <c r="E395" s="61"/>
      <c r="F395" s="61"/>
      <c r="G395" s="289"/>
    </row>
    <row r="396" s="116" customFormat="true" ht="19.15" hidden="false" customHeight="true" outlineLevel="0" collapsed="false">
      <c r="A396" s="35" t="s">
        <v>323</v>
      </c>
      <c r="B396" s="61" t="n">
        <f aca="false">SUM(C396:F396)</f>
        <v>0</v>
      </c>
      <c r="C396" s="61"/>
      <c r="D396" s="61"/>
      <c r="E396" s="61"/>
      <c r="F396" s="61"/>
      <c r="G396" s="289"/>
    </row>
    <row r="397" s="116" customFormat="true" ht="19.15" hidden="false" customHeight="true" outlineLevel="0" collapsed="false">
      <c r="A397" s="35" t="s">
        <v>324</v>
      </c>
      <c r="B397" s="61" t="n">
        <f aca="false">SUM(C397:F397)</f>
        <v>0</v>
      </c>
      <c r="C397" s="61"/>
      <c r="D397" s="61"/>
      <c r="E397" s="61"/>
      <c r="F397" s="61"/>
      <c r="G397" s="289"/>
    </row>
    <row r="398" s="116" customFormat="true" ht="19.15" hidden="false" customHeight="true" outlineLevel="0" collapsed="false">
      <c r="A398" s="35" t="s">
        <v>325</v>
      </c>
      <c r="B398" s="61" t="n">
        <f aca="false">SUM(C398:F398)</f>
        <v>0</v>
      </c>
      <c r="C398" s="61"/>
      <c r="D398" s="61"/>
      <c r="E398" s="61"/>
      <c r="F398" s="61"/>
      <c r="G398" s="289"/>
    </row>
    <row r="399" s="116" customFormat="true" ht="19.15" hidden="false" customHeight="true" outlineLevel="0" collapsed="false">
      <c r="A399" s="35" t="s">
        <v>1457</v>
      </c>
      <c r="B399" s="61" t="n">
        <f aca="false">SUM(C399:F399)</f>
        <v>0</v>
      </c>
      <c r="C399" s="61"/>
      <c r="D399" s="61"/>
      <c r="E399" s="61"/>
      <c r="F399" s="61"/>
      <c r="G399" s="289"/>
    </row>
    <row r="400" s="116" customFormat="true" ht="19.15" hidden="false" customHeight="true" outlineLevel="0" collapsed="false">
      <c r="A400" s="35" t="s">
        <v>327</v>
      </c>
      <c r="B400" s="61" t="n">
        <f aca="false">SUM(C400:F400)</f>
        <v>0</v>
      </c>
      <c r="C400" s="61"/>
      <c r="D400" s="61"/>
      <c r="E400" s="61"/>
      <c r="F400" s="61"/>
      <c r="G400" s="289"/>
    </row>
    <row r="401" s="116" customFormat="true" ht="19.15" hidden="false" customHeight="true" outlineLevel="0" collapsed="false">
      <c r="A401" s="35" t="s">
        <v>328</v>
      </c>
      <c r="B401" s="61" t="n">
        <f aca="false">SUM(C401:F401)</f>
        <v>0</v>
      </c>
      <c r="C401" s="61"/>
      <c r="D401" s="61"/>
      <c r="E401" s="61"/>
      <c r="F401" s="61"/>
      <c r="G401" s="289"/>
    </row>
    <row r="402" s="116" customFormat="true" ht="19.15" hidden="false" customHeight="true" outlineLevel="0" collapsed="false">
      <c r="A402" s="35" t="s">
        <v>329</v>
      </c>
      <c r="B402" s="61" t="n">
        <f aca="false">SUM(C402:F402)</f>
        <v>0</v>
      </c>
      <c r="C402" s="61"/>
      <c r="D402" s="61"/>
      <c r="E402" s="61"/>
      <c r="F402" s="61"/>
      <c r="G402" s="289"/>
    </row>
    <row r="403" s="116" customFormat="true" ht="19.15" hidden="false" customHeight="true" outlineLevel="0" collapsed="false">
      <c r="A403" s="35" t="s">
        <v>330</v>
      </c>
      <c r="B403" s="61" t="n">
        <f aca="false">SUM(C403:F403)</f>
        <v>0</v>
      </c>
      <c r="C403" s="61"/>
      <c r="D403" s="61"/>
      <c r="E403" s="61"/>
      <c r="F403" s="61"/>
      <c r="G403" s="289"/>
    </row>
    <row r="404" s="116" customFormat="true" ht="19.15" hidden="false" customHeight="true" outlineLevel="0" collapsed="false">
      <c r="A404" s="35" t="s">
        <v>322</v>
      </c>
      <c r="B404" s="61" t="n">
        <f aca="false">SUM(C404:F404)</f>
        <v>0</v>
      </c>
      <c r="C404" s="61"/>
      <c r="D404" s="61"/>
      <c r="E404" s="61"/>
      <c r="F404" s="61"/>
      <c r="G404" s="289"/>
    </row>
    <row r="405" s="116" customFormat="true" ht="19.15" hidden="false" customHeight="true" outlineLevel="0" collapsed="false">
      <c r="A405" s="35" t="s">
        <v>331</v>
      </c>
      <c r="B405" s="61" t="n">
        <f aca="false">SUM(C405:F405)</f>
        <v>0</v>
      </c>
      <c r="C405" s="61"/>
      <c r="D405" s="61"/>
      <c r="E405" s="61"/>
      <c r="F405" s="61"/>
      <c r="G405" s="289"/>
    </row>
    <row r="406" s="116" customFormat="true" ht="19.15" hidden="false" customHeight="true" outlineLevel="0" collapsed="false">
      <c r="A406" s="35" t="s">
        <v>332</v>
      </c>
      <c r="B406" s="61" t="n">
        <f aca="false">SUM(C406:F406)</f>
        <v>0</v>
      </c>
      <c r="C406" s="61"/>
      <c r="D406" s="61"/>
      <c r="E406" s="61"/>
      <c r="F406" s="61"/>
      <c r="G406" s="289"/>
    </row>
    <row r="407" s="116" customFormat="true" ht="19.15" hidden="false" customHeight="true" outlineLevel="0" collapsed="false">
      <c r="A407" s="35" t="s">
        <v>333</v>
      </c>
      <c r="B407" s="61" t="n">
        <f aca="false">SUM(C407:F407)</f>
        <v>0</v>
      </c>
      <c r="C407" s="61"/>
      <c r="D407" s="61"/>
      <c r="E407" s="61"/>
      <c r="F407" s="61"/>
      <c r="G407" s="289"/>
    </row>
    <row r="408" s="116" customFormat="true" ht="19.15" hidden="false" customHeight="true" outlineLevel="0" collapsed="false">
      <c r="A408" s="35" t="s">
        <v>334</v>
      </c>
      <c r="B408" s="61" t="n">
        <f aca="false">SUM(C408:F408)</f>
        <v>0</v>
      </c>
      <c r="C408" s="61"/>
      <c r="D408" s="61"/>
      <c r="E408" s="61"/>
      <c r="F408" s="61"/>
      <c r="G408" s="289"/>
    </row>
    <row r="409" s="116" customFormat="true" ht="19.15" hidden="false" customHeight="true" outlineLevel="0" collapsed="false">
      <c r="A409" s="35" t="s">
        <v>335</v>
      </c>
      <c r="B409" s="61" t="n">
        <f aca="false">SUM(C409:F409)</f>
        <v>0</v>
      </c>
      <c r="C409" s="61" t="n">
        <f aca="false">SUM(C410:C414)</f>
        <v>0</v>
      </c>
      <c r="D409" s="61" t="n">
        <f aca="false">SUM(D410:D414)</f>
        <v>0</v>
      </c>
      <c r="E409" s="61" t="n">
        <f aca="false">SUM(E410:E414)</f>
        <v>0</v>
      </c>
      <c r="F409" s="61"/>
      <c r="G409" s="289"/>
    </row>
    <row r="410" s="116" customFormat="true" ht="19.15" hidden="false" customHeight="true" outlineLevel="0" collapsed="false">
      <c r="A410" s="35" t="s">
        <v>322</v>
      </c>
      <c r="B410" s="61" t="n">
        <f aca="false">SUM(C410:F410)</f>
        <v>0</v>
      </c>
      <c r="C410" s="61"/>
      <c r="D410" s="61"/>
      <c r="E410" s="61"/>
      <c r="F410" s="61"/>
      <c r="G410" s="289"/>
    </row>
    <row r="411" s="116" customFormat="true" ht="19.15" hidden="false" customHeight="true" outlineLevel="0" collapsed="false">
      <c r="A411" s="35" t="s">
        <v>336</v>
      </c>
      <c r="B411" s="61" t="n">
        <f aca="false">SUM(C411:F411)</f>
        <v>0</v>
      </c>
      <c r="C411" s="61"/>
      <c r="D411" s="61"/>
      <c r="E411" s="61"/>
      <c r="F411" s="61"/>
      <c r="G411" s="289"/>
    </row>
    <row r="412" s="116" customFormat="true" ht="19.15" hidden="false" customHeight="true" outlineLevel="0" collapsed="false">
      <c r="A412" s="35" t="s">
        <v>337</v>
      </c>
      <c r="B412" s="61" t="n">
        <f aca="false">SUM(C412:F412)</f>
        <v>0</v>
      </c>
      <c r="C412" s="61"/>
      <c r="D412" s="61"/>
      <c r="E412" s="61"/>
      <c r="F412" s="61"/>
      <c r="G412" s="289"/>
    </row>
    <row r="413" s="116" customFormat="true" ht="19.15" hidden="false" customHeight="true" outlineLevel="0" collapsed="false">
      <c r="A413" s="35" t="s">
        <v>338</v>
      </c>
      <c r="B413" s="61" t="n">
        <f aca="false">SUM(C413:F413)</f>
        <v>0</v>
      </c>
      <c r="C413" s="61"/>
      <c r="D413" s="61"/>
      <c r="E413" s="61"/>
      <c r="F413" s="61"/>
      <c r="G413" s="290"/>
    </row>
    <row r="414" s="116" customFormat="true" ht="19.15" hidden="false" customHeight="true" outlineLevel="0" collapsed="false">
      <c r="A414" s="35" t="s">
        <v>339</v>
      </c>
      <c r="B414" s="61" t="n">
        <f aca="false">SUM(C414:F414)</f>
        <v>0</v>
      </c>
      <c r="C414" s="61"/>
      <c r="D414" s="61"/>
      <c r="E414" s="61"/>
      <c r="F414" s="61"/>
      <c r="G414" s="289"/>
    </row>
    <row r="415" s="116" customFormat="true" ht="19.15" hidden="false" customHeight="true" outlineLevel="0" collapsed="false">
      <c r="A415" s="35" t="s">
        <v>340</v>
      </c>
      <c r="B415" s="61" t="n">
        <f aca="false">SUM(C415:F415)</f>
        <v>0</v>
      </c>
      <c r="C415" s="61" t="n">
        <f aca="false">SUM(C416:C419)</f>
        <v>0</v>
      </c>
      <c r="D415" s="61" t="n">
        <f aca="false">SUM(D416:D419)</f>
        <v>0</v>
      </c>
      <c r="E415" s="61" t="n">
        <f aca="false">SUM(E416:E419)</f>
        <v>0</v>
      </c>
      <c r="F415" s="61"/>
      <c r="G415" s="289"/>
    </row>
    <row r="416" s="116" customFormat="true" ht="19.15" hidden="false" customHeight="true" outlineLevel="0" collapsed="false">
      <c r="A416" s="35" t="s">
        <v>322</v>
      </c>
      <c r="B416" s="61" t="n">
        <f aca="false">SUM(C416:F416)</f>
        <v>0</v>
      </c>
      <c r="C416" s="61"/>
      <c r="D416" s="61"/>
      <c r="E416" s="61"/>
      <c r="F416" s="61"/>
      <c r="G416" s="289"/>
    </row>
    <row r="417" s="116" customFormat="true" ht="19.15" hidden="false" customHeight="true" outlineLevel="0" collapsed="false">
      <c r="A417" s="35" t="s">
        <v>341</v>
      </c>
      <c r="B417" s="61" t="n">
        <f aca="false">SUM(C417:F417)</f>
        <v>0</v>
      </c>
      <c r="C417" s="61"/>
      <c r="D417" s="61"/>
      <c r="E417" s="61"/>
      <c r="F417" s="61"/>
      <c r="G417" s="289"/>
    </row>
    <row r="418" s="116" customFormat="true" ht="19.15" hidden="false" customHeight="true" outlineLevel="0" collapsed="false">
      <c r="A418" s="35" t="s">
        <v>342</v>
      </c>
      <c r="B418" s="61" t="n">
        <f aca="false">SUM(C418:F418)</f>
        <v>0</v>
      </c>
      <c r="C418" s="61"/>
      <c r="D418" s="61"/>
      <c r="E418" s="61"/>
      <c r="F418" s="61"/>
      <c r="G418" s="289"/>
    </row>
    <row r="419" s="116" customFormat="true" ht="19.15" hidden="false" customHeight="true" outlineLevel="0" collapsed="false">
      <c r="A419" s="35" t="s">
        <v>343</v>
      </c>
      <c r="B419" s="61" t="n">
        <f aca="false">SUM(C419:F419)</f>
        <v>0</v>
      </c>
      <c r="C419" s="61"/>
      <c r="D419" s="61"/>
      <c r="E419" s="61"/>
      <c r="F419" s="61"/>
      <c r="G419" s="289"/>
    </row>
    <row r="420" s="116" customFormat="true" ht="19.15" hidden="false" customHeight="true" outlineLevel="0" collapsed="false">
      <c r="A420" s="35" t="s">
        <v>344</v>
      </c>
      <c r="B420" s="61" t="n">
        <f aca="false">SUM(C420:F420)</f>
        <v>0</v>
      </c>
      <c r="C420" s="61"/>
      <c r="D420" s="61"/>
      <c r="E420" s="61"/>
      <c r="F420" s="61"/>
      <c r="G420" s="289"/>
    </row>
    <row r="421" s="116" customFormat="true" ht="19.15" hidden="false" customHeight="true" outlineLevel="0" collapsed="false">
      <c r="A421" s="35" t="s">
        <v>345</v>
      </c>
      <c r="B421" s="61" t="n">
        <f aca="false">SUM(C421:F421)</f>
        <v>0</v>
      </c>
      <c r="C421" s="61"/>
      <c r="D421" s="61"/>
      <c r="E421" s="61"/>
      <c r="F421" s="61"/>
      <c r="G421" s="289"/>
    </row>
    <row r="422" s="116" customFormat="true" ht="19.15" hidden="false" customHeight="true" outlineLevel="0" collapsed="false">
      <c r="A422" s="35" t="s">
        <v>346</v>
      </c>
      <c r="B422" s="61" t="n">
        <f aca="false">SUM(C422:F422)</f>
        <v>0</v>
      </c>
      <c r="C422" s="61"/>
      <c r="D422" s="61"/>
      <c r="E422" s="61"/>
      <c r="F422" s="61"/>
      <c r="G422" s="289"/>
    </row>
    <row r="423" s="116" customFormat="true" ht="19.15" hidden="false" customHeight="true" outlineLevel="0" collapsed="false">
      <c r="A423" s="35" t="s">
        <v>347</v>
      </c>
      <c r="B423" s="61" t="n">
        <f aca="false">SUM(C423:F423)</f>
        <v>0</v>
      </c>
      <c r="C423" s="61"/>
      <c r="D423" s="61"/>
      <c r="E423" s="61"/>
      <c r="F423" s="61"/>
      <c r="G423" s="289"/>
    </row>
    <row r="424" s="116" customFormat="true" ht="19.15" hidden="false" customHeight="true" outlineLevel="0" collapsed="false">
      <c r="A424" s="35" t="s">
        <v>348</v>
      </c>
      <c r="B424" s="61" t="n">
        <f aca="false">SUM(C424:F424)</f>
        <v>0</v>
      </c>
      <c r="C424" s="61"/>
      <c r="D424" s="61"/>
      <c r="E424" s="61"/>
      <c r="F424" s="61"/>
      <c r="G424" s="289"/>
    </row>
    <row r="425" s="116" customFormat="true" ht="19.15" hidden="false" customHeight="true" outlineLevel="0" collapsed="false">
      <c r="A425" s="35" t="s">
        <v>349</v>
      </c>
      <c r="B425" s="61" t="n">
        <f aca="false">SUM(C425:F425)</f>
        <v>98</v>
      </c>
      <c r="C425" s="61" t="n">
        <f aca="false">SUM(C426:C431)</f>
        <v>98</v>
      </c>
      <c r="D425" s="61" t="n">
        <f aca="false">SUM(D426:D431)</f>
        <v>0</v>
      </c>
      <c r="E425" s="61" t="n">
        <f aca="false">SUM(E426:E431)</f>
        <v>0</v>
      </c>
      <c r="F425" s="61"/>
      <c r="G425" s="289"/>
    </row>
    <row r="426" s="116" customFormat="true" ht="19.15" hidden="false" customHeight="true" outlineLevel="0" collapsed="false">
      <c r="A426" s="35" t="s">
        <v>322</v>
      </c>
      <c r="B426" s="61" t="n">
        <f aca="false">SUM(C426:F426)</f>
        <v>98</v>
      </c>
      <c r="C426" s="61" t="n">
        <v>98</v>
      </c>
      <c r="D426" s="61"/>
      <c r="E426" s="61"/>
      <c r="F426" s="61"/>
      <c r="G426" s="289"/>
    </row>
    <row r="427" s="116" customFormat="true" ht="19.15" hidden="false" customHeight="true" outlineLevel="0" collapsed="false">
      <c r="A427" s="35" t="s">
        <v>350</v>
      </c>
      <c r="B427" s="61" t="n">
        <f aca="false">SUM(C427:F427)</f>
        <v>0</v>
      </c>
      <c r="C427" s="61"/>
      <c r="D427" s="61"/>
      <c r="E427" s="61"/>
      <c r="F427" s="61"/>
      <c r="G427" s="289"/>
    </row>
    <row r="428" s="116" customFormat="true" ht="19.15" hidden="false" customHeight="true" outlineLevel="0" collapsed="false">
      <c r="A428" s="35" t="s">
        <v>351</v>
      </c>
      <c r="B428" s="61" t="n">
        <f aca="false">SUM(C428:F428)</f>
        <v>0</v>
      </c>
      <c r="C428" s="61"/>
      <c r="D428" s="61"/>
      <c r="E428" s="61"/>
      <c r="F428" s="61"/>
      <c r="G428" s="289"/>
    </row>
    <row r="429" s="116" customFormat="true" ht="19.15" hidden="false" customHeight="true" outlineLevel="0" collapsed="false">
      <c r="A429" s="35" t="s">
        <v>352</v>
      </c>
      <c r="B429" s="61" t="n">
        <f aca="false">SUM(C429:F429)</f>
        <v>0</v>
      </c>
      <c r="C429" s="61"/>
      <c r="D429" s="61"/>
      <c r="E429" s="61"/>
      <c r="F429" s="61"/>
      <c r="G429" s="289"/>
    </row>
    <row r="430" s="116" customFormat="true" ht="19.15" hidden="false" customHeight="true" outlineLevel="0" collapsed="false">
      <c r="A430" s="35" t="s">
        <v>353</v>
      </c>
      <c r="B430" s="61" t="n">
        <f aca="false">SUM(C430:F430)</f>
        <v>0</v>
      </c>
      <c r="C430" s="61"/>
      <c r="D430" s="61"/>
      <c r="E430" s="61"/>
      <c r="F430" s="61"/>
      <c r="G430" s="289"/>
    </row>
    <row r="431" s="116" customFormat="true" ht="19.15" hidden="false" customHeight="true" outlineLevel="0" collapsed="false">
      <c r="A431" s="35" t="s">
        <v>354</v>
      </c>
      <c r="B431" s="61" t="n">
        <f aca="false">SUM(C431:F431)</f>
        <v>0</v>
      </c>
      <c r="C431" s="61"/>
      <c r="D431" s="61"/>
      <c r="E431" s="61"/>
      <c r="F431" s="61"/>
      <c r="G431" s="289"/>
    </row>
    <row r="432" s="116" customFormat="true" ht="19.15" hidden="false" customHeight="true" outlineLevel="0" collapsed="false">
      <c r="A432" s="35" t="s">
        <v>355</v>
      </c>
      <c r="B432" s="61" t="n">
        <f aca="false">SUM(C432:F432)</f>
        <v>0</v>
      </c>
      <c r="C432" s="61"/>
      <c r="D432" s="61"/>
      <c r="E432" s="61"/>
      <c r="F432" s="61"/>
      <c r="G432" s="289"/>
    </row>
    <row r="433" s="116" customFormat="true" ht="19.15" hidden="false" customHeight="true" outlineLevel="0" collapsed="false">
      <c r="A433" s="35" t="s">
        <v>356</v>
      </c>
      <c r="B433" s="61" t="n">
        <f aca="false">SUM(C433:F433)</f>
        <v>0</v>
      </c>
      <c r="C433" s="61"/>
      <c r="D433" s="61"/>
      <c r="E433" s="61"/>
      <c r="F433" s="61"/>
      <c r="G433" s="289"/>
    </row>
    <row r="434" s="116" customFormat="true" ht="19.15" hidden="false" customHeight="true" outlineLevel="0" collapsed="false">
      <c r="A434" s="35" t="s">
        <v>357</v>
      </c>
      <c r="B434" s="61" t="n">
        <f aca="false">SUM(C434:F434)</f>
        <v>0</v>
      </c>
      <c r="C434" s="61"/>
      <c r="D434" s="61"/>
      <c r="E434" s="61"/>
      <c r="F434" s="61"/>
      <c r="G434" s="289"/>
    </row>
    <row r="435" s="116" customFormat="true" ht="19.15" hidden="false" customHeight="true" outlineLevel="0" collapsed="false">
      <c r="A435" s="35" t="s">
        <v>358</v>
      </c>
      <c r="B435" s="61" t="n">
        <f aca="false">SUM(C435:F435)</f>
        <v>0</v>
      </c>
      <c r="C435" s="61"/>
      <c r="D435" s="61"/>
      <c r="E435" s="61"/>
      <c r="F435" s="61"/>
      <c r="G435" s="289"/>
    </row>
    <row r="436" s="116" customFormat="true" ht="19.15" hidden="false" customHeight="true" outlineLevel="0" collapsed="false">
      <c r="A436" s="35" t="s">
        <v>359</v>
      </c>
      <c r="B436" s="61" t="n">
        <f aca="false">SUM(C436:F436)</f>
        <v>0</v>
      </c>
      <c r="C436" s="61"/>
      <c r="D436" s="61"/>
      <c r="E436" s="61"/>
      <c r="F436" s="61"/>
      <c r="G436" s="289"/>
    </row>
    <row r="437" s="116" customFormat="true" ht="19.15" hidden="false" customHeight="true" outlineLevel="0" collapsed="false">
      <c r="A437" s="35" t="s">
        <v>360</v>
      </c>
      <c r="B437" s="61" t="n">
        <f aca="false">SUM(C437:F437)</f>
        <v>0</v>
      </c>
      <c r="C437" s="61"/>
      <c r="D437" s="61"/>
      <c r="E437" s="61"/>
      <c r="F437" s="61"/>
      <c r="G437" s="289"/>
    </row>
    <row r="438" s="116" customFormat="true" ht="19.15" hidden="false" customHeight="true" outlineLevel="0" collapsed="false">
      <c r="A438" s="35" t="s">
        <v>361</v>
      </c>
      <c r="B438" s="61" t="n">
        <f aca="false">SUM(C438:F438)</f>
        <v>0</v>
      </c>
      <c r="C438" s="61"/>
      <c r="D438" s="61"/>
      <c r="E438" s="61"/>
      <c r="F438" s="61"/>
      <c r="G438" s="289"/>
    </row>
    <row r="439" s="116" customFormat="true" ht="19.15" hidden="false" customHeight="true" outlineLevel="0" collapsed="false">
      <c r="A439" s="35" t="s">
        <v>362</v>
      </c>
      <c r="B439" s="61" t="n">
        <f aca="false">SUM(C439:F439)</f>
        <v>210</v>
      </c>
      <c r="C439" s="61" t="n">
        <f aca="false">SUM(C440:C443)</f>
        <v>200</v>
      </c>
      <c r="D439" s="61" t="n">
        <f aca="false">SUM(D440:D443)</f>
        <v>10</v>
      </c>
      <c r="E439" s="61"/>
      <c r="F439" s="61"/>
      <c r="G439" s="289"/>
    </row>
    <row r="440" s="116" customFormat="true" ht="19.15" hidden="false" customHeight="true" outlineLevel="0" collapsed="false">
      <c r="A440" s="35" t="s">
        <v>363</v>
      </c>
      <c r="B440" s="61" t="n">
        <f aca="false">SUM(C440:F440)</f>
        <v>0</v>
      </c>
      <c r="C440" s="61"/>
      <c r="D440" s="61"/>
      <c r="E440" s="61"/>
      <c r="F440" s="61"/>
      <c r="G440" s="289"/>
    </row>
    <row r="441" s="116" customFormat="true" ht="19.15" hidden="false" customHeight="true" outlineLevel="0" collapsed="false">
      <c r="A441" s="35" t="s">
        <v>364</v>
      </c>
      <c r="B441" s="61" t="n">
        <f aca="false">SUM(C441:F441)</f>
        <v>0</v>
      </c>
      <c r="C441" s="61"/>
      <c r="D441" s="61"/>
      <c r="E441" s="61"/>
      <c r="F441" s="61"/>
      <c r="G441" s="289"/>
    </row>
    <row r="442" s="116" customFormat="true" ht="19.15" hidden="false" customHeight="true" outlineLevel="0" collapsed="false">
      <c r="A442" s="35" t="s">
        <v>365</v>
      </c>
      <c r="B442" s="61" t="n">
        <f aca="false">SUM(C442:F442)</f>
        <v>0</v>
      </c>
      <c r="C442" s="61"/>
      <c r="D442" s="61"/>
      <c r="E442" s="61"/>
      <c r="F442" s="61"/>
      <c r="G442" s="289"/>
    </row>
    <row r="443" s="116" customFormat="true" ht="19.15" hidden="false" customHeight="true" outlineLevel="0" collapsed="false">
      <c r="A443" s="35" t="s">
        <v>366</v>
      </c>
      <c r="B443" s="61" t="n">
        <f aca="false">SUM(C443:F443)</f>
        <v>210</v>
      </c>
      <c r="C443" s="61" t="n">
        <v>200</v>
      </c>
      <c r="D443" s="61" t="n">
        <v>10</v>
      </c>
      <c r="E443" s="61"/>
      <c r="F443" s="61"/>
      <c r="G443" s="289"/>
    </row>
    <row r="444" s="116" customFormat="true" ht="19.15" hidden="false" customHeight="true" outlineLevel="0" collapsed="false">
      <c r="A444" s="35" t="s">
        <v>367</v>
      </c>
      <c r="B444" s="61" t="n">
        <f aca="false">SUM(C444:F444)</f>
        <v>2216</v>
      </c>
      <c r="C444" s="61" t="n">
        <f aca="false">C445+C460+C468+C479+C488+C495</f>
        <v>2216</v>
      </c>
      <c r="D444" s="61" t="n">
        <f aca="false">D445+D460+D468+D479+D488+D495</f>
        <v>0</v>
      </c>
      <c r="E444" s="61" t="n">
        <f aca="false">E445+E460+E468+E479+E488+E495</f>
        <v>0</v>
      </c>
      <c r="F444" s="61" t="n">
        <f aca="false">F445+F460+F468+F479+F488+F495</f>
        <v>0</v>
      </c>
      <c r="G444" s="190"/>
    </row>
    <row r="445" s="116" customFormat="true" ht="19.15" hidden="false" customHeight="true" outlineLevel="0" collapsed="false">
      <c r="A445" s="35" t="s">
        <v>368</v>
      </c>
      <c r="B445" s="61" t="n">
        <f aca="false">SUM(C445:F445)</f>
        <v>1979</v>
      </c>
      <c r="C445" s="61" t="n">
        <f aca="false">SUM(C446:C459)</f>
        <v>1979</v>
      </c>
      <c r="D445" s="61" t="n">
        <f aca="false">SUM(D446:D459)</f>
        <v>0</v>
      </c>
      <c r="E445" s="61" t="n">
        <f aca="false">SUM(E446:E459)</f>
        <v>0</v>
      </c>
      <c r="F445" s="61" t="n">
        <f aca="false">SUM(F446:F459)</f>
        <v>0</v>
      </c>
      <c r="G445" s="289"/>
    </row>
    <row r="446" s="116" customFormat="true" ht="19.15" hidden="false" customHeight="true" outlineLevel="0" collapsed="false">
      <c r="A446" s="35" t="s">
        <v>69</v>
      </c>
      <c r="B446" s="61" t="n">
        <f aca="false">SUM(C446:F446)</f>
        <v>807</v>
      </c>
      <c r="C446" s="61" t="n">
        <v>807</v>
      </c>
      <c r="D446" s="61"/>
      <c r="E446" s="61"/>
      <c r="F446" s="61"/>
      <c r="G446" s="289"/>
    </row>
    <row r="447" s="116" customFormat="true" ht="19.15" hidden="false" customHeight="true" outlineLevel="0" collapsed="false">
      <c r="A447" s="35" t="s">
        <v>70</v>
      </c>
      <c r="B447" s="61" t="n">
        <f aca="false">SUM(C447:F447)</f>
        <v>431</v>
      </c>
      <c r="C447" s="61" t="n">
        <v>431</v>
      </c>
      <c r="D447" s="61"/>
      <c r="E447" s="61"/>
      <c r="F447" s="61"/>
      <c r="G447" s="289"/>
    </row>
    <row r="448" s="116" customFormat="true" ht="19.15" hidden="false" customHeight="true" outlineLevel="0" collapsed="false">
      <c r="A448" s="35" t="s">
        <v>71</v>
      </c>
      <c r="B448" s="61" t="n">
        <f aca="false">SUM(C448:F448)</f>
        <v>48</v>
      </c>
      <c r="C448" s="61" t="n">
        <v>48</v>
      </c>
      <c r="D448" s="61"/>
      <c r="E448" s="61"/>
      <c r="F448" s="61"/>
      <c r="G448" s="289"/>
    </row>
    <row r="449" s="116" customFormat="true" ht="19.15" hidden="false" customHeight="true" outlineLevel="0" collapsed="false">
      <c r="A449" s="35" t="s">
        <v>369</v>
      </c>
      <c r="B449" s="61" t="n">
        <f aca="false">SUM(C449:F449)</f>
        <v>0</v>
      </c>
      <c r="C449" s="61"/>
      <c r="D449" s="61"/>
      <c r="E449" s="61"/>
      <c r="F449" s="61"/>
      <c r="G449" s="289"/>
    </row>
    <row r="450" s="116" customFormat="true" ht="19.15" hidden="false" customHeight="true" outlineLevel="0" collapsed="false">
      <c r="A450" s="35" t="s">
        <v>370</v>
      </c>
      <c r="B450" s="61" t="n">
        <f aca="false">SUM(C450:F450)</f>
        <v>0</v>
      </c>
      <c r="C450" s="61"/>
      <c r="D450" s="61"/>
      <c r="E450" s="61"/>
      <c r="F450" s="61"/>
      <c r="G450" s="289"/>
    </row>
    <row r="451" s="116" customFormat="true" ht="19.15" hidden="false" customHeight="true" outlineLevel="0" collapsed="false">
      <c r="A451" s="35" t="s">
        <v>371</v>
      </c>
      <c r="B451" s="61" t="n">
        <f aca="false">SUM(C451:F451)</f>
        <v>0</v>
      </c>
      <c r="C451" s="61"/>
      <c r="D451" s="61"/>
      <c r="E451" s="61"/>
      <c r="F451" s="61"/>
      <c r="G451" s="289"/>
    </row>
    <row r="452" s="116" customFormat="true" ht="19.15" hidden="false" customHeight="true" outlineLevel="0" collapsed="false">
      <c r="A452" s="35" t="s">
        <v>372</v>
      </c>
      <c r="B452" s="61" t="n">
        <f aca="false">SUM(C452:F452)</f>
        <v>0</v>
      </c>
      <c r="C452" s="61"/>
      <c r="D452" s="61"/>
      <c r="E452" s="61"/>
      <c r="F452" s="61"/>
      <c r="G452" s="289"/>
    </row>
    <row r="453" s="116" customFormat="true" ht="19.15" hidden="false" customHeight="true" outlineLevel="0" collapsed="false">
      <c r="A453" s="35" t="s">
        <v>373</v>
      </c>
      <c r="B453" s="61" t="n">
        <f aca="false">SUM(C453:F453)</f>
        <v>64</v>
      </c>
      <c r="C453" s="61" t="n">
        <v>64</v>
      </c>
      <c r="D453" s="61"/>
      <c r="E453" s="61"/>
      <c r="F453" s="61"/>
      <c r="G453" s="289"/>
    </row>
    <row r="454" s="116" customFormat="true" ht="19.15" hidden="false" customHeight="true" outlineLevel="0" collapsed="false">
      <c r="A454" s="35" t="s">
        <v>374</v>
      </c>
      <c r="B454" s="61" t="n">
        <f aca="false">SUM(C454:F454)</f>
        <v>0</v>
      </c>
      <c r="C454" s="61"/>
      <c r="D454" s="61"/>
      <c r="E454" s="61"/>
      <c r="F454" s="61"/>
      <c r="G454" s="289"/>
    </row>
    <row r="455" s="116" customFormat="true" ht="19.15" hidden="false" customHeight="true" outlineLevel="0" collapsed="false">
      <c r="A455" s="35" t="s">
        <v>375</v>
      </c>
      <c r="B455" s="61" t="n">
        <f aca="false">SUM(C455:F455)</f>
        <v>0</v>
      </c>
      <c r="C455" s="61"/>
      <c r="D455" s="61"/>
      <c r="E455" s="61"/>
      <c r="F455" s="61"/>
      <c r="G455" s="289"/>
    </row>
    <row r="456" s="116" customFormat="true" ht="19.15" hidden="false" customHeight="true" outlineLevel="0" collapsed="false">
      <c r="A456" s="35" t="s">
        <v>376</v>
      </c>
      <c r="B456" s="61" t="n">
        <f aca="false">SUM(C456:F456)</f>
        <v>0</v>
      </c>
      <c r="C456" s="61"/>
      <c r="D456" s="61"/>
      <c r="E456" s="61"/>
      <c r="F456" s="61"/>
      <c r="G456" s="289"/>
    </row>
    <row r="457" s="116" customFormat="true" ht="19.15" hidden="false" customHeight="true" outlineLevel="0" collapsed="false">
      <c r="A457" s="35" t="s">
        <v>378</v>
      </c>
      <c r="B457" s="61" t="n">
        <f aca="false">SUM(C457:F457)</f>
        <v>100</v>
      </c>
      <c r="C457" s="61" t="n">
        <v>100</v>
      </c>
      <c r="D457" s="61"/>
      <c r="E457" s="61"/>
      <c r="F457" s="61"/>
      <c r="G457" s="289"/>
    </row>
    <row r="458" s="116" customFormat="true" ht="19.15" hidden="false" customHeight="true" outlineLevel="0" collapsed="false">
      <c r="A458" s="35" t="s">
        <v>377</v>
      </c>
      <c r="B458" s="61" t="n">
        <f aca="false">SUM(C458:F458)</f>
        <v>340</v>
      </c>
      <c r="C458" s="61" t="n">
        <v>340</v>
      </c>
      <c r="D458" s="61"/>
      <c r="E458" s="61"/>
      <c r="F458" s="61"/>
      <c r="G458" s="289"/>
    </row>
    <row r="459" s="116" customFormat="true" ht="19.15" hidden="false" customHeight="true" outlineLevel="0" collapsed="false">
      <c r="A459" s="35" t="s">
        <v>380</v>
      </c>
      <c r="B459" s="61" t="n">
        <f aca="false">SUM(C459:F459)</f>
        <v>189</v>
      </c>
      <c r="C459" s="61" t="n">
        <v>189</v>
      </c>
      <c r="D459" s="61"/>
      <c r="E459" s="61"/>
      <c r="F459" s="61"/>
      <c r="G459" s="289"/>
    </row>
    <row r="460" s="116" customFormat="true" ht="19.15" hidden="false" customHeight="true" outlineLevel="0" collapsed="false">
      <c r="A460" s="35" t="s">
        <v>381</v>
      </c>
      <c r="B460" s="61" t="n">
        <f aca="false">SUM(C460:F460)</f>
        <v>40</v>
      </c>
      <c r="C460" s="61" t="n">
        <f aca="false">SUM(C461:C467)</f>
        <v>40</v>
      </c>
      <c r="D460" s="61" t="n">
        <f aca="false">SUM(D461:D467)</f>
        <v>0</v>
      </c>
      <c r="E460" s="61" t="n">
        <f aca="false">SUM(E461:E467)</f>
        <v>0</v>
      </c>
      <c r="F460" s="61" t="n">
        <f aca="false">SUM(F461:F467)</f>
        <v>0</v>
      </c>
      <c r="G460" s="289"/>
    </row>
    <row r="461" s="116" customFormat="true" ht="19.15" hidden="false" customHeight="true" outlineLevel="0" collapsed="false">
      <c r="A461" s="35" t="s">
        <v>69</v>
      </c>
      <c r="B461" s="61" t="n">
        <f aca="false">SUM(C461:F461)</f>
        <v>0</v>
      </c>
      <c r="C461" s="61"/>
      <c r="D461" s="61"/>
      <c r="E461" s="61"/>
      <c r="F461" s="61"/>
      <c r="G461" s="289"/>
    </row>
    <row r="462" s="116" customFormat="true" ht="19.15" hidden="false" customHeight="true" outlineLevel="0" collapsed="false">
      <c r="A462" s="35" t="s">
        <v>70</v>
      </c>
      <c r="B462" s="61" t="n">
        <f aca="false">SUM(C462:F462)</f>
        <v>0</v>
      </c>
      <c r="C462" s="61"/>
      <c r="D462" s="61"/>
      <c r="E462" s="61"/>
      <c r="F462" s="61"/>
      <c r="G462" s="289"/>
    </row>
    <row r="463" s="116" customFormat="true" ht="19.15" hidden="false" customHeight="true" outlineLevel="0" collapsed="false">
      <c r="A463" s="35" t="s">
        <v>71</v>
      </c>
      <c r="B463" s="61" t="n">
        <f aca="false">SUM(C463:F463)</f>
        <v>0</v>
      </c>
      <c r="C463" s="61"/>
      <c r="D463" s="61"/>
      <c r="E463" s="61"/>
      <c r="F463" s="61"/>
      <c r="G463" s="289"/>
    </row>
    <row r="464" s="116" customFormat="true" ht="19.15" hidden="false" customHeight="true" outlineLevel="0" collapsed="false">
      <c r="A464" s="35" t="s">
        <v>382</v>
      </c>
      <c r="B464" s="61" t="n">
        <f aca="false">SUM(C464:F464)</f>
        <v>10</v>
      </c>
      <c r="C464" s="61" t="n">
        <v>10</v>
      </c>
      <c r="D464" s="61"/>
      <c r="E464" s="61"/>
      <c r="F464" s="61"/>
      <c r="G464" s="289"/>
    </row>
    <row r="465" s="116" customFormat="true" ht="19.15" hidden="false" customHeight="true" outlineLevel="0" collapsed="false">
      <c r="A465" s="35" t="s">
        <v>383</v>
      </c>
      <c r="B465" s="61" t="n">
        <f aca="false">SUM(C465:F465)</f>
        <v>30</v>
      </c>
      <c r="C465" s="61" t="n">
        <v>30</v>
      </c>
      <c r="D465" s="61"/>
      <c r="E465" s="61"/>
      <c r="F465" s="61"/>
      <c r="G465" s="289"/>
    </row>
    <row r="466" s="116" customFormat="true" ht="19.15" hidden="false" customHeight="true" outlineLevel="0" collapsed="false">
      <c r="A466" s="35" t="s">
        <v>384</v>
      </c>
      <c r="B466" s="61" t="n">
        <f aca="false">SUM(C466:F466)</f>
        <v>0</v>
      </c>
      <c r="C466" s="61"/>
      <c r="D466" s="61"/>
      <c r="E466" s="61"/>
      <c r="F466" s="61"/>
      <c r="G466" s="289"/>
    </row>
    <row r="467" s="116" customFormat="true" ht="19.15" hidden="false" customHeight="true" outlineLevel="0" collapsed="false">
      <c r="A467" s="35" t="s">
        <v>385</v>
      </c>
      <c r="B467" s="61" t="n">
        <f aca="false">SUM(C467:F467)</f>
        <v>0</v>
      </c>
      <c r="C467" s="61"/>
      <c r="D467" s="61"/>
      <c r="E467" s="61"/>
      <c r="F467" s="61"/>
      <c r="G467" s="289"/>
    </row>
    <row r="468" s="116" customFormat="true" ht="19.15" hidden="false" customHeight="true" outlineLevel="0" collapsed="false">
      <c r="A468" s="35" t="s">
        <v>386</v>
      </c>
      <c r="B468" s="61" t="n">
        <f aca="false">SUM(C468:F468)</f>
        <v>197</v>
      </c>
      <c r="C468" s="61" t="n">
        <f aca="false">SUM(C469:C478)</f>
        <v>197</v>
      </c>
      <c r="D468" s="61"/>
      <c r="E468" s="61" t="n">
        <f aca="false">SUM(E469:E478)</f>
        <v>0</v>
      </c>
      <c r="F468" s="61" t="n">
        <f aca="false">SUM(F469:F478)</f>
        <v>0</v>
      </c>
      <c r="G468" s="289"/>
    </row>
    <row r="469" s="116" customFormat="true" ht="19.15" hidden="false" customHeight="true" outlineLevel="0" collapsed="false">
      <c r="A469" s="35" t="s">
        <v>69</v>
      </c>
      <c r="B469" s="61" t="n">
        <f aca="false">SUM(C469:F469)</f>
        <v>0</v>
      </c>
      <c r="C469" s="61"/>
      <c r="D469" s="61"/>
      <c r="E469" s="61"/>
      <c r="F469" s="61"/>
      <c r="G469" s="289"/>
    </row>
    <row r="470" s="116" customFormat="true" ht="19.15" hidden="false" customHeight="true" outlineLevel="0" collapsed="false">
      <c r="A470" s="35" t="s">
        <v>70</v>
      </c>
      <c r="B470" s="61" t="n">
        <f aca="false">SUM(C470:F470)</f>
        <v>0</v>
      </c>
      <c r="C470" s="61"/>
      <c r="D470" s="61"/>
      <c r="E470" s="61"/>
      <c r="F470" s="61"/>
      <c r="G470" s="289"/>
    </row>
    <row r="471" s="116" customFormat="true" ht="19.15" hidden="false" customHeight="true" outlineLevel="0" collapsed="false">
      <c r="A471" s="35" t="s">
        <v>71</v>
      </c>
      <c r="B471" s="61" t="n">
        <f aca="false">SUM(C471:F471)</f>
        <v>133</v>
      </c>
      <c r="C471" s="61" t="n">
        <v>133</v>
      </c>
      <c r="D471" s="61"/>
      <c r="E471" s="61"/>
      <c r="F471" s="61"/>
      <c r="G471" s="289"/>
    </row>
    <row r="472" s="116" customFormat="true" ht="19.15" hidden="false" customHeight="true" outlineLevel="0" collapsed="false">
      <c r="A472" s="35" t="s">
        <v>387</v>
      </c>
      <c r="B472" s="61" t="n">
        <f aca="false">SUM(C472:F472)</f>
        <v>0</v>
      </c>
      <c r="C472" s="61"/>
      <c r="D472" s="61"/>
      <c r="E472" s="61"/>
      <c r="F472" s="61"/>
      <c r="G472" s="289"/>
    </row>
    <row r="473" s="116" customFormat="true" ht="19.15" hidden="false" customHeight="true" outlineLevel="0" collapsed="false">
      <c r="A473" s="35" t="s">
        <v>388</v>
      </c>
      <c r="B473" s="61" t="n">
        <f aca="false">SUM(C473:F473)</f>
        <v>0</v>
      </c>
      <c r="C473" s="61"/>
      <c r="D473" s="61"/>
      <c r="E473" s="61"/>
      <c r="F473" s="61"/>
      <c r="G473" s="289"/>
    </row>
    <row r="474" s="116" customFormat="true" ht="19.15" hidden="false" customHeight="true" outlineLevel="0" collapsed="false">
      <c r="A474" s="35" t="s">
        <v>389</v>
      </c>
      <c r="B474" s="61" t="n">
        <f aca="false">SUM(C474:F474)</f>
        <v>0</v>
      </c>
      <c r="C474" s="61"/>
      <c r="D474" s="61"/>
      <c r="E474" s="61"/>
      <c r="F474" s="61"/>
      <c r="G474" s="289"/>
    </row>
    <row r="475" s="116" customFormat="true" ht="19.15" hidden="false" customHeight="true" outlineLevel="0" collapsed="false">
      <c r="A475" s="35" t="s">
        <v>390</v>
      </c>
      <c r="B475" s="61" t="n">
        <f aca="false">SUM(C475:F475)</f>
        <v>0</v>
      </c>
      <c r="C475" s="61"/>
      <c r="D475" s="61"/>
      <c r="E475" s="61"/>
      <c r="F475" s="61"/>
      <c r="G475" s="289"/>
    </row>
    <row r="476" s="116" customFormat="true" ht="19.15" hidden="false" customHeight="true" outlineLevel="0" collapsed="false">
      <c r="A476" s="35" t="s">
        <v>391</v>
      </c>
      <c r="B476" s="61" t="n">
        <f aca="false">SUM(C476:F476)</f>
        <v>64</v>
      </c>
      <c r="C476" s="61" t="n">
        <v>64</v>
      </c>
      <c r="D476" s="61"/>
      <c r="E476" s="61"/>
      <c r="F476" s="61"/>
      <c r="G476" s="289"/>
    </row>
    <row r="477" s="116" customFormat="true" ht="19.15" hidden="false" customHeight="true" outlineLevel="0" collapsed="false">
      <c r="A477" s="35" t="s">
        <v>392</v>
      </c>
      <c r="B477" s="61" t="n">
        <f aca="false">SUM(C477:F477)</f>
        <v>0</v>
      </c>
      <c r="C477" s="61"/>
      <c r="D477" s="61"/>
      <c r="E477" s="61"/>
      <c r="F477" s="61"/>
      <c r="G477" s="289"/>
    </row>
    <row r="478" s="116" customFormat="true" ht="19.15" hidden="false" customHeight="true" outlineLevel="0" collapsed="false">
      <c r="A478" s="35" t="s">
        <v>393</v>
      </c>
      <c r="B478" s="61" t="n">
        <f aca="false">SUM(C478:F478)</f>
        <v>0</v>
      </c>
      <c r="C478" s="61"/>
      <c r="D478" s="61"/>
      <c r="E478" s="61"/>
      <c r="F478" s="61"/>
      <c r="G478" s="289"/>
    </row>
    <row r="479" s="116" customFormat="true" ht="19.15" hidden="false" customHeight="true" outlineLevel="0" collapsed="false">
      <c r="A479" s="35" t="s">
        <v>394</v>
      </c>
      <c r="B479" s="61" t="n">
        <f aca="false">SUM(C479:F479)</f>
        <v>0</v>
      </c>
      <c r="C479" s="61" t="n">
        <f aca="false">SUM(C480:C487)</f>
        <v>0</v>
      </c>
      <c r="D479" s="61"/>
      <c r="E479" s="61"/>
      <c r="F479" s="61"/>
      <c r="G479" s="289"/>
    </row>
    <row r="480" s="116" customFormat="true" ht="19.15" hidden="false" customHeight="true" outlineLevel="0" collapsed="false">
      <c r="A480" s="35" t="s">
        <v>69</v>
      </c>
      <c r="B480" s="61" t="n">
        <f aca="false">SUM(C480:F480)</f>
        <v>0</v>
      </c>
      <c r="C480" s="61"/>
      <c r="D480" s="61"/>
      <c r="E480" s="61"/>
      <c r="F480" s="61"/>
      <c r="G480" s="289"/>
    </row>
    <row r="481" s="116" customFormat="true" ht="19.15" hidden="false" customHeight="true" outlineLevel="0" collapsed="false">
      <c r="A481" s="35" t="s">
        <v>70</v>
      </c>
      <c r="B481" s="61" t="n">
        <f aca="false">SUM(C481:F481)</f>
        <v>0</v>
      </c>
      <c r="C481" s="61"/>
      <c r="D481" s="61"/>
      <c r="E481" s="61"/>
      <c r="F481" s="61"/>
      <c r="G481" s="289"/>
    </row>
    <row r="482" s="116" customFormat="true" ht="19.15" hidden="false" customHeight="true" outlineLevel="0" collapsed="false">
      <c r="A482" s="35" t="s">
        <v>71</v>
      </c>
      <c r="B482" s="61" t="n">
        <f aca="false">SUM(C482:F482)</f>
        <v>0</v>
      </c>
      <c r="C482" s="61"/>
      <c r="D482" s="61"/>
      <c r="E482" s="61"/>
      <c r="F482" s="61"/>
      <c r="G482" s="289"/>
    </row>
    <row r="483" s="116" customFormat="true" ht="19.15" hidden="false" customHeight="true" outlineLevel="0" collapsed="false">
      <c r="A483" s="35" t="s">
        <v>395</v>
      </c>
      <c r="B483" s="61" t="n">
        <f aca="false">SUM(C483:F483)</f>
        <v>0</v>
      </c>
      <c r="C483" s="61"/>
      <c r="D483" s="61"/>
      <c r="E483" s="61"/>
      <c r="F483" s="61"/>
      <c r="G483" s="289"/>
    </row>
    <row r="484" s="116" customFormat="true" ht="19.15" hidden="false" customHeight="true" outlineLevel="0" collapsed="false">
      <c r="A484" s="35" t="s">
        <v>396</v>
      </c>
      <c r="B484" s="61" t="n">
        <f aca="false">SUM(C484:F484)</f>
        <v>0</v>
      </c>
      <c r="C484" s="61"/>
      <c r="D484" s="61"/>
      <c r="E484" s="61"/>
      <c r="F484" s="61"/>
      <c r="G484" s="289"/>
    </row>
    <row r="485" s="116" customFormat="true" ht="19.15" hidden="false" customHeight="true" outlineLevel="0" collapsed="false">
      <c r="A485" s="35" t="s">
        <v>397</v>
      </c>
      <c r="B485" s="61" t="n">
        <f aca="false">SUM(C485:F485)</f>
        <v>0</v>
      </c>
      <c r="C485" s="61"/>
      <c r="D485" s="61"/>
      <c r="E485" s="61"/>
      <c r="F485" s="61"/>
      <c r="G485" s="289"/>
    </row>
    <row r="486" s="116" customFormat="true" ht="19.15" hidden="false" customHeight="true" outlineLevel="0" collapsed="false">
      <c r="A486" s="35" t="s">
        <v>398</v>
      </c>
      <c r="B486" s="61" t="n">
        <f aca="false">SUM(C486:F486)</f>
        <v>0</v>
      </c>
      <c r="C486" s="61"/>
      <c r="D486" s="61"/>
      <c r="E486" s="61"/>
      <c r="F486" s="61"/>
      <c r="G486" s="289"/>
    </row>
    <row r="487" s="116" customFormat="true" ht="19.15" hidden="false" customHeight="true" outlineLevel="0" collapsed="false">
      <c r="A487" s="35" t="s">
        <v>399</v>
      </c>
      <c r="B487" s="61" t="n">
        <f aca="false">SUM(C487:F487)</f>
        <v>0</v>
      </c>
      <c r="C487" s="61"/>
      <c r="D487" s="61"/>
      <c r="E487" s="61"/>
      <c r="F487" s="61"/>
      <c r="G487" s="289"/>
    </row>
    <row r="488" s="116" customFormat="true" ht="19.15" hidden="false" customHeight="true" outlineLevel="0" collapsed="false">
      <c r="A488" s="35" t="s">
        <v>400</v>
      </c>
      <c r="B488" s="61" t="n">
        <f aca="false">SUM(C488:F488)</f>
        <v>0</v>
      </c>
      <c r="C488" s="61" t="n">
        <f aca="false">SUM(C489:C494)</f>
        <v>0</v>
      </c>
      <c r="D488" s="61"/>
      <c r="E488" s="61" t="n">
        <f aca="false">SUM(E489:E494)</f>
        <v>0</v>
      </c>
      <c r="F488" s="61" t="n">
        <f aca="false">SUM(F489:F494)</f>
        <v>0</v>
      </c>
      <c r="G488" s="289"/>
    </row>
    <row r="489" s="116" customFormat="true" ht="19.15" hidden="false" customHeight="true" outlineLevel="0" collapsed="false">
      <c r="A489" s="35" t="s">
        <v>69</v>
      </c>
      <c r="B489" s="61" t="n">
        <f aca="false">SUM(C489:F489)</f>
        <v>0</v>
      </c>
      <c r="C489" s="61"/>
      <c r="D489" s="61"/>
      <c r="E489" s="61"/>
      <c r="F489" s="61"/>
      <c r="G489" s="289"/>
    </row>
    <row r="490" s="116" customFormat="true" ht="19.15" hidden="false" customHeight="true" outlineLevel="0" collapsed="false">
      <c r="A490" s="35" t="s">
        <v>70</v>
      </c>
      <c r="B490" s="61" t="n">
        <f aca="false">SUM(C490:F490)</f>
        <v>0</v>
      </c>
      <c r="C490" s="61"/>
      <c r="D490" s="61"/>
      <c r="E490" s="61"/>
      <c r="F490" s="61"/>
      <c r="G490" s="289"/>
    </row>
    <row r="491" s="116" customFormat="true" ht="19.15" hidden="false" customHeight="true" outlineLevel="0" collapsed="false">
      <c r="A491" s="35" t="s">
        <v>71</v>
      </c>
      <c r="B491" s="61" t="n">
        <f aca="false">SUM(C491:F491)</f>
        <v>0</v>
      </c>
      <c r="C491" s="61"/>
      <c r="D491" s="61"/>
      <c r="E491" s="61"/>
      <c r="F491" s="61"/>
      <c r="G491" s="289"/>
    </row>
    <row r="492" s="116" customFormat="true" ht="19.15" hidden="false" customHeight="true" outlineLevel="0" collapsed="false">
      <c r="A492" s="35" t="s">
        <v>401</v>
      </c>
      <c r="B492" s="61" t="n">
        <f aca="false">SUM(C492:F492)</f>
        <v>0</v>
      </c>
      <c r="C492" s="61"/>
      <c r="D492" s="61"/>
      <c r="E492" s="61"/>
      <c r="F492" s="61"/>
      <c r="G492" s="289"/>
    </row>
    <row r="493" s="116" customFormat="true" ht="19.15" hidden="false" customHeight="true" outlineLevel="0" collapsed="false">
      <c r="A493" s="35" t="s">
        <v>402</v>
      </c>
      <c r="B493" s="61" t="n">
        <f aca="false">SUM(C493:F493)</f>
        <v>0</v>
      </c>
      <c r="C493" s="61"/>
      <c r="D493" s="61"/>
      <c r="E493" s="61"/>
      <c r="F493" s="61"/>
      <c r="G493" s="289"/>
    </row>
    <row r="494" s="116" customFormat="true" ht="19.15" hidden="false" customHeight="true" outlineLevel="0" collapsed="false">
      <c r="A494" s="35" t="s">
        <v>403</v>
      </c>
      <c r="B494" s="61" t="n">
        <f aca="false">SUM(C494:F494)</f>
        <v>0</v>
      </c>
      <c r="C494" s="61"/>
      <c r="D494" s="61"/>
      <c r="E494" s="61"/>
      <c r="F494" s="61"/>
      <c r="G494" s="289"/>
    </row>
    <row r="495" s="116" customFormat="true" ht="19.15" hidden="false" customHeight="true" outlineLevel="0" collapsed="false">
      <c r="A495" s="35" t="s">
        <v>404</v>
      </c>
      <c r="B495" s="61" t="n">
        <f aca="false">SUM(C495:F495)</f>
        <v>0</v>
      </c>
      <c r="C495" s="61" t="n">
        <f aca="false">SUM(C496:C498)</f>
        <v>0</v>
      </c>
      <c r="D495" s="61" t="n">
        <f aca="false">SUM(D496:D498)</f>
        <v>0</v>
      </c>
      <c r="E495" s="61" t="n">
        <f aca="false">SUM(E496:E498)</f>
        <v>0</v>
      </c>
      <c r="F495" s="61" t="n">
        <f aca="false">SUM(F496:F498)</f>
        <v>0</v>
      </c>
      <c r="G495" s="289"/>
    </row>
    <row r="496" s="116" customFormat="true" ht="19.15" hidden="false" customHeight="true" outlineLevel="0" collapsed="false">
      <c r="A496" s="35" t="s">
        <v>405</v>
      </c>
      <c r="B496" s="61" t="n">
        <f aca="false">SUM(C496:F496)</f>
        <v>0</v>
      </c>
      <c r="C496" s="61"/>
      <c r="D496" s="61"/>
      <c r="E496" s="61"/>
      <c r="F496" s="61"/>
      <c r="G496" s="289"/>
    </row>
    <row r="497" s="116" customFormat="true" ht="19.15" hidden="false" customHeight="true" outlineLevel="0" collapsed="false">
      <c r="A497" s="35" t="s">
        <v>406</v>
      </c>
      <c r="B497" s="61" t="n">
        <f aca="false">SUM(C497:F497)</f>
        <v>0</v>
      </c>
      <c r="C497" s="61"/>
      <c r="D497" s="61"/>
      <c r="E497" s="61"/>
      <c r="F497" s="61"/>
      <c r="G497" s="289"/>
    </row>
    <row r="498" s="116" customFormat="true" ht="19.15" hidden="false" customHeight="true" outlineLevel="0" collapsed="false">
      <c r="A498" s="35" t="s">
        <v>407</v>
      </c>
      <c r="B498" s="61" t="n">
        <f aca="false">SUM(C498:F498)</f>
        <v>0</v>
      </c>
      <c r="C498" s="61"/>
      <c r="D498" s="61"/>
      <c r="E498" s="61"/>
      <c r="F498" s="61"/>
      <c r="G498" s="289"/>
    </row>
    <row r="499" s="116" customFormat="true" ht="19.15" hidden="false" customHeight="true" outlineLevel="0" collapsed="false">
      <c r="A499" s="35" t="s">
        <v>408</v>
      </c>
      <c r="B499" s="61" t="n">
        <f aca="false">SUM(C499:F499)</f>
        <v>13395</v>
      </c>
      <c r="C499" s="61" t="n">
        <f aca="false">C500+C515+C523+C526+C536+C540+C550+C558+C565+C572+C581+C587+C590+C593+C596+C599+C602+C606+C611+C619</f>
        <v>13394</v>
      </c>
      <c r="D499" s="61" t="n">
        <f aca="false">D500+D515+D523+D526+D536+D540+D550+D558+D565+D572+D581+D587+D590+D593+D596+D599+D602+D606+D611+D619</f>
        <v>1</v>
      </c>
      <c r="E499" s="61" t="n">
        <f aca="false">E500+E515+E523+E526+E536+E540+E550+E558+E565+E572+E581+E587+E590+E593+E596+E599+E602+E606+E611+E619</f>
        <v>0</v>
      </c>
      <c r="F499" s="61" t="n">
        <f aca="false">F500+F515+F523+F526+F536+F540+F550+F558+F565+F572+F581+F587+F590+F593+F596+F599+F602+F606+F611+F619</f>
        <v>0</v>
      </c>
      <c r="G499" s="190"/>
    </row>
    <row r="500" s="116" customFormat="true" ht="19.15" hidden="false" customHeight="true" outlineLevel="0" collapsed="false">
      <c r="A500" s="35" t="s">
        <v>409</v>
      </c>
      <c r="B500" s="61" t="n">
        <f aca="false">SUM(C500:F500)</f>
        <v>1940</v>
      </c>
      <c r="C500" s="61" t="n">
        <f aca="false">SUM(C501:C514)</f>
        <v>1940</v>
      </c>
      <c r="D500" s="61" t="n">
        <f aca="false">SUM(D501:D514)</f>
        <v>0</v>
      </c>
      <c r="E500" s="61" t="n">
        <f aca="false">SUM(E501:E514)</f>
        <v>0</v>
      </c>
      <c r="F500" s="61" t="n">
        <f aca="false">SUM(F501:F514)</f>
        <v>0</v>
      </c>
      <c r="G500" s="289"/>
    </row>
    <row r="501" s="116" customFormat="true" ht="19.15" hidden="false" customHeight="true" outlineLevel="0" collapsed="false">
      <c r="A501" s="35" t="s">
        <v>69</v>
      </c>
      <c r="B501" s="61" t="n">
        <f aca="false">SUM(C501:F501)</f>
        <v>712</v>
      </c>
      <c r="C501" s="61" t="n">
        <v>712</v>
      </c>
      <c r="D501" s="61"/>
      <c r="E501" s="61"/>
      <c r="F501" s="61"/>
      <c r="G501" s="289"/>
    </row>
    <row r="502" s="116" customFormat="true" ht="19.15" hidden="false" customHeight="true" outlineLevel="0" collapsed="false">
      <c r="A502" s="35" t="s">
        <v>70</v>
      </c>
      <c r="B502" s="61" t="n">
        <f aca="false">SUM(C502:F502)</f>
        <v>0</v>
      </c>
      <c r="C502" s="61"/>
      <c r="D502" s="61"/>
      <c r="E502" s="61"/>
      <c r="F502" s="61"/>
      <c r="G502" s="290"/>
    </row>
    <row r="503" s="116" customFormat="true" ht="19.15" hidden="false" customHeight="true" outlineLevel="0" collapsed="false">
      <c r="A503" s="35" t="s">
        <v>71</v>
      </c>
      <c r="B503" s="61" t="n">
        <f aca="false">SUM(C503:F503)</f>
        <v>0</v>
      </c>
      <c r="C503" s="61"/>
      <c r="D503" s="61"/>
      <c r="E503" s="61"/>
      <c r="F503" s="61"/>
      <c r="G503" s="289"/>
    </row>
    <row r="504" s="116" customFormat="true" ht="19.15" hidden="false" customHeight="true" outlineLevel="0" collapsed="false">
      <c r="A504" s="35" t="s">
        <v>410</v>
      </c>
      <c r="B504" s="61" t="n">
        <f aca="false">SUM(C504:F504)</f>
        <v>0</v>
      </c>
      <c r="C504" s="61"/>
      <c r="D504" s="61"/>
      <c r="E504" s="61"/>
      <c r="F504" s="61"/>
      <c r="G504" s="289"/>
    </row>
    <row r="505" s="116" customFormat="true" ht="19.15" hidden="false" customHeight="true" outlineLevel="0" collapsed="false">
      <c r="A505" s="35" t="s">
        <v>411</v>
      </c>
      <c r="B505" s="61" t="n">
        <f aca="false">SUM(C505:F505)</f>
        <v>0</v>
      </c>
      <c r="C505" s="61"/>
      <c r="D505" s="61"/>
      <c r="E505" s="61"/>
      <c r="F505" s="61"/>
      <c r="G505" s="289"/>
    </row>
    <row r="506" s="116" customFormat="true" ht="19.15" hidden="false" customHeight="true" outlineLevel="0" collapsed="false">
      <c r="A506" s="35" t="s">
        <v>412</v>
      </c>
      <c r="B506" s="61" t="n">
        <f aca="false">SUM(C506:F506)</f>
        <v>0</v>
      </c>
      <c r="C506" s="61"/>
      <c r="D506" s="61"/>
      <c r="E506" s="61"/>
      <c r="F506" s="61"/>
      <c r="G506" s="289"/>
    </row>
    <row r="507" s="116" customFormat="true" ht="19.15" hidden="false" customHeight="true" outlineLevel="0" collapsed="false">
      <c r="A507" s="35" t="s">
        <v>413</v>
      </c>
      <c r="B507" s="61" t="n">
        <f aca="false">SUM(C507:F507)</f>
        <v>0</v>
      </c>
      <c r="C507" s="61"/>
      <c r="D507" s="61"/>
      <c r="E507" s="61"/>
      <c r="F507" s="61"/>
      <c r="G507" s="289"/>
    </row>
    <row r="508" s="116" customFormat="true" ht="19.15" hidden="false" customHeight="true" outlineLevel="0" collapsed="false">
      <c r="A508" s="35" t="s">
        <v>111</v>
      </c>
      <c r="B508" s="61" t="n">
        <f aca="false">SUM(C508:F508)</f>
        <v>20</v>
      </c>
      <c r="C508" s="61" t="n">
        <v>20</v>
      </c>
      <c r="D508" s="61"/>
      <c r="E508" s="61"/>
      <c r="F508" s="61"/>
      <c r="G508" s="289"/>
    </row>
    <row r="509" s="116" customFormat="true" ht="19.15" hidden="false" customHeight="true" outlineLevel="0" collapsed="false">
      <c r="A509" s="35" t="s">
        <v>414</v>
      </c>
      <c r="B509" s="61" t="n">
        <f aca="false">SUM(C509:F509)</f>
        <v>0</v>
      </c>
      <c r="C509" s="61"/>
      <c r="D509" s="61"/>
      <c r="E509" s="61"/>
      <c r="F509" s="61"/>
      <c r="G509" s="289"/>
    </row>
    <row r="510" s="116" customFormat="true" ht="19.15" hidden="false" customHeight="true" outlineLevel="0" collapsed="false">
      <c r="A510" s="35" t="s">
        <v>415</v>
      </c>
      <c r="B510" s="61" t="n">
        <f aca="false">SUM(C510:F510)</f>
        <v>3</v>
      </c>
      <c r="C510" s="61" t="n">
        <v>3</v>
      </c>
      <c r="D510" s="61"/>
      <c r="E510" s="61"/>
      <c r="F510" s="61"/>
      <c r="G510" s="289"/>
    </row>
    <row r="511" s="116" customFormat="true" ht="19.15" hidden="false" customHeight="true" outlineLevel="0" collapsed="false">
      <c r="A511" s="35" t="s">
        <v>128</v>
      </c>
      <c r="B511" s="61" t="n">
        <f aca="false">SUM(C511:F511)</f>
        <v>83</v>
      </c>
      <c r="C511" s="61" t="n">
        <v>83</v>
      </c>
      <c r="D511" s="61"/>
      <c r="E511" s="61"/>
      <c r="F511" s="61"/>
      <c r="G511" s="289"/>
    </row>
    <row r="512" s="116" customFormat="true" ht="19.15" hidden="false" customHeight="true" outlineLevel="0" collapsed="false">
      <c r="A512" s="35" t="s">
        <v>78</v>
      </c>
      <c r="B512" s="61" t="n">
        <f aca="false">SUM(C512:F512)</f>
        <v>278</v>
      </c>
      <c r="C512" s="61" t="n">
        <v>278</v>
      </c>
      <c r="D512" s="61"/>
      <c r="E512" s="61"/>
      <c r="F512" s="61"/>
      <c r="G512" s="289"/>
    </row>
    <row r="513" s="116" customFormat="true" ht="19.15" hidden="false" customHeight="true" outlineLevel="0" collapsed="false">
      <c r="A513" s="35" t="s">
        <v>416</v>
      </c>
      <c r="B513" s="61" t="n">
        <f aca="false">SUM(C513:F513)</f>
        <v>0</v>
      </c>
      <c r="C513" s="61"/>
      <c r="D513" s="61"/>
      <c r="E513" s="61"/>
      <c r="F513" s="61"/>
      <c r="G513" s="289"/>
    </row>
    <row r="514" s="116" customFormat="true" ht="19.15" hidden="false" customHeight="true" outlineLevel="0" collapsed="false">
      <c r="A514" s="35" t="s">
        <v>417</v>
      </c>
      <c r="B514" s="61" t="n">
        <f aca="false">SUM(C514:F514)</f>
        <v>844</v>
      </c>
      <c r="C514" s="61" t="n">
        <v>844</v>
      </c>
      <c r="D514" s="61"/>
      <c r="E514" s="61"/>
      <c r="F514" s="61"/>
      <c r="G514" s="289"/>
    </row>
    <row r="515" s="116" customFormat="true" ht="19.15" hidden="false" customHeight="true" outlineLevel="0" collapsed="false">
      <c r="A515" s="35" t="s">
        <v>418</v>
      </c>
      <c r="B515" s="61" t="n">
        <f aca="false">SUM(C515:F515)</f>
        <v>750</v>
      </c>
      <c r="C515" s="61" t="n">
        <f aca="false">SUM(C516:C522)</f>
        <v>750</v>
      </c>
      <c r="D515" s="61" t="n">
        <f aca="false">SUM(D516:D522)</f>
        <v>0</v>
      </c>
      <c r="E515" s="61" t="n">
        <f aca="false">SUM(E516:E522)</f>
        <v>0</v>
      </c>
      <c r="F515" s="61" t="n">
        <f aca="false">SUM(F516:F522)</f>
        <v>0</v>
      </c>
      <c r="G515" s="289"/>
    </row>
    <row r="516" s="116" customFormat="true" ht="19.15" hidden="false" customHeight="true" outlineLevel="0" collapsed="false">
      <c r="A516" s="35" t="s">
        <v>69</v>
      </c>
      <c r="B516" s="61" t="n">
        <f aca="false">SUM(C516:F516)</f>
        <v>199</v>
      </c>
      <c r="C516" s="61" t="n">
        <v>199</v>
      </c>
      <c r="D516" s="61"/>
      <c r="E516" s="61"/>
      <c r="F516" s="61"/>
      <c r="G516" s="289"/>
    </row>
    <row r="517" s="116" customFormat="true" ht="19.15" hidden="false" customHeight="true" outlineLevel="0" collapsed="false">
      <c r="A517" s="35" t="s">
        <v>70</v>
      </c>
      <c r="B517" s="61" t="n">
        <f aca="false">SUM(C517:F517)</f>
        <v>47</v>
      </c>
      <c r="C517" s="61" t="n">
        <v>47</v>
      </c>
      <c r="D517" s="61"/>
      <c r="E517" s="61"/>
      <c r="F517" s="61"/>
      <c r="G517" s="289"/>
    </row>
    <row r="518" s="116" customFormat="true" ht="19.15" hidden="false" customHeight="true" outlineLevel="0" collapsed="false">
      <c r="A518" s="35" t="s">
        <v>71</v>
      </c>
      <c r="B518" s="61" t="n">
        <f aca="false">SUM(C518:F518)</f>
        <v>359</v>
      </c>
      <c r="C518" s="61" t="n">
        <v>359</v>
      </c>
      <c r="D518" s="61"/>
      <c r="E518" s="61"/>
      <c r="F518" s="61"/>
      <c r="G518" s="289"/>
    </row>
    <row r="519" s="116" customFormat="true" ht="19.15" hidden="false" customHeight="true" outlineLevel="0" collapsed="false">
      <c r="A519" s="35" t="s">
        <v>419</v>
      </c>
      <c r="B519" s="61" t="n">
        <f aca="false">SUM(C519:F519)</f>
        <v>0</v>
      </c>
      <c r="C519" s="61"/>
      <c r="D519" s="61"/>
      <c r="E519" s="61"/>
      <c r="F519" s="61"/>
      <c r="G519" s="289"/>
    </row>
    <row r="520" s="116" customFormat="true" ht="19.15" hidden="false" customHeight="true" outlineLevel="0" collapsed="false">
      <c r="A520" s="35" t="s">
        <v>420</v>
      </c>
      <c r="B520" s="61" t="n">
        <f aca="false">SUM(C520:F520)</f>
        <v>0</v>
      </c>
      <c r="C520" s="61"/>
      <c r="D520" s="61"/>
      <c r="E520" s="61"/>
      <c r="F520" s="61"/>
      <c r="G520" s="289"/>
    </row>
    <row r="521" s="116" customFormat="true" ht="19.15" hidden="false" customHeight="true" outlineLevel="0" collapsed="false">
      <c r="A521" s="35" t="s">
        <v>1458</v>
      </c>
      <c r="B521" s="61" t="n">
        <f aca="false">SUM(C521:F521)</f>
        <v>0</v>
      </c>
      <c r="C521" s="61"/>
      <c r="D521" s="61"/>
      <c r="E521" s="61"/>
      <c r="F521" s="61"/>
      <c r="G521" s="289"/>
    </row>
    <row r="522" s="116" customFormat="true" ht="19.15" hidden="false" customHeight="true" outlineLevel="0" collapsed="false">
      <c r="A522" s="35" t="s">
        <v>422</v>
      </c>
      <c r="B522" s="61" t="n">
        <f aca="false">SUM(C522:F522)</f>
        <v>145</v>
      </c>
      <c r="C522" s="61" t="n">
        <v>145</v>
      </c>
      <c r="D522" s="61"/>
      <c r="E522" s="61"/>
      <c r="F522" s="61"/>
      <c r="G522" s="289"/>
    </row>
    <row r="523" s="116" customFormat="true" ht="19.15" hidden="false" customHeight="true" outlineLevel="0" collapsed="false">
      <c r="A523" s="35" t="s">
        <v>423</v>
      </c>
      <c r="B523" s="61" t="n">
        <f aca="false">SUM(C523:F523)</f>
        <v>0</v>
      </c>
      <c r="C523" s="61"/>
      <c r="D523" s="61"/>
      <c r="E523" s="61"/>
      <c r="F523" s="61"/>
      <c r="G523" s="289"/>
    </row>
    <row r="524" s="116" customFormat="true" ht="19.15" hidden="false" customHeight="true" outlineLevel="0" collapsed="false">
      <c r="A524" s="35" t="s">
        <v>424</v>
      </c>
      <c r="B524" s="61" t="n">
        <f aca="false">SUM(C524:F524)</f>
        <v>0</v>
      </c>
      <c r="C524" s="61"/>
      <c r="D524" s="61"/>
      <c r="E524" s="61"/>
      <c r="F524" s="61"/>
      <c r="G524" s="289"/>
    </row>
    <row r="525" s="116" customFormat="true" ht="19.15" hidden="false" customHeight="true" outlineLevel="0" collapsed="false">
      <c r="A525" s="35" t="s">
        <v>425</v>
      </c>
      <c r="B525" s="61" t="n">
        <f aca="false">SUM(C525:F525)</f>
        <v>0</v>
      </c>
      <c r="C525" s="61"/>
      <c r="D525" s="61"/>
      <c r="E525" s="61"/>
      <c r="F525" s="61"/>
      <c r="G525" s="289"/>
    </row>
    <row r="526" s="116" customFormat="true" ht="19.15" hidden="false" customHeight="true" outlineLevel="0" collapsed="false">
      <c r="A526" s="35" t="s">
        <v>426</v>
      </c>
      <c r="B526" s="61" t="n">
        <f aca="false">SUM(C526:F526)</f>
        <v>6376</v>
      </c>
      <c r="C526" s="61" t="n">
        <f aca="false">SUM(C527:C535)</f>
        <v>6376</v>
      </c>
      <c r="D526" s="61"/>
      <c r="E526" s="61" t="n">
        <f aca="false">SUM(E527:E535)</f>
        <v>0</v>
      </c>
      <c r="F526" s="61" t="n">
        <f aca="false">SUM(F527:F535)</f>
        <v>0</v>
      </c>
      <c r="G526" s="289"/>
    </row>
    <row r="527" s="116" customFormat="true" ht="19.15" hidden="false" customHeight="true" outlineLevel="0" collapsed="false">
      <c r="A527" s="35" t="s">
        <v>427</v>
      </c>
      <c r="B527" s="61" t="n">
        <f aca="false">SUM(C527:F527)</f>
        <v>2006</v>
      </c>
      <c r="C527" s="61" t="n">
        <v>2006</v>
      </c>
      <c r="D527" s="61"/>
      <c r="E527" s="61"/>
      <c r="F527" s="61"/>
      <c r="G527" s="289"/>
    </row>
    <row r="528" s="116" customFormat="true" ht="19.15" hidden="false" customHeight="true" outlineLevel="0" collapsed="false">
      <c r="A528" s="35" t="s">
        <v>428</v>
      </c>
      <c r="B528" s="61" t="n">
        <f aca="false">SUM(C528:F528)</f>
        <v>0</v>
      </c>
      <c r="C528" s="61"/>
      <c r="D528" s="61"/>
      <c r="E528" s="61"/>
      <c r="F528" s="61"/>
      <c r="G528" s="289"/>
    </row>
    <row r="529" s="116" customFormat="true" ht="19.15" hidden="false" customHeight="true" outlineLevel="0" collapsed="false">
      <c r="A529" s="35" t="s">
        <v>429</v>
      </c>
      <c r="B529" s="61" t="n">
        <f aca="false">SUM(C529:F529)</f>
        <v>0</v>
      </c>
      <c r="C529" s="61"/>
      <c r="D529" s="61"/>
      <c r="E529" s="61"/>
      <c r="F529" s="61"/>
      <c r="G529" s="289"/>
    </row>
    <row r="530" s="116" customFormat="true" ht="19.15" hidden="false" customHeight="true" outlineLevel="0" collapsed="false">
      <c r="A530" s="35" t="s">
        <v>430</v>
      </c>
      <c r="B530" s="61" t="n">
        <f aca="false">SUM(C530:F530)</f>
        <v>0</v>
      </c>
      <c r="C530" s="61"/>
      <c r="D530" s="61"/>
      <c r="E530" s="61"/>
      <c r="F530" s="61"/>
      <c r="G530" s="289"/>
    </row>
    <row r="531" s="116" customFormat="true" ht="19.15" hidden="false" customHeight="true" outlineLevel="0" collapsed="false">
      <c r="A531" s="35" t="s">
        <v>431</v>
      </c>
      <c r="B531" s="61" t="n">
        <f aca="false">SUM(C531:F531)</f>
        <v>4336</v>
      </c>
      <c r="C531" s="61" t="n">
        <v>4336</v>
      </c>
      <c r="D531" s="61"/>
      <c r="E531" s="61"/>
      <c r="F531" s="61"/>
      <c r="G531" s="289"/>
    </row>
    <row r="532" s="116" customFormat="true" ht="19.15" hidden="false" customHeight="true" outlineLevel="0" collapsed="false">
      <c r="A532" s="35" t="s">
        <v>432</v>
      </c>
      <c r="B532" s="61" t="n">
        <f aca="false">SUM(C532:F532)</f>
        <v>1</v>
      </c>
      <c r="C532" s="61" t="n">
        <v>1</v>
      </c>
      <c r="D532" s="61"/>
      <c r="E532" s="61"/>
      <c r="F532" s="61"/>
      <c r="G532" s="289"/>
    </row>
    <row r="533" s="116" customFormat="true" ht="19.15" hidden="false" customHeight="true" outlineLevel="0" collapsed="false">
      <c r="A533" s="35" t="s">
        <v>1459</v>
      </c>
      <c r="B533" s="61" t="n">
        <f aca="false">SUM(C533:F533)</f>
        <v>33</v>
      </c>
      <c r="C533" s="61" t="n">
        <v>33</v>
      </c>
      <c r="D533" s="61"/>
      <c r="E533" s="61"/>
      <c r="F533" s="61"/>
      <c r="G533" s="289"/>
    </row>
    <row r="534" s="116" customFormat="true" ht="19.15" hidden="false" customHeight="true" outlineLevel="0" collapsed="false">
      <c r="A534" s="35" t="s">
        <v>433</v>
      </c>
      <c r="B534" s="61" t="n">
        <f aca="false">SUM(C534:F534)</f>
        <v>0</v>
      </c>
      <c r="C534" s="61"/>
      <c r="D534" s="61"/>
      <c r="E534" s="61"/>
      <c r="F534" s="61"/>
      <c r="G534" s="289"/>
    </row>
    <row r="535" s="116" customFormat="true" ht="19.15" hidden="false" customHeight="true" outlineLevel="0" collapsed="false">
      <c r="A535" s="35" t="s">
        <v>434</v>
      </c>
      <c r="B535" s="61" t="n">
        <f aca="false">SUM(C535:F535)</f>
        <v>0</v>
      </c>
      <c r="C535" s="61"/>
      <c r="D535" s="61"/>
      <c r="E535" s="61"/>
      <c r="F535" s="61"/>
      <c r="G535" s="289"/>
    </row>
    <row r="536" s="116" customFormat="true" ht="19.15" hidden="false" customHeight="true" outlineLevel="0" collapsed="false">
      <c r="A536" s="35" t="s">
        <v>435</v>
      </c>
      <c r="B536" s="61" t="n">
        <f aca="false">SUM(C536:F536)</f>
        <v>0</v>
      </c>
      <c r="C536" s="61"/>
      <c r="D536" s="61"/>
      <c r="E536" s="61"/>
      <c r="F536" s="61"/>
      <c r="G536" s="289"/>
    </row>
    <row r="537" s="116" customFormat="true" ht="19.15" hidden="false" customHeight="true" outlineLevel="0" collapsed="false">
      <c r="A537" s="35" t="s">
        <v>436</v>
      </c>
      <c r="B537" s="61" t="n">
        <f aca="false">SUM(C537:F537)</f>
        <v>0</v>
      </c>
      <c r="C537" s="61"/>
      <c r="D537" s="61"/>
      <c r="E537" s="61"/>
      <c r="F537" s="61"/>
      <c r="G537" s="289"/>
    </row>
    <row r="538" s="116" customFormat="true" ht="19.15" hidden="false" customHeight="true" outlineLevel="0" collapsed="false">
      <c r="A538" s="35" t="s">
        <v>437</v>
      </c>
      <c r="B538" s="61" t="n">
        <f aca="false">SUM(C538:F538)</f>
        <v>0</v>
      </c>
      <c r="C538" s="61"/>
      <c r="D538" s="61"/>
      <c r="E538" s="61"/>
      <c r="F538" s="61"/>
      <c r="G538" s="289"/>
    </row>
    <row r="539" s="116" customFormat="true" ht="19.15" hidden="false" customHeight="true" outlineLevel="0" collapsed="false">
      <c r="A539" s="35" t="s">
        <v>438</v>
      </c>
      <c r="B539" s="61" t="n">
        <f aca="false">SUM(C539:F539)</f>
        <v>0</v>
      </c>
      <c r="C539" s="61"/>
      <c r="D539" s="61"/>
      <c r="E539" s="61"/>
      <c r="F539" s="61"/>
      <c r="G539" s="289"/>
    </row>
    <row r="540" s="116" customFormat="true" ht="19.15" hidden="false" customHeight="true" outlineLevel="0" collapsed="false">
      <c r="A540" s="35" t="s">
        <v>439</v>
      </c>
      <c r="B540" s="61" t="n">
        <f aca="false">SUM(C540:F540)</f>
        <v>40</v>
      </c>
      <c r="C540" s="61" t="n">
        <f aca="false">SUM(C541:C549)</f>
        <v>40</v>
      </c>
      <c r="D540" s="61" t="n">
        <f aca="false">SUM(D541:D549)</f>
        <v>0</v>
      </c>
      <c r="E540" s="61" t="n">
        <f aca="false">SUM(E541:E549)</f>
        <v>0</v>
      </c>
      <c r="F540" s="61" t="n">
        <f aca="false">SUM(F541:F549)</f>
        <v>0</v>
      </c>
      <c r="G540" s="289"/>
    </row>
    <row r="541" s="116" customFormat="true" ht="19.15" hidden="false" customHeight="true" outlineLevel="0" collapsed="false">
      <c r="A541" s="35" t="s">
        <v>440</v>
      </c>
      <c r="B541" s="61" t="n">
        <f aca="false">SUM(C541:F541)</f>
        <v>0</v>
      </c>
      <c r="C541" s="61"/>
      <c r="D541" s="61"/>
      <c r="E541" s="61"/>
      <c r="F541" s="61"/>
      <c r="G541" s="289"/>
    </row>
    <row r="542" s="116" customFormat="true" ht="19.15" hidden="false" customHeight="true" outlineLevel="0" collapsed="false">
      <c r="A542" s="35" t="s">
        <v>441</v>
      </c>
      <c r="B542" s="61" t="n">
        <f aca="false">SUM(C542:F542)</f>
        <v>0</v>
      </c>
      <c r="C542" s="61"/>
      <c r="D542" s="61"/>
      <c r="E542" s="61"/>
      <c r="F542" s="61"/>
      <c r="G542" s="289"/>
    </row>
    <row r="543" s="116" customFormat="true" ht="19.15" hidden="false" customHeight="true" outlineLevel="0" collapsed="false">
      <c r="A543" s="35" t="s">
        <v>442</v>
      </c>
      <c r="B543" s="61" t="n">
        <f aca="false">SUM(C543:F543)</f>
        <v>0</v>
      </c>
      <c r="C543" s="61"/>
      <c r="D543" s="61"/>
      <c r="E543" s="61"/>
      <c r="F543" s="61"/>
      <c r="G543" s="289"/>
    </row>
    <row r="544" s="116" customFormat="true" ht="19.15" hidden="false" customHeight="true" outlineLevel="0" collapsed="false">
      <c r="A544" s="35" t="s">
        <v>443</v>
      </c>
      <c r="B544" s="61" t="n">
        <f aca="false">SUM(C544:F544)</f>
        <v>0</v>
      </c>
      <c r="C544" s="61"/>
      <c r="D544" s="61"/>
      <c r="E544" s="61"/>
      <c r="F544" s="61"/>
      <c r="G544" s="289"/>
    </row>
    <row r="545" s="116" customFormat="true" ht="19.15" hidden="false" customHeight="true" outlineLevel="0" collapsed="false">
      <c r="A545" s="35" t="s">
        <v>444</v>
      </c>
      <c r="B545" s="61" t="n">
        <f aca="false">SUM(C545:F545)</f>
        <v>0</v>
      </c>
      <c r="C545" s="61"/>
      <c r="D545" s="61"/>
      <c r="E545" s="61"/>
      <c r="F545" s="61"/>
      <c r="G545" s="289"/>
    </row>
    <row r="546" s="116" customFormat="true" ht="19.15" hidden="false" customHeight="true" outlineLevel="0" collapsed="false">
      <c r="A546" s="35" t="s">
        <v>445</v>
      </c>
      <c r="B546" s="61" t="n">
        <f aca="false">SUM(C546:F546)</f>
        <v>0</v>
      </c>
      <c r="C546" s="61"/>
      <c r="D546" s="61"/>
      <c r="E546" s="61"/>
      <c r="F546" s="61"/>
      <c r="G546" s="289"/>
    </row>
    <row r="547" s="116" customFormat="true" ht="19.15" hidden="false" customHeight="true" outlineLevel="0" collapsed="false">
      <c r="A547" s="35" t="s">
        <v>446</v>
      </c>
      <c r="B547" s="61" t="n">
        <f aca="false">SUM(C547:F547)</f>
        <v>0</v>
      </c>
      <c r="C547" s="61"/>
      <c r="D547" s="61"/>
      <c r="E547" s="61"/>
      <c r="F547" s="61"/>
      <c r="G547" s="289"/>
    </row>
    <row r="548" s="116" customFormat="true" ht="19.15" hidden="false" customHeight="true" outlineLevel="0" collapsed="false">
      <c r="A548" s="35" t="s">
        <v>447</v>
      </c>
      <c r="B548" s="61" t="n">
        <f aca="false">SUM(C548:F548)</f>
        <v>0</v>
      </c>
      <c r="C548" s="61"/>
      <c r="D548" s="61"/>
      <c r="E548" s="61"/>
      <c r="F548" s="61"/>
      <c r="G548" s="289"/>
    </row>
    <row r="549" s="116" customFormat="true" ht="19.15" hidden="false" customHeight="true" outlineLevel="0" collapsed="false">
      <c r="A549" s="35" t="s">
        <v>448</v>
      </c>
      <c r="B549" s="61" t="n">
        <f aca="false">SUM(C549:F549)</f>
        <v>40</v>
      </c>
      <c r="C549" s="61" t="n">
        <v>40</v>
      </c>
      <c r="D549" s="61"/>
      <c r="E549" s="61"/>
      <c r="F549" s="61"/>
      <c r="G549" s="289"/>
    </row>
    <row r="550" s="116" customFormat="true" ht="19.15" hidden="false" customHeight="true" outlineLevel="0" collapsed="false">
      <c r="A550" s="35" t="s">
        <v>449</v>
      </c>
      <c r="B550" s="61" t="n">
        <f aca="false">SUM(C550:F550)</f>
        <v>260</v>
      </c>
      <c r="C550" s="61" t="n">
        <f aca="false">SUM(C551:C557)</f>
        <v>260</v>
      </c>
      <c r="D550" s="61" t="n">
        <f aca="false">SUM(D551:D557)</f>
        <v>0</v>
      </c>
      <c r="E550" s="61" t="n">
        <f aca="false">SUM(E551:E557)</f>
        <v>0</v>
      </c>
      <c r="F550" s="61" t="n">
        <f aca="false">SUM(F551:F557)</f>
        <v>0</v>
      </c>
      <c r="G550" s="289"/>
    </row>
    <row r="551" s="116" customFormat="true" ht="19.15" hidden="false" customHeight="true" outlineLevel="0" collapsed="false">
      <c r="A551" s="35" t="s">
        <v>450</v>
      </c>
      <c r="B551" s="61" t="n">
        <f aca="false">SUM(C551:F551)</f>
        <v>0</v>
      </c>
      <c r="C551" s="61"/>
      <c r="D551" s="61"/>
      <c r="E551" s="61"/>
      <c r="F551" s="61"/>
      <c r="G551" s="289"/>
    </row>
    <row r="552" s="116" customFormat="true" ht="19.15" hidden="false" customHeight="true" outlineLevel="0" collapsed="false">
      <c r="A552" s="35" t="s">
        <v>451</v>
      </c>
      <c r="B552" s="61" t="n">
        <f aca="false">SUM(C552:F552)</f>
        <v>0</v>
      </c>
      <c r="C552" s="61"/>
      <c r="D552" s="61"/>
      <c r="E552" s="61"/>
      <c r="F552" s="61"/>
      <c r="G552" s="289"/>
    </row>
    <row r="553" s="116" customFormat="true" ht="19.15" hidden="false" customHeight="true" outlineLevel="0" collapsed="false">
      <c r="A553" s="35" t="s">
        <v>452</v>
      </c>
      <c r="B553" s="61" t="n">
        <f aca="false">SUM(C553:F553)</f>
        <v>0</v>
      </c>
      <c r="C553" s="61"/>
      <c r="D553" s="61"/>
      <c r="E553" s="61"/>
      <c r="F553" s="61"/>
      <c r="G553" s="289"/>
    </row>
    <row r="554" s="116" customFormat="true" ht="19.15" hidden="false" customHeight="true" outlineLevel="0" collapsed="false">
      <c r="A554" s="35" t="s">
        <v>453</v>
      </c>
      <c r="B554" s="61" t="n">
        <f aca="false">SUM(C554:F554)</f>
        <v>0</v>
      </c>
      <c r="C554" s="61"/>
      <c r="D554" s="61"/>
      <c r="E554" s="61"/>
      <c r="F554" s="61"/>
      <c r="G554" s="289"/>
    </row>
    <row r="555" s="116" customFormat="true" ht="19.15" hidden="false" customHeight="true" outlineLevel="0" collapsed="false">
      <c r="A555" s="35" t="s">
        <v>454</v>
      </c>
      <c r="B555" s="61" t="n">
        <f aca="false">SUM(C555:F555)</f>
        <v>120</v>
      </c>
      <c r="C555" s="61" t="n">
        <v>120</v>
      </c>
      <c r="D555" s="61"/>
      <c r="E555" s="61"/>
      <c r="F555" s="61"/>
      <c r="G555" s="289"/>
    </row>
    <row r="556" s="116" customFormat="true" ht="19.15" hidden="false" customHeight="true" outlineLevel="0" collapsed="false">
      <c r="A556" s="35" t="s">
        <v>455</v>
      </c>
      <c r="B556" s="61" t="n">
        <f aca="false">SUM(C556:F556)</f>
        <v>140</v>
      </c>
      <c r="C556" s="61" t="n">
        <v>140</v>
      </c>
      <c r="D556" s="61"/>
      <c r="E556" s="61"/>
      <c r="F556" s="61"/>
      <c r="G556" s="289"/>
    </row>
    <row r="557" s="116" customFormat="true" ht="19.15" hidden="false" customHeight="true" outlineLevel="0" collapsed="false">
      <c r="A557" s="35" t="s">
        <v>457</v>
      </c>
      <c r="B557" s="61" t="n">
        <f aca="false">SUM(C557:F557)</f>
        <v>0</v>
      </c>
      <c r="C557" s="61"/>
      <c r="D557" s="61"/>
      <c r="E557" s="61"/>
      <c r="F557" s="61"/>
      <c r="G557" s="289"/>
    </row>
    <row r="558" s="116" customFormat="true" ht="19.15" hidden="false" customHeight="true" outlineLevel="0" collapsed="false">
      <c r="A558" s="35" t="s">
        <v>458</v>
      </c>
      <c r="B558" s="61" t="n">
        <f aca="false">SUM(C558:F558)</f>
        <v>201</v>
      </c>
      <c r="C558" s="61" t="n">
        <f aca="false">SUM(C559:C564)</f>
        <v>200</v>
      </c>
      <c r="D558" s="61" t="n">
        <f aca="false">SUM(D559:D564)</f>
        <v>1</v>
      </c>
      <c r="E558" s="61" t="n">
        <f aca="false">SUM(E559:E564)</f>
        <v>0</v>
      </c>
      <c r="F558" s="61" t="n">
        <f aca="false">SUM(F559:F564)</f>
        <v>0</v>
      </c>
      <c r="G558" s="289"/>
    </row>
    <row r="559" s="116" customFormat="true" ht="19.15" hidden="false" customHeight="true" outlineLevel="0" collapsed="false">
      <c r="A559" s="35" t="s">
        <v>459</v>
      </c>
      <c r="B559" s="61" t="n">
        <f aca="false">SUM(C559:F559)</f>
        <v>200</v>
      </c>
      <c r="C559" s="61" t="n">
        <v>200</v>
      </c>
      <c r="D559" s="61"/>
      <c r="E559" s="61"/>
      <c r="F559" s="61"/>
      <c r="G559" s="289"/>
    </row>
    <row r="560" s="116" customFormat="true" ht="19.15" hidden="false" customHeight="true" outlineLevel="0" collapsed="false">
      <c r="A560" s="35" t="s">
        <v>460</v>
      </c>
      <c r="B560" s="61" t="n">
        <f aca="false">SUM(C560:F560)</f>
        <v>0</v>
      </c>
      <c r="C560" s="61"/>
      <c r="D560" s="61"/>
      <c r="E560" s="61"/>
      <c r="F560" s="61"/>
      <c r="G560" s="289"/>
    </row>
    <row r="561" s="116" customFormat="true" ht="19.15" hidden="false" customHeight="true" outlineLevel="0" collapsed="false">
      <c r="A561" s="35" t="s">
        <v>461</v>
      </c>
      <c r="B561" s="61" t="n">
        <f aca="false">SUM(C561:F561)</f>
        <v>0</v>
      </c>
      <c r="C561" s="61"/>
      <c r="D561" s="61"/>
      <c r="E561" s="61"/>
      <c r="F561" s="61"/>
      <c r="G561" s="289"/>
    </row>
    <row r="562" s="116" customFormat="true" ht="19.15" hidden="false" customHeight="true" outlineLevel="0" collapsed="false">
      <c r="A562" s="35" t="s">
        <v>462</v>
      </c>
      <c r="B562" s="61" t="n">
        <f aca="false">SUM(C562:F562)</f>
        <v>0</v>
      </c>
      <c r="C562" s="61"/>
      <c r="D562" s="61"/>
      <c r="E562" s="61"/>
      <c r="F562" s="61"/>
      <c r="G562" s="289"/>
    </row>
    <row r="563" s="116" customFormat="true" ht="19.15" hidden="false" customHeight="true" outlineLevel="0" collapsed="false">
      <c r="A563" s="35" t="s">
        <v>463</v>
      </c>
      <c r="B563" s="61" t="n">
        <f aca="false">SUM(C563:F563)</f>
        <v>0</v>
      </c>
      <c r="C563" s="61"/>
      <c r="D563" s="61"/>
      <c r="E563" s="61"/>
      <c r="F563" s="61"/>
      <c r="G563" s="289"/>
    </row>
    <row r="564" s="116" customFormat="true" ht="19.15" hidden="false" customHeight="true" outlineLevel="0" collapsed="false">
      <c r="A564" s="35" t="s">
        <v>464</v>
      </c>
      <c r="B564" s="61" t="n">
        <f aca="false">SUM(C564:F564)</f>
        <v>1</v>
      </c>
      <c r="C564" s="61"/>
      <c r="D564" s="61" t="n">
        <v>1</v>
      </c>
      <c r="E564" s="61"/>
      <c r="F564" s="61"/>
      <c r="G564" s="289"/>
    </row>
    <row r="565" s="116" customFormat="true" ht="19.15" hidden="false" customHeight="true" outlineLevel="0" collapsed="false">
      <c r="A565" s="35" t="s">
        <v>465</v>
      </c>
      <c r="B565" s="61" t="n">
        <f aca="false">SUM(C565:F565)</f>
        <v>0</v>
      </c>
      <c r="C565" s="61" t="n">
        <f aca="false">SUM(C566:C571)</f>
        <v>0</v>
      </c>
      <c r="D565" s="61" t="n">
        <f aca="false">SUM(D566:D571)</f>
        <v>0</v>
      </c>
      <c r="E565" s="61" t="n">
        <f aca="false">SUM(E566:E571)</f>
        <v>0</v>
      </c>
      <c r="F565" s="61"/>
      <c r="G565" s="289"/>
    </row>
    <row r="566" s="116" customFormat="true" ht="19.15" hidden="false" customHeight="true" outlineLevel="0" collapsed="false">
      <c r="A566" s="35" t="s">
        <v>466</v>
      </c>
      <c r="B566" s="61" t="n">
        <f aca="false">SUM(C566:F566)</f>
        <v>0</v>
      </c>
      <c r="C566" s="61"/>
      <c r="D566" s="61"/>
      <c r="E566" s="61"/>
      <c r="F566" s="61"/>
      <c r="G566" s="289"/>
    </row>
    <row r="567" s="116" customFormat="true" ht="19.15" hidden="false" customHeight="true" outlineLevel="0" collapsed="false">
      <c r="A567" s="35" t="s">
        <v>467</v>
      </c>
      <c r="B567" s="61" t="n">
        <f aca="false">SUM(C567:F567)</f>
        <v>0</v>
      </c>
      <c r="C567" s="61"/>
      <c r="D567" s="61"/>
      <c r="E567" s="61"/>
      <c r="F567" s="61"/>
      <c r="G567" s="289"/>
    </row>
    <row r="568" s="116" customFormat="true" ht="19.15" hidden="false" customHeight="true" outlineLevel="0" collapsed="false">
      <c r="A568" s="35" t="s">
        <v>471</v>
      </c>
      <c r="B568" s="61" t="n">
        <f aca="false">SUM(C568:F568)</f>
        <v>0</v>
      </c>
      <c r="C568" s="61"/>
      <c r="D568" s="61"/>
      <c r="E568" s="61"/>
      <c r="F568" s="61"/>
      <c r="G568" s="289"/>
    </row>
    <row r="569" s="116" customFormat="true" ht="19.15" hidden="false" customHeight="true" outlineLevel="0" collapsed="false">
      <c r="A569" s="35" t="s">
        <v>469</v>
      </c>
      <c r="B569" s="61" t="n">
        <f aca="false">SUM(C569:F569)</f>
        <v>0</v>
      </c>
      <c r="C569" s="61"/>
      <c r="D569" s="61"/>
      <c r="E569" s="61"/>
      <c r="F569" s="61"/>
      <c r="G569" s="289"/>
    </row>
    <row r="570" s="116" customFormat="true" ht="19.15" hidden="false" customHeight="true" outlineLevel="0" collapsed="false">
      <c r="A570" s="35" t="s">
        <v>470</v>
      </c>
      <c r="B570" s="61" t="n">
        <f aca="false">SUM(C570:F570)</f>
        <v>0</v>
      </c>
      <c r="C570" s="61"/>
      <c r="D570" s="61"/>
      <c r="E570" s="61"/>
      <c r="F570" s="61"/>
      <c r="G570" s="289"/>
    </row>
    <row r="571" s="116" customFormat="true" ht="19.15" hidden="false" customHeight="true" outlineLevel="0" collapsed="false">
      <c r="A571" s="35" t="s">
        <v>472</v>
      </c>
      <c r="B571" s="61" t="n">
        <f aca="false">SUM(C571:F571)</f>
        <v>0</v>
      </c>
      <c r="C571" s="61"/>
      <c r="D571" s="61"/>
      <c r="E571" s="61"/>
      <c r="F571" s="61"/>
      <c r="G571" s="289"/>
    </row>
    <row r="572" s="116" customFormat="true" ht="19.15" hidden="false" customHeight="true" outlineLevel="0" collapsed="false">
      <c r="A572" s="35" t="s">
        <v>473</v>
      </c>
      <c r="B572" s="61" t="n">
        <f aca="false">SUM(C572:F572)</f>
        <v>617</v>
      </c>
      <c r="C572" s="61" t="n">
        <f aca="false">SUM(C573:C580)</f>
        <v>617</v>
      </c>
      <c r="D572" s="61" t="n">
        <f aca="false">SUM(D573:D580)</f>
        <v>0</v>
      </c>
      <c r="E572" s="61" t="n">
        <f aca="false">SUM(E573:E580)</f>
        <v>0</v>
      </c>
      <c r="F572" s="61" t="n">
        <f aca="false">SUM(F573:F580)</f>
        <v>0</v>
      </c>
      <c r="G572" s="289"/>
    </row>
    <row r="573" s="116" customFormat="true" ht="19.15" hidden="false" customHeight="true" outlineLevel="0" collapsed="false">
      <c r="A573" s="35" t="s">
        <v>69</v>
      </c>
      <c r="B573" s="61" t="n">
        <f aca="false">SUM(C573:F573)</f>
        <v>103</v>
      </c>
      <c r="C573" s="61" t="n">
        <v>103</v>
      </c>
      <c r="D573" s="61"/>
      <c r="E573" s="61"/>
      <c r="F573" s="61"/>
      <c r="G573" s="289"/>
    </row>
    <row r="574" s="116" customFormat="true" ht="19.15" hidden="false" customHeight="true" outlineLevel="0" collapsed="false">
      <c r="A574" s="35" t="s">
        <v>70</v>
      </c>
      <c r="B574" s="61" t="n">
        <f aca="false">SUM(C574:F574)</f>
        <v>20</v>
      </c>
      <c r="C574" s="61" t="n">
        <v>20</v>
      </c>
      <c r="D574" s="61"/>
      <c r="E574" s="61"/>
      <c r="F574" s="61"/>
      <c r="G574" s="289"/>
    </row>
    <row r="575" s="116" customFormat="true" ht="19.15" hidden="false" customHeight="true" outlineLevel="0" collapsed="false">
      <c r="A575" s="35" t="s">
        <v>71</v>
      </c>
      <c r="B575" s="61" t="n">
        <f aca="false">SUM(C575:F575)</f>
        <v>23</v>
      </c>
      <c r="C575" s="61" t="n">
        <v>23</v>
      </c>
      <c r="D575" s="61"/>
      <c r="E575" s="61"/>
      <c r="F575" s="61"/>
      <c r="G575" s="289"/>
    </row>
    <row r="576" s="116" customFormat="true" ht="19.15" hidden="false" customHeight="true" outlineLevel="0" collapsed="false">
      <c r="A576" s="35" t="s">
        <v>474</v>
      </c>
      <c r="B576" s="61" t="n">
        <f aca="false">SUM(C576:F576)</f>
        <v>0</v>
      </c>
      <c r="C576" s="61"/>
      <c r="D576" s="61"/>
      <c r="E576" s="61"/>
      <c r="F576" s="61"/>
      <c r="G576" s="289"/>
    </row>
    <row r="577" s="116" customFormat="true" ht="19.15" hidden="false" customHeight="true" outlineLevel="0" collapsed="false">
      <c r="A577" s="35" t="s">
        <v>475</v>
      </c>
      <c r="B577" s="61" t="n">
        <f aca="false">SUM(C577:F577)</f>
        <v>0</v>
      </c>
      <c r="C577" s="61"/>
      <c r="D577" s="61"/>
      <c r="E577" s="61"/>
      <c r="F577" s="61"/>
      <c r="G577" s="289"/>
    </row>
    <row r="578" s="116" customFormat="true" ht="19.15" hidden="false" customHeight="true" outlineLevel="0" collapsed="false">
      <c r="A578" s="35" t="s">
        <v>476</v>
      </c>
      <c r="B578" s="61" t="n">
        <f aca="false">SUM(C578:F578)</f>
        <v>0</v>
      </c>
      <c r="C578" s="61"/>
      <c r="D578" s="61"/>
      <c r="E578" s="61"/>
      <c r="F578" s="61"/>
      <c r="G578" s="289"/>
    </row>
    <row r="579" s="116" customFormat="true" ht="19.15" hidden="false" customHeight="true" outlineLevel="0" collapsed="false">
      <c r="A579" s="35" t="s">
        <v>477</v>
      </c>
      <c r="B579" s="61" t="n">
        <f aca="false">SUM(C579:F579)</f>
        <v>445</v>
      </c>
      <c r="C579" s="61" t="n">
        <v>445</v>
      </c>
      <c r="D579" s="61"/>
      <c r="E579" s="61"/>
      <c r="F579" s="61"/>
      <c r="G579" s="289"/>
    </row>
    <row r="580" s="116" customFormat="true" ht="19.15" hidden="false" customHeight="true" outlineLevel="0" collapsed="false">
      <c r="A580" s="35" t="s">
        <v>478</v>
      </c>
      <c r="B580" s="61" t="n">
        <f aca="false">SUM(C580:F580)</f>
        <v>26</v>
      </c>
      <c r="C580" s="61" t="n">
        <v>26</v>
      </c>
      <c r="D580" s="61"/>
      <c r="E580" s="61"/>
      <c r="F580" s="61"/>
      <c r="G580" s="289"/>
    </row>
    <row r="581" s="116" customFormat="true" ht="19.15" hidden="false" customHeight="true" outlineLevel="0" collapsed="false">
      <c r="A581" s="35" t="s">
        <v>479</v>
      </c>
      <c r="B581" s="61" t="n">
        <f aca="false">SUM(C581:F581)</f>
        <v>94</v>
      </c>
      <c r="C581" s="61" t="n">
        <f aca="false">SUM(C582:C586)</f>
        <v>94</v>
      </c>
      <c r="D581" s="61"/>
      <c r="E581" s="61" t="n">
        <f aca="false">SUM(E582:E586)</f>
        <v>0</v>
      </c>
      <c r="F581" s="61" t="n">
        <f aca="false">SUM(F582:F586)</f>
        <v>0</v>
      </c>
      <c r="G581" s="289"/>
    </row>
    <row r="582" s="116" customFormat="true" ht="19.15" hidden="false" customHeight="true" outlineLevel="0" collapsed="false">
      <c r="A582" s="35" t="s">
        <v>69</v>
      </c>
      <c r="B582" s="61" t="n">
        <f aca="false">SUM(C582:F582)</f>
        <v>57</v>
      </c>
      <c r="C582" s="61" t="n">
        <v>57</v>
      </c>
      <c r="D582" s="61"/>
      <c r="E582" s="61"/>
      <c r="F582" s="61"/>
      <c r="G582" s="289"/>
    </row>
    <row r="583" s="116" customFormat="true" ht="19.15" hidden="false" customHeight="true" outlineLevel="0" collapsed="false">
      <c r="A583" s="35" t="s">
        <v>70</v>
      </c>
      <c r="B583" s="61" t="n">
        <f aca="false">SUM(C583:F583)</f>
        <v>0</v>
      </c>
      <c r="C583" s="61"/>
      <c r="D583" s="61"/>
      <c r="E583" s="61"/>
      <c r="F583" s="61"/>
      <c r="G583" s="289"/>
    </row>
    <row r="584" s="116" customFormat="true" ht="19.15" hidden="false" customHeight="true" outlineLevel="0" collapsed="false">
      <c r="A584" s="35" t="s">
        <v>71</v>
      </c>
      <c r="B584" s="61" t="n">
        <f aca="false">SUM(C584:F584)</f>
        <v>0</v>
      </c>
      <c r="C584" s="61"/>
      <c r="D584" s="61"/>
      <c r="E584" s="61"/>
      <c r="F584" s="61"/>
      <c r="G584" s="289"/>
    </row>
    <row r="585" s="116" customFormat="true" ht="19.15" hidden="false" customHeight="true" outlineLevel="0" collapsed="false">
      <c r="A585" s="35" t="s">
        <v>78</v>
      </c>
      <c r="B585" s="61" t="n">
        <f aca="false">SUM(C585:F585)</f>
        <v>25</v>
      </c>
      <c r="C585" s="61" t="n">
        <v>25</v>
      </c>
      <c r="D585" s="61"/>
      <c r="E585" s="61"/>
      <c r="F585" s="61"/>
      <c r="G585" s="289"/>
    </row>
    <row r="586" s="116" customFormat="true" ht="19.15" hidden="false" customHeight="true" outlineLevel="0" collapsed="false">
      <c r="A586" s="35" t="s">
        <v>480</v>
      </c>
      <c r="B586" s="61" t="n">
        <f aca="false">SUM(C586:F586)</f>
        <v>12</v>
      </c>
      <c r="C586" s="61" t="n">
        <v>12</v>
      </c>
      <c r="D586" s="61"/>
      <c r="E586" s="61"/>
      <c r="F586" s="61"/>
      <c r="G586" s="289"/>
    </row>
    <row r="587" s="116" customFormat="true" ht="19.15" hidden="false" customHeight="true" outlineLevel="0" collapsed="false">
      <c r="A587" s="35" t="s">
        <v>481</v>
      </c>
      <c r="B587" s="61" t="n">
        <f aca="false">SUM(C587:F587)</f>
        <v>1749</v>
      </c>
      <c r="C587" s="61" t="n">
        <f aca="false">SUM(C588:C589)</f>
        <v>1749</v>
      </c>
      <c r="D587" s="61"/>
      <c r="E587" s="61" t="n">
        <f aca="false">E589</f>
        <v>0</v>
      </c>
      <c r="F587" s="61"/>
      <c r="G587" s="289"/>
    </row>
    <row r="588" s="116" customFormat="true" ht="19.15" hidden="false" customHeight="true" outlineLevel="0" collapsed="false">
      <c r="A588" s="35" t="s">
        <v>482</v>
      </c>
      <c r="B588" s="61" t="n">
        <f aca="false">SUM(C588:F588)</f>
        <v>60</v>
      </c>
      <c r="C588" s="61" t="n">
        <v>60</v>
      </c>
      <c r="D588" s="61"/>
      <c r="E588" s="61"/>
      <c r="F588" s="61"/>
      <c r="G588" s="289"/>
    </row>
    <row r="589" s="116" customFormat="true" ht="19.15" hidden="false" customHeight="true" outlineLevel="0" collapsed="false">
      <c r="A589" s="35" t="s">
        <v>483</v>
      </c>
      <c r="B589" s="61" t="n">
        <f aca="false">SUM(C589:F589)</f>
        <v>1689</v>
      </c>
      <c r="C589" s="61" t="n">
        <v>1689</v>
      </c>
      <c r="D589" s="61"/>
      <c r="E589" s="61"/>
      <c r="F589" s="61"/>
      <c r="G589" s="289"/>
    </row>
    <row r="590" s="116" customFormat="true" ht="19.15" hidden="false" customHeight="true" outlineLevel="0" collapsed="false">
      <c r="A590" s="35" t="s">
        <v>484</v>
      </c>
      <c r="B590" s="61" t="n">
        <f aca="false">SUM(C590:F590)</f>
        <v>50</v>
      </c>
      <c r="C590" s="61" t="n">
        <f aca="false">SUM(C591:C592)</f>
        <v>50</v>
      </c>
      <c r="D590" s="61"/>
      <c r="E590" s="61" t="n">
        <f aca="false">SUM(E591:E592)</f>
        <v>0</v>
      </c>
      <c r="F590" s="61" t="n">
        <f aca="false">SUM(F591:F592)</f>
        <v>0</v>
      </c>
      <c r="G590" s="289"/>
    </row>
    <row r="591" s="116" customFormat="true" ht="19.15" hidden="false" customHeight="true" outlineLevel="0" collapsed="false">
      <c r="A591" s="35" t="s">
        <v>485</v>
      </c>
      <c r="B591" s="61" t="n">
        <f aca="false">SUM(C591:F591)</f>
        <v>45</v>
      </c>
      <c r="C591" s="61" t="n">
        <v>45</v>
      </c>
      <c r="D591" s="61"/>
      <c r="E591" s="61"/>
      <c r="F591" s="61"/>
      <c r="G591" s="289"/>
    </row>
    <row r="592" s="116" customFormat="true" ht="19.15" hidden="false" customHeight="true" outlineLevel="0" collapsed="false">
      <c r="A592" s="35" t="s">
        <v>486</v>
      </c>
      <c r="B592" s="61" t="n">
        <f aca="false">SUM(C592:F592)</f>
        <v>5</v>
      </c>
      <c r="C592" s="61" t="n">
        <v>5</v>
      </c>
      <c r="D592" s="61"/>
      <c r="E592" s="61"/>
      <c r="F592" s="61"/>
      <c r="G592" s="289"/>
    </row>
    <row r="593" s="116" customFormat="true" ht="19.15" hidden="false" customHeight="true" outlineLevel="0" collapsed="false">
      <c r="A593" s="35" t="s">
        <v>487</v>
      </c>
      <c r="B593" s="61" t="n">
        <f aca="false">SUM(C593:F593)</f>
        <v>254</v>
      </c>
      <c r="C593" s="61" t="n">
        <f aca="false">SUM(C594:C595)</f>
        <v>254</v>
      </c>
      <c r="D593" s="61"/>
      <c r="E593" s="61" t="n">
        <f aca="false">SUM(E594:E595)</f>
        <v>0</v>
      </c>
      <c r="F593" s="61" t="n">
        <f aca="false">SUM(F594:F595)</f>
        <v>0</v>
      </c>
      <c r="G593" s="289"/>
    </row>
    <row r="594" s="116" customFormat="true" ht="19.15" hidden="false" customHeight="true" outlineLevel="0" collapsed="false">
      <c r="A594" s="35" t="s">
        <v>488</v>
      </c>
      <c r="B594" s="61" t="n">
        <f aca="false">SUM(C594:F594)</f>
        <v>4</v>
      </c>
      <c r="C594" s="61" t="n">
        <v>4</v>
      </c>
      <c r="D594" s="61"/>
      <c r="E594" s="61"/>
      <c r="F594" s="61"/>
      <c r="G594" s="289"/>
    </row>
    <row r="595" s="116" customFormat="true" ht="19.15" hidden="false" customHeight="true" outlineLevel="0" collapsed="false">
      <c r="A595" s="35" t="s">
        <v>489</v>
      </c>
      <c r="B595" s="61" t="n">
        <f aca="false">SUM(C595:F595)</f>
        <v>250</v>
      </c>
      <c r="C595" s="61" t="n">
        <v>250</v>
      </c>
      <c r="D595" s="61"/>
      <c r="E595" s="61"/>
      <c r="F595" s="61"/>
      <c r="G595" s="289"/>
    </row>
    <row r="596" s="116" customFormat="true" ht="19.15" hidden="false" customHeight="true" outlineLevel="0" collapsed="false">
      <c r="A596" s="35" t="s">
        <v>490</v>
      </c>
      <c r="B596" s="61" t="n">
        <f aca="false">SUM(C596:F596)</f>
        <v>0</v>
      </c>
      <c r="C596" s="61"/>
      <c r="D596" s="61"/>
      <c r="E596" s="61"/>
      <c r="F596" s="61"/>
      <c r="G596" s="289"/>
    </row>
    <row r="597" s="116" customFormat="true" ht="19.15" hidden="false" customHeight="true" outlineLevel="0" collapsed="false">
      <c r="A597" s="35" t="s">
        <v>491</v>
      </c>
      <c r="B597" s="61" t="n">
        <f aca="false">SUM(C597:F597)</f>
        <v>0</v>
      </c>
      <c r="C597" s="61"/>
      <c r="D597" s="61"/>
      <c r="E597" s="61"/>
      <c r="F597" s="61"/>
      <c r="G597" s="290"/>
    </row>
    <row r="598" s="116" customFormat="true" ht="19.15" hidden="false" customHeight="true" outlineLevel="0" collapsed="false">
      <c r="A598" s="35" t="s">
        <v>492</v>
      </c>
      <c r="B598" s="61" t="n">
        <f aca="false">SUM(C598:F598)</f>
        <v>0</v>
      </c>
      <c r="C598" s="61"/>
      <c r="D598" s="61"/>
      <c r="E598" s="61"/>
      <c r="F598" s="61"/>
      <c r="G598" s="289"/>
    </row>
    <row r="599" s="116" customFormat="true" ht="19.15" hidden="false" customHeight="true" outlineLevel="0" collapsed="false">
      <c r="A599" s="35" t="s">
        <v>493</v>
      </c>
      <c r="B599" s="61" t="n">
        <f aca="false">SUM(C599:F599)</f>
        <v>536</v>
      </c>
      <c r="C599" s="61" t="n">
        <f aca="false">SUM(C600:C601)</f>
        <v>536</v>
      </c>
      <c r="D599" s="61" t="n">
        <f aca="false">SUM(D600:D601)</f>
        <v>0</v>
      </c>
      <c r="E599" s="61" t="n">
        <f aca="false">SUM(E600:E601)</f>
        <v>0</v>
      </c>
      <c r="F599" s="61"/>
      <c r="G599" s="289"/>
    </row>
    <row r="600" s="116" customFormat="true" ht="19.15" hidden="false" customHeight="true" outlineLevel="0" collapsed="false">
      <c r="A600" s="35" t="s">
        <v>494</v>
      </c>
      <c r="B600" s="61" t="n">
        <f aca="false">SUM(C600:F600)</f>
        <v>0</v>
      </c>
      <c r="C600" s="61"/>
      <c r="D600" s="61"/>
      <c r="E600" s="61"/>
      <c r="F600" s="61"/>
      <c r="G600" s="289"/>
    </row>
    <row r="601" s="116" customFormat="true" ht="19.15" hidden="false" customHeight="true" outlineLevel="0" collapsed="false">
      <c r="A601" s="35" t="s">
        <v>495</v>
      </c>
      <c r="B601" s="61" t="n">
        <f aca="false">SUM(C601:F601)</f>
        <v>536</v>
      </c>
      <c r="C601" s="61" t="n">
        <v>536</v>
      </c>
      <c r="D601" s="61"/>
      <c r="E601" s="61"/>
      <c r="F601" s="61"/>
      <c r="G601" s="289"/>
    </row>
    <row r="602" s="116" customFormat="true" ht="19.15" hidden="false" customHeight="true" outlineLevel="0" collapsed="false">
      <c r="A602" s="35" t="s">
        <v>496</v>
      </c>
      <c r="B602" s="61" t="n">
        <f aca="false">SUM(C602:F602)</f>
        <v>0</v>
      </c>
      <c r="C602" s="61" t="n">
        <f aca="false">SUM(C603:C605)</f>
        <v>0</v>
      </c>
      <c r="D602" s="61" t="n">
        <f aca="false">SUM(D603:D605)</f>
        <v>0</v>
      </c>
      <c r="E602" s="61" t="n">
        <f aca="false">SUM(E603:E605)</f>
        <v>0</v>
      </c>
      <c r="F602" s="61" t="n">
        <f aca="false">SUM(F603:F605)</f>
        <v>0</v>
      </c>
      <c r="G602" s="289"/>
    </row>
    <row r="603" s="116" customFormat="true" ht="19.15" hidden="false" customHeight="true" outlineLevel="0" collapsed="false">
      <c r="A603" s="35" t="s">
        <v>497</v>
      </c>
      <c r="B603" s="61" t="n">
        <f aca="false">SUM(C603:F603)</f>
        <v>0</v>
      </c>
      <c r="C603" s="61"/>
      <c r="D603" s="61"/>
      <c r="E603" s="61"/>
      <c r="F603" s="61"/>
      <c r="G603" s="289"/>
    </row>
    <row r="604" s="116" customFormat="true" ht="19.15" hidden="false" customHeight="true" outlineLevel="0" collapsed="false">
      <c r="A604" s="35" t="s">
        <v>498</v>
      </c>
      <c r="B604" s="61" t="n">
        <f aca="false">SUM(C604:F604)</f>
        <v>0</v>
      </c>
      <c r="C604" s="61"/>
      <c r="D604" s="61"/>
      <c r="E604" s="61"/>
      <c r="F604" s="61"/>
      <c r="G604" s="289"/>
    </row>
    <row r="605" s="116" customFormat="true" ht="19.15" hidden="false" customHeight="true" outlineLevel="0" collapsed="false">
      <c r="A605" s="35" t="s">
        <v>499</v>
      </c>
      <c r="B605" s="61" t="n">
        <f aca="false">SUM(C605:F605)</f>
        <v>0</v>
      </c>
      <c r="C605" s="61"/>
      <c r="D605" s="61"/>
      <c r="E605" s="61"/>
      <c r="F605" s="61"/>
      <c r="G605" s="289"/>
    </row>
    <row r="606" s="116" customFormat="true" ht="19.15" hidden="false" customHeight="true" outlineLevel="0" collapsed="false">
      <c r="A606" s="35" t="s">
        <v>500</v>
      </c>
      <c r="B606" s="61" t="n">
        <f aca="false">SUM(C606:F606)</f>
        <v>0</v>
      </c>
      <c r="C606" s="61" t="n">
        <f aca="false">SUM(C607:C610)</f>
        <v>0</v>
      </c>
      <c r="D606" s="61"/>
      <c r="E606" s="61" t="n">
        <f aca="false">SUM(E607:E610)</f>
        <v>0</v>
      </c>
      <c r="F606" s="61" t="n">
        <f aca="false">SUM(F607:F610)</f>
        <v>0</v>
      </c>
      <c r="G606" s="289"/>
    </row>
    <row r="607" s="116" customFormat="true" ht="19.15" hidden="false" customHeight="true" outlineLevel="0" collapsed="false">
      <c r="A607" s="35" t="s">
        <v>501</v>
      </c>
      <c r="B607" s="61" t="n">
        <f aca="false">SUM(C607:F607)</f>
        <v>0</v>
      </c>
      <c r="C607" s="61"/>
      <c r="D607" s="61"/>
      <c r="E607" s="61"/>
      <c r="F607" s="61"/>
      <c r="G607" s="289"/>
    </row>
    <row r="608" s="116" customFormat="true" ht="19.15" hidden="false" customHeight="true" outlineLevel="0" collapsed="false">
      <c r="A608" s="35" t="s">
        <v>502</v>
      </c>
      <c r="B608" s="61" t="n">
        <f aca="false">SUM(C608:F608)</f>
        <v>0</v>
      </c>
      <c r="C608" s="61"/>
      <c r="D608" s="61"/>
      <c r="E608" s="61"/>
      <c r="F608" s="61"/>
      <c r="G608" s="289"/>
    </row>
    <row r="609" s="116" customFormat="true" ht="19.15" hidden="false" customHeight="true" outlineLevel="0" collapsed="false">
      <c r="A609" s="35" t="s">
        <v>503</v>
      </c>
      <c r="B609" s="61" t="n">
        <f aca="false">SUM(C609:F609)</f>
        <v>0</v>
      </c>
      <c r="C609" s="61"/>
      <c r="D609" s="61"/>
      <c r="E609" s="61"/>
      <c r="F609" s="61"/>
      <c r="G609" s="289"/>
    </row>
    <row r="610" s="116" customFormat="true" ht="19.15" hidden="false" customHeight="true" outlineLevel="0" collapsed="false">
      <c r="A610" s="35" t="s">
        <v>504</v>
      </c>
      <c r="B610" s="61" t="n">
        <f aca="false">SUM(C610:F610)</f>
        <v>0</v>
      </c>
      <c r="C610" s="61"/>
      <c r="D610" s="61"/>
      <c r="E610" s="61"/>
      <c r="F610" s="61"/>
      <c r="G610" s="289"/>
    </row>
    <row r="611" s="116" customFormat="true" ht="19.15" hidden="false" customHeight="true" outlineLevel="0" collapsed="false">
      <c r="A611" s="35" t="s">
        <v>505</v>
      </c>
      <c r="B611" s="61" t="n">
        <f aca="false">SUM(C611:F611)</f>
        <v>403</v>
      </c>
      <c r="C611" s="61" t="n">
        <f aca="false">SUM(C612:C618)</f>
        <v>403</v>
      </c>
      <c r="D611" s="61" t="n">
        <f aca="false">SUM(D612:D618)</f>
        <v>0</v>
      </c>
      <c r="E611" s="61" t="n">
        <f aca="false">SUM(E612:E618)</f>
        <v>0</v>
      </c>
      <c r="F611" s="61" t="n">
        <f aca="false">SUM(F612:F618)</f>
        <v>0</v>
      </c>
      <c r="G611" s="289"/>
    </row>
    <row r="612" s="116" customFormat="true" ht="19.15" hidden="false" customHeight="true" outlineLevel="0" collapsed="false">
      <c r="A612" s="35" t="s">
        <v>69</v>
      </c>
      <c r="B612" s="61" t="n">
        <f aca="false">SUM(C612:F612)</f>
        <v>76</v>
      </c>
      <c r="C612" s="61" t="n">
        <v>76</v>
      </c>
      <c r="D612" s="61"/>
      <c r="E612" s="61"/>
      <c r="F612" s="61"/>
      <c r="G612" s="289"/>
    </row>
    <row r="613" s="116" customFormat="true" ht="19.15" hidden="false" customHeight="true" outlineLevel="0" collapsed="false">
      <c r="A613" s="35" t="s">
        <v>70</v>
      </c>
      <c r="B613" s="61" t="n">
        <f aca="false">SUM(C613:F613)</f>
        <v>20</v>
      </c>
      <c r="C613" s="61" t="n">
        <v>20</v>
      </c>
      <c r="D613" s="61"/>
      <c r="E613" s="61"/>
      <c r="F613" s="61"/>
      <c r="G613" s="289"/>
    </row>
    <row r="614" s="116" customFormat="true" ht="19.15" hidden="false" customHeight="true" outlineLevel="0" collapsed="false">
      <c r="A614" s="35" t="s">
        <v>71</v>
      </c>
      <c r="B614" s="61" t="n">
        <f aca="false">SUM(C614:F614)</f>
        <v>0</v>
      </c>
      <c r="C614" s="61"/>
      <c r="D614" s="61"/>
      <c r="E614" s="61"/>
      <c r="F614" s="61"/>
      <c r="G614" s="289"/>
    </row>
    <row r="615" s="116" customFormat="true" ht="19.15" hidden="false" customHeight="true" outlineLevel="0" collapsed="false">
      <c r="A615" s="35" t="s">
        <v>506</v>
      </c>
      <c r="B615" s="61" t="n">
        <f aca="false">SUM(C615:F615)</f>
        <v>200</v>
      </c>
      <c r="C615" s="61" t="n">
        <v>200</v>
      </c>
      <c r="D615" s="61"/>
      <c r="E615" s="61"/>
      <c r="F615" s="61"/>
      <c r="G615" s="289"/>
    </row>
    <row r="616" s="116" customFormat="true" ht="19.15" hidden="false" customHeight="true" outlineLevel="0" collapsed="false">
      <c r="A616" s="35" t="s">
        <v>507</v>
      </c>
      <c r="B616" s="61" t="n">
        <f aca="false">SUM(C616:F616)</f>
        <v>0</v>
      </c>
      <c r="C616" s="61"/>
      <c r="D616" s="61"/>
      <c r="E616" s="61"/>
      <c r="F616" s="61"/>
      <c r="G616" s="289"/>
    </row>
    <row r="617" s="116" customFormat="true" ht="19.15" hidden="false" customHeight="true" outlineLevel="0" collapsed="false">
      <c r="A617" s="35" t="s">
        <v>78</v>
      </c>
      <c r="B617" s="61" t="n">
        <f aca="false">SUM(C617:F617)</f>
        <v>97</v>
      </c>
      <c r="C617" s="61" t="n">
        <v>97</v>
      </c>
      <c r="D617" s="61"/>
      <c r="E617" s="61"/>
      <c r="F617" s="61"/>
      <c r="G617" s="289"/>
    </row>
    <row r="618" s="116" customFormat="true" ht="19.15" hidden="false" customHeight="true" outlineLevel="0" collapsed="false">
      <c r="A618" s="35" t="s">
        <v>508</v>
      </c>
      <c r="B618" s="61" t="n">
        <f aca="false">SUM(C618:F618)</f>
        <v>10</v>
      </c>
      <c r="C618" s="61" t="n">
        <v>10</v>
      </c>
      <c r="D618" s="61"/>
      <c r="E618" s="61"/>
      <c r="F618" s="61"/>
      <c r="G618" s="289"/>
    </row>
    <row r="619" s="116" customFormat="true" ht="19.15" hidden="false" customHeight="true" outlineLevel="0" collapsed="false">
      <c r="A619" s="35" t="s">
        <v>512</v>
      </c>
      <c r="B619" s="61" t="n">
        <f aca="false">SUM(C619:F619)</f>
        <v>125</v>
      </c>
      <c r="C619" s="61" t="n">
        <f aca="false">C620</f>
        <v>125</v>
      </c>
      <c r="D619" s="61" t="n">
        <f aca="false">D620</f>
        <v>0</v>
      </c>
      <c r="E619" s="61" t="n">
        <f aca="false">E620</f>
        <v>0</v>
      </c>
      <c r="F619" s="61" t="n">
        <f aca="false">F620</f>
        <v>0</v>
      </c>
      <c r="G619" s="289"/>
    </row>
    <row r="620" s="116" customFormat="true" ht="19.15" hidden="false" customHeight="true" outlineLevel="0" collapsed="false">
      <c r="A620" s="35" t="s">
        <v>513</v>
      </c>
      <c r="B620" s="61" t="n">
        <f aca="false">SUM(C620:F620)</f>
        <v>125</v>
      </c>
      <c r="C620" s="61" t="n">
        <v>125</v>
      </c>
      <c r="D620" s="61"/>
      <c r="E620" s="61"/>
      <c r="F620" s="61"/>
      <c r="G620" s="289"/>
    </row>
    <row r="621" s="116" customFormat="true" ht="19.15" hidden="false" customHeight="true" outlineLevel="0" collapsed="false">
      <c r="A621" s="35" t="s">
        <v>514</v>
      </c>
      <c r="B621" s="61" t="n">
        <f aca="false">SUM(C621:F621)</f>
        <v>9933</v>
      </c>
      <c r="C621" s="61" t="n">
        <f aca="false">C622+C627+C640+C644+C656+C659+C663+C668+C672+C676+C679+C687+C689</f>
        <v>9811</v>
      </c>
      <c r="D621" s="61" t="n">
        <f aca="false">D622+D627+D640+D644+D656+D659+D663+D668+D672+D676+D679+D687+D689</f>
        <v>64</v>
      </c>
      <c r="E621" s="61" t="n">
        <f aca="false">E622+E627+E640+E644+E656+E659+E663+E668+E672+E676+E679+E687+E689</f>
        <v>58</v>
      </c>
      <c r="F621" s="61" t="n">
        <f aca="false">F622+F627+F640+F644+F656+F659+F663+F668+F672+F676+F679+F687+F689</f>
        <v>0</v>
      </c>
      <c r="G621" s="190"/>
    </row>
    <row r="622" s="116" customFormat="true" ht="19.15" hidden="false" customHeight="true" outlineLevel="0" collapsed="false">
      <c r="A622" s="35" t="s">
        <v>515</v>
      </c>
      <c r="B622" s="61" t="n">
        <f aca="false">SUM(C622:F622)</f>
        <v>1210</v>
      </c>
      <c r="C622" s="61" t="n">
        <f aca="false">SUM(C623:C626)</f>
        <v>1152</v>
      </c>
      <c r="D622" s="61" t="n">
        <f aca="false">SUM(D623:D626)</f>
        <v>0</v>
      </c>
      <c r="E622" s="61" t="n">
        <f aca="false">SUM(E623:E626)</f>
        <v>58</v>
      </c>
      <c r="F622" s="61" t="n">
        <f aca="false">SUM(F623:F626)</f>
        <v>0</v>
      </c>
      <c r="G622" s="289"/>
    </row>
    <row r="623" s="116" customFormat="true" ht="19.15" hidden="false" customHeight="true" outlineLevel="0" collapsed="false">
      <c r="A623" s="35" t="s">
        <v>69</v>
      </c>
      <c r="B623" s="61" t="n">
        <f aca="false">SUM(C623:F623)</f>
        <v>503</v>
      </c>
      <c r="C623" s="61" t="n">
        <v>503</v>
      </c>
      <c r="D623" s="61"/>
      <c r="E623" s="61"/>
      <c r="F623" s="61"/>
      <c r="G623" s="289"/>
    </row>
    <row r="624" s="116" customFormat="true" ht="19.15" hidden="false" customHeight="true" outlineLevel="0" collapsed="false">
      <c r="A624" s="35" t="s">
        <v>70</v>
      </c>
      <c r="B624" s="61" t="n">
        <f aca="false">SUM(C624:F624)</f>
        <v>30</v>
      </c>
      <c r="C624" s="61" t="n">
        <v>30</v>
      </c>
      <c r="D624" s="61"/>
      <c r="E624" s="61"/>
      <c r="F624" s="61"/>
      <c r="G624" s="289"/>
    </row>
    <row r="625" s="116" customFormat="true" ht="19.15" hidden="false" customHeight="true" outlineLevel="0" collapsed="false">
      <c r="A625" s="35" t="s">
        <v>71</v>
      </c>
      <c r="B625" s="61" t="n">
        <f aca="false">SUM(C625:F625)</f>
        <v>75</v>
      </c>
      <c r="C625" s="61" t="n">
        <v>75</v>
      </c>
      <c r="D625" s="61"/>
      <c r="E625" s="61"/>
      <c r="F625" s="61"/>
      <c r="G625" s="289"/>
    </row>
    <row r="626" s="116" customFormat="true" ht="19.15" hidden="false" customHeight="true" outlineLevel="0" collapsed="false">
      <c r="A626" s="35" t="s">
        <v>516</v>
      </c>
      <c r="B626" s="61" t="n">
        <f aca="false">SUM(C626:F626)</f>
        <v>602</v>
      </c>
      <c r="C626" s="61" t="n">
        <v>544</v>
      </c>
      <c r="D626" s="61"/>
      <c r="E626" s="61" t="n">
        <v>58</v>
      </c>
      <c r="F626" s="61"/>
      <c r="G626" s="289"/>
    </row>
    <row r="627" s="116" customFormat="true" ht="19.15" hidden="false" customHeight="true" outlineLevel="0" collapsed="false">
      <c r="A627" s="35" t="s">
        <v>517</v>
      </c>
      <c r="B627" s="61" t="n">
        <f aca="false">SUM(C627:F627)</f>
        <v>1434</v>
      </c>
      <c r="C627" s="61" t="n">
        <f aca="false">SUM(C628:C639)</f>
        <v>1434</v>
      </c>
      <c r="D627" s="61"/>
      <c r="E627" s="61" t="n">
        <f aca="false">SUM(E628:E639)</f>
        <v>0</v>
      </c>
      <c r="F627" s="61" t="n">
        <f aca="false">SUM(F628:F639)</f>
        <v>0</v>
      </c>
      <c r="G627" s="289"/>
    </row>
    <row r="628" s="116" customFormat="true" ht="19.15" hidden="false" customHeight="true" outlineLevel="0" collapsed="false">
      <c r="A628" s="35" t="s">
        <v>518</v>
      </c>
      <c r="B628" s="61" t="n">
        <f aca="false">SUM(C628:F628)</f>
        <v>1205</v>
      </c>
      <c r="C628" s="61" t="n">
        <v>1205</v>
      </c>
      <c r="D628" s="61"/>
      <c r="E628" s="61"/>
      <c r="F628" s="61"/>
      <c r="G628" s="289"/>
    </row>
    <row r="629" s="116" customFormat="true" ht="19.15" hidden="false" customHeight="true" outlineLevel="0" collapsed="false">
      <c r="A629" s="35" t="s">
        <v>519</v>
      </c>
      <c r="B629" s="61" t="n">
        <f aca="false">SUM(C629:F629)</f>
        <v>229</v>
      </c>
      <c r="C629" s="61" t="n">
        <v>229</v>
      </c>
      <c r="D629" s="61"/>
      <c r="E629" s="61"/>
      <c r="F629" s="61"/>
      <c r="G629" s="289"/>
    </row>
    <row r="630" s="116" customFormat="true" ht="19.15" hidden="false" customHeight="true" outlineLevel="0" collapsed="false">
      <c r="A630" s="35" t="s">
        <v>520</v>
      </c>
      <c r="B630" s="61" t="n">
        <f aca="false">SUM(C630:F630)</f>
        <v>0</v>
      </c>
      <c r="C630" s="61"/>
      <c r="D630" s="61"/>
      <c r="E630" s="61"/>
      <c r="F630" s="61"/>
      <c r="G630" s="289"/>
    </row>
    <row r="631" s="116" customFormat="true" ht="19.15" hidden="false" customHeight="true" outlineLevel="0" collapsed="false">
      <c r="A631" s="35" t="s">
        <v>521</v>
      </c>
      <c r="B631" s="61" t="n">
        <f aca="false">SUM(C631:F631)</f>
        <v>0</v>
      </c>
      <c r="C631" s="61"/>
      <c r="D631" s="61"/>
      <c r="E631" s="61"/>
      <c r="F631" s="61"/>
      <c r="G631" s="289"/>
    </row>
    <row r="632" s="116" customFormat="true" ht="19.15" hidden="false" customHeight="true" outlineLevel="0" collapsed="false">
      <c r="A632" s="35" t="s">
        <v>522</v>
      </c>
      <c r="B632" s="61" t="n">
        <f aca="false">SUM(C632:F632)</f>
        <v>0</v>
      </c>
      <c r="C632" s="61"/>
      <c r="D632" s="61"/>
      <c r="E632" s="61"/>
      <c r="F632" s="61"/>
      <c r="G632" s="289"/>
    </row>
    <row r="633" s="116" customFormat="true" ht="19.15" hidden="false" customHeight="true" outlineLevel="0" collapsed="false">
      <c r="A633" s="35" t="s">
        <v>1460</v>
      </c>
      <c r="B633" s="61" t="n">
        <f aca="false">SUM(C633:F633)</f>
        <v>0</v>
      </c>
      <c r="C633" s="61"/>
      <c r="D633" s="61"/>
      <c r="E633" s="61"/>
      <c r="F633" s="61"/>
      <c r="G633" s="289"/>
    </row>
    <row r="634" s="116" customFormat="true" ht="19.15" hidden="false" customHeight="true" outlineLevel="0" collapsed="false">
      <c r="A634" s="35" t="s">
        <v>524</v>
      </c>
      <c r="B634" s="61" t="n">
        <f aca="false">SUM(C634:F634)</f>
        <v>0</v>
      </c>
      <c r="C634" s="61"/>
      <c r="D634" s="61"/>
      <c r="E634" s="61"/>
      <c r="F634" s="61"/>
      <c r="G634" s="289"/>
    </row>
    <row r="635" s="116" customFormat="true" ht="19.15" hidden="false" customHeight="true" outlineLevel="0" collapsed="false">
      <c r="A635" s="35" t="s">
        <v>525</v>
      </c>
      <c r="B635" s="61" t="n">
        <f aca="false">SUM(C635:F635)</f>
        <v>0</v>
      </c>
      <c r="C635" s="61"/>
      <c r="D635" s="61"/>
      <c r="E635" s="61"/>
      <c r="F635" s="61"/>
      <c r="G635" s="289"/>
    </row>
    <row r="636" s="116" customFormat="true" ht="19.15" hidden="false" customHeight="true" outlineLevel="0" collapsed="false">
      <c r="A636" s="35" t="s">
        <v>526</v>
      </c>
      <c r="B636" s="61" t="n">
        <f aca="false">SUM(C636:F636)</f>
        <v>0</v>
      </c>
      <c r="C636" s="61"/>
      <c r="D636" s="61"/>
      <c r="E636" s="61"/>
      <c r="F636" s="61"/>
      <c r="G636" s="289"/>
    </row>
    <row r="637" s="116" customFormat="true" ht="19.15" hidden="false" customHeight="true" outlineLevel="0" collapsed="false">
      <c r="A637" s="35" t="s">
        <v>527</v>
      </c>
      <c r="B637" s="61" t="n">
        <f aca="false">SUM(C637:F637)</f>
        <v>0</v>
      </c>
      <c r="C637" s="61"/>
      <c r="D637" s="61"/>
      <c r="E637" s="61"/>
      <c r="F637" s="61"/>
      <c r="G637" s="289"/>
    </row>
    <row r="638" s="116" customFormat="true" ht="19.15" hidden="false" customHeight="true" outlineLevel="0" collapsed="false">
      <c r="A638" s="35" t="s">
        <v>1461</v>
      </c>
      <c r="B638" s="61" t="n">
        <f aca="false">SUM(C638:F638)</f>
        <v>0</v>
      </c>
      <c r="C638" s="61"/>
      <c r="D638" s="61"/>
      <c r="E638" s="61"/>
      <c r="F638" s="61"/>
      <c r="G638" s="289"/>
    </row>
    <row r="639" s="116" customFormat="true" ht="19.15" hidden="false" customHeight="true" outlineLevel="0" collapsed="false">
      <c r="A639" s="35" t="s">
        <v>529</v>
      </c>
      <c r="B639" s="61" t="n">
        <f aca="false">SUM(C639:F639)</f>
        <v>0</v>
      </c>
      <c r="C639" s="61"/>
      <c r="D639" s="61"/>
      <c r="E639" s="61"/>
      <c r="F639" s="61"/>
      <c r="G639" s="289"/>
    </row>
    <row r="640" s="116" customFormat="true" ht="19.15" hidden="false" customHeight="true" outlineLevel="0" collapsed="false">
      <c r="A640" s="35" t="s">
        <v>530</v>
      </c>
      <c r="B640" s="61" t="n">
        <f aca="false">SUM(C640:F640)</f>
        <v>3429</v>
      </c>
      <c r="C640" s="61" t="n">
        <f aca="false">SUM(C641:C643)</f>
        <v>3365</v>
      </c>
      <c r="D640" s="61" t="n">
        <f aca="false">SUM(D641:D643)</f>
        <v>64</v>
      </c>
      <c r="E640" s="61" t="n">
        <f aca="false">SUM(E641:E643)</f>
        <v>0</v>
      </c>
      <c r="F640" s="61" t="n">
        <f aca="false">SUM(F641:F643)</f>
        <v>0</v>
      </c>
      <c r="G640" s="289"/>
    </row>
    <row r="641" s="116" customFormat="true" ht="19.15" hidden="false" customHeight="true" outlineLevel="0" collapsed="false">
      <c r="A641" s="35" t="s">
        <v>531</v>
      </c>
      <c r="B641" s="61" t="n">
        <f aca="false">SUM(C641:F641)</f>
        <v>434</v>
      </c>
      <c r="C641" s="61" t="n">
        <v>434</v>
      </c>
      <c r="D641" s="61"/>
      <c r="E641" s="61"/>
      <c r="F641" s="61"/>
      <c r="G641" s="289"/>
    </row>
    <row r="642" s="116" customFormat="true" ht="19.15" hidden="false" customHeight="true" outlineLevel="0" collapsed="false">
      <c r="A642" s="35" t="s">
        <v>532</v>
      </c>
      <c r="B642" s="61" t="n">
        <f aca="false">SUM(C642:F642)</f>
        <v>2890</v>
      </c>
      <c r="C642" s="61" t="n">
        <v>2826</v>
      </c>
      <c r="D642" s="61" t="n">
        <v>64</v>
      </c>
      <c r="E642" s="61"/>
      <c r="F642" s="61"/>
      <c r="G642" s="290"/>
    </row>
    <row r="643" s="116" customFormat="true" ht="19.15" hidden="false" customHeight="true" outlineLevel="0" collapsed="false">
      <c r="A643" s="35" t="s">
        <v>533</v>
      </c>
      <c r="B643" s="61" t="n">
        <f aca="false">SUM(C643:F643)</f>
        <v>105</v>
      </c>
      <c r="C643" s="61" t="n">
        <v>105</v>
      </c>
      <c r="D643" s="61"/>
      <c r="E643" s="61"/>
      <c r="F643" s="61"/>
      <c r="G643" s="289"/>
    </row>
    <row r="644" s="116" customFormat="true" ht="19.15" hidden="false" customHeight="true" outlineLevel="0" collapsed="false">
      <c r="A644" s="35" t="s">
        <v>534</v>
      </c>
      <c r="B644" s="61" t="n">
        <f aca="false">SUM(C644:F644)</f>
        <v>1134</v>
      </c>
      <c r="C644" s="61" t="n">
        <f aca="false">SUM(C645:C655)</f>
        <v>1134</v>
      </c>
      <c r="D644" s="61" t="n">
        <f aca="false">SUM(D645:D655)</f>
        <v>0</v>
      </c>
      <c r="E644" s="61" t="n">
        <f aca="false">SUM(E645:E655)</f>
        <v>0</v>
      </c>
      <c r="F644" s="61" t="n">
        <f aca="false">SUM(F645:F655)</f>
        <v>0</v>
      </c>
      <c r="G644" s="289"/>
    </row>
    <row r="645" s="116" customFormat="true" ht="19.15" hidden="false" customHeight="true" outlineLevel="0" collapsed="false">
      <c r="A645" s="35" t="s">
        <v>535</v>
      </c>
      <c r="B645" s="61" t="n">
        <f aca="false">SUM(C645:F645)</f>
        <v>454</v>
      </c>
      <c r="C645" s="61" t="n">
        <v>454</v>
      </c>
      <c r="D645" s="61"/>
      <c r="E645" s="61"/>
      <c r="F645" s="61"/>
      <c r="G645" s="289"/>
    </row>
    <row r="646" s="116" customFormat="true" ht="19.15" hidden="false" customHeight="true" outlineLevel="0" collapsed="false">
      <c r="A646" s="35" t="s">
        <v>536</v>
      </c>
      <c r="B646" s="61" t="n">
        <f aca="false">SUM(C646:F646)</f>
        <v>0</v>
      </c>
      <c r="C646" s="61"/>
      <c r="D646" s="61"/>
      <c r="E646" s="61"/>
      <c r="F646" s="61"/>
      <c r="G646" s="289"/>
    </row>
    <row r="647" s="116" customFormat="true" ht="19.15" hidden="false" customHeight="true" outlineLevel="0" collapsed="false">
      <c r="A647" s="35" t="s">
        <v>537</v>
      </c>
      <c r="B647" s="61" t="n">
        <f aca="false">SUM(C647:F647)</f>
        <v>569</v>
      </c>
      <c r="C647" s="61" t="n">
        <v>569</v>
      </c>
      <c r="D647" s="61"/>
      <c r="E647" s="61"/>
      <c r="F647" s="61"/>
      <c r="G647" s="289"/>
    </row>
    <row r="648" s="116" customFormat="true" ht="19.15" hidden="false" customHeight="true" outlineLevel="0" collapsed="false">
      <c r="A648" s="35" t="s">
        <v>538</v>
      </c>
      <c r="B648" s="61" t="n">
        <f aca="false">SUM(C648:F648)</f>
        <v>0</v>
      </c>
      <c r="C648" s="61"/>
      <c r="D648" s="61"/>
      <c r="E648" s="61"/>
      <c r="F648" s="61"/>
      <c r="G648" s="289"/>
    </row>
    <row r="649" s="116" customFormat="true" ht="19.15" hidden="false" customHeight="true" outlineLevel="0" collapsed="false">
      <c r="A649" s="35" t="s">
        <v>539</v>
      </c>
      <c r="B649" s="61" t="n">
        <f aca="false">SUM(C649:F649)</f>
        <v>0</v>
      </c>
      <c r="C649" s="61"/>
      <c r="D649" s="61"/>
      <c r="E649" s="61"/>
      <c r="F649" s="61"/>
      <c r="G649" s="289"/>
    </row>
    <row r="650" s="116" customFormat="true" ht="19.15" hidden="false" customHeight="true" outlineLevel="0" collapsed="false">
      <c r="A650" s="35" t="s">
        <v>540</v>
      </c>
      <c r="B650" s="61" t="n">
        <f aca="false">SUM(C650:F650)</f>
        <v>0</v>
      </c>
      <c r="C650" s="61"/>
      <c r="D650" s="61"/>
      <c r="E650" s="61"/>
      <c r="F650" s="61"/>
      <c r="G650" s="289"/>
    </row>
    <row r="651" s="116" customFormat="true" ht="19.15" hidden="false" customHeight="true" outlineLevel="0" collapsed="false">
      <c r="A651" s="35" t="s">
        <v>541</v>
      </c>
      <c r="B651" s="61" t="n">
        <f aca="false">SUM(C651:F651)</f>
        <v>0</v>
      </c>
      <c r="C651" s="61"/>
      <c r="D651" s="61"/>
      <c r="E651" s="61"/>
      <c r="F651" s="61"/>
      <c r="G651" s="289"/>
    </row>
    <row r="652" s="116" customFormat="true" ht="19.15" hidden="false" customHeight="true" outlineLevel="0" collapsed="false">
      <c r="A652" s="35" t="s">
        <v>542</v>
      </c>
      <c r="B652" s="61" t="n">
        <f aca="false">SUM(C652:F652)</f>
        <v>62</v>
      </c>
      <c r="C652" s="61" t="n">
        <v>62</v>
      </c>
      <c r="D652" s="61"/>
      <c r="E652" s="61"/>
      <c r="F652" s="61"/>
      <c r="G652" s="289"/>
    </row>
    <row r="653" s="116" customFormat="true" ht="19.15" hidden="false" customHeight="true" outlineLevel="0" collapsed="false">
      <c r="A653" s="35" t="s">
        <v>1462</v>
      </c>
      <c r="B653" s="61" t="n">
        <f aca="false">SUM(C653:F653)</f>
        <v>49</v>
      </c>
      <c r="C653" s="61" t="n">
        <v>49</v>
      </c>
      <c r="D653" s="61"/>
      <c r="E653" s="61"/>
      <c r="F653" s="61"/>
      <c r="G653" s="289"/>
    </row>
    <row r="654" s="116" customFormat="true" ht="19.15" hidden="false" customHeight="true" outlineLevel="0" collapsed="false">
      <c r="A654" s="35" t="s">
        <v>544</v>
      </c>
      <c r="B654" s="61" t="n">
        <f aca="false">SUM(C654:F654)</f>
        <v>0</v>
      </c>
      <c r="C654" s="61"/>
      <c r="D654" s="61"/>
      <c r="E654" s="61"/>
      <c r="F654" s="61"/>
      <c r="G654" s="289"/>
    </row>
    <row r="655" s="116" customFormat="true" ht="19.15" hidden="false" customHeight="true" outlineLevel="0" collapsed="false">
      <c r="A655" s="35" t="s">
        <v>545</v>
      </c>
      <c r="B655" s="61" t="n">
        <f aca="false">SUM(C655:F655)</f>
        <v>0</v>
      </c>
      <c r="C655" s="61"/>
      <c r="D655" s="61"/>
      <c r="E655" s="61"/>
      <c r="F655" s="61"/>
      <c r="G655" s="289"/>
    </row>
    <row r="656" s="116" customFormat="true" ht="19.15" hidden="false" customHeight="true" outlineLevel="0" collapsed="false">
      <c r="A656" s="35" t="s">
        <v>546</v>
      </c>
      <c r="B656" s="61" t="n">
        <f aca="false">SUM(C656:F656)</f>
        <v>0</v>
      </c>
      <c r="C656" s="61" t="n">
        <f aca="false">SUM(C657:C658)</f>
        <v>0</v>
      </c>
      <c r="D656" s="61"/>
      <c r="E656" s="61"/>
      <c r="F656" s="61"/>
      <c r="G656" s="289"/>
    </row>
    <row r="657" s="116" customFormat="true" ht="19.15" hidden="false" customHeight="true" outlineLevel="0" collapsed="false">
      <c r="A657" s="35" t="s">
        <v>547</v>
      </c>
      <c r="B657" s="61" t="n">
        <f aca="false">SUM(C657:F657)</f>
        <v>0</v>
      </c>
      <c r="C657" s="61"/>
      <c r="D657" s="61"/>
      <c r="E657" s="61"/>
      <c r="F657" s="61"/>
      <c r="G657" s="289"/>
    </row>
    <row r="658" s="116" customFormat="true" ht="19.15" hidden="false" customHeight="true" outlineLevel="0" collapsed="false">
      <c r="A658" s="35" t="s">
        <v>548</v>
      </c>
      <c r="B658" s="61" t="n">
        <f aca="false">SUM(C658:F658)</f>
        <v>0</v>
      </c>
      <c r="C658" s="61"/>
      <c r="D658" s="61"/>
      <c r="E658" s="61"/>
      <c r="F658" s="61"/>
      <c r="G658" s="289"/>
    </row>
    <row r="659" s="116" customFormat="true" ht="19.15" hidden="false" customHeight="true" outlineLevel="0" collapsed="false">
      <c r="A659" s="35" t="s">
        <v>549</v>
      </c>
      <c r="B659" s="61" t="n">
        <f aca="false">SUM(C659:F659)</f>
        <v>134</v>
      </c>
      <c r="C659" s="61" t="n">
        <f aca="false">SUM(C660:C662)</f>
        <v>134</v>
      </c>
      <c r="D659" s="61" t="n">
        <f aca="false">SUM(D660:D662)</f>
        <v>0</v>
      </c>
      <c r="E659" s="61" t="n">
        <f aca="false">SUM(E660:E662)</f>
        <v>0</v>
      </c>
      <c r="F659" s="61" t="n">
        <f aca="false">SUM(F660:F662)</f>
        <v>0</v>
      </c>
      <c r="G659" s="289"/>
    </row>
    <row r="660" s="116" customFormat="true" ht="19.15" hidden="false" customHeight="true" outlineLevel="0" collapsed="false">
      <c r="A660" s="35" t="s">
        <v>550</v>
      </c>
      <c r="B660" s="61" t="n">
        <f aca="false">SUM(C660:F660)</f>
        <v>0</v>
      </c>
      <c r="C660" s="61"/>
      <c r="D660" s="61"/>
      <c r="E660" s="61"/>
      <c r="F660" s="61"/>
      <c r="G660" s="289"/>
    </row>
    <row r="661" s="116" customFormat="true" ht="19.15" hidden="false" customHeight="true" outlineLevel="0" collapsed="false">
      <c r="A661" s="35" t="s">
        <v>551</v>
      </c>
      <c r="B661" s="61" t="n">
        <f aca="false">SUM(C661:F661)</f>
        <v>0</v>
      </c>
      <c r="C661" s="61"/>
      <c r="D661" s="61"/>
      <c r="E661" s="61"/>
      <c r="F661" s="61"/>
      <c r="G661" s="289"/>
    </row>
    <row r="662" s="116" customFormat="true" ht="19.15" hidden="false" customHeight="true" outlineLevel="0" collapsed="false">
      <c r="A662" s="35" t="s">
        <v>552</v>
      </c>
      <c r="B662" s="61" t="n">
        <f aca="false">SUM(C662:F662)</f>
        <v>134</v>
      </c>
      <c r="C662" s="61" t="n">
        <v>134</v>
      </c>
      <c r="D662" s="61"/>
      <c r="E662" s="61"/>
      <c r="F662" s="61"/>
      <c r="G662" s="289"/>
    </row>
    <row r="663" s="116" customFormat="true" ht="19.15" hidden="false" customHeight="true" outlineLevel="0" collapsed="false">
      <c r="A663" s="35" t="s">
        <v>553</v>
      </c>
      <c r="B663" s="61" t="n">
        <f aca="false">SUM(C663:F663)</f>
        <v>1462</v>
      </c>
      <c r="C663" s="61" t="n">
        <f aca="false">SUM(C664:C667)</f>
        <v>1462</v>
      </c>
      <c r="D663" s="61"/>
      <c r="E663" s="61" t="n">
        <f aca="false">SUM(E664:E667)</f>
        <v>0</v>
      </c>
      <c r="F663" s="61" t="n">
        <f aca="false">SUM(F664:F667)</f>
        <v>0</v>
      </c>
      <c r="G663" s="289"/>
    </row>
    <row r="664" s="116" customFormat="true" ht="19.15" hidden="false" customHeight="true" outlineLevel="0" collapsed="false">
      <c r="A664" s="35" t="s">
        <v>554</v>
      </c>
      <c r="B664" s="61" t="n">
        <f aca="false">SUM(C664:F664)</f>
        <v>751</v>
      </c>
      <c r="C664" s="61" t="n">
        <v>751</v>
      </c>
      <c r="D664" s="61"/>
      <c r="E664" s="61"/>
      <c r="F664" s="61"/>
      <c r="G664" s="289"/>
    </row>
    <row r="665" s="116" customFormat="true" ht="19.15" hidden="false" customHeight="true" outlineLevel="0" collapsed="false">
      <c r="A665" s="35" t="s">
        <v>555</v>
      </c>
      <c r="B665" s="61" t="n">
        <f aca="false">SUM(C665:F665)</f>
        <v>711</v>
      </c>
      <c r="C665" s="61" t="n">
        <v>711</v>
      </c>
      <c r="D665" s="61"/>
      <c r="E665" s="61"/>
      <c r="F665" s="61"/>
      <c r="G665" s="289"/>
    </row>
    <row r="666" s="116" customFormat="true" ht="19.15" hidden="false" customHeight="true" outlineLevel="0" collapsed="false">
      <c r="A666" s="35" t="s">
        <v>556</v>
      </c>
      <c r="B666" s="61" t="n">
        <f aca="false">SUM(C666:F666)</f>
        <v>0</v>
      </c>
      <c r="C666" s="61"/>
      <c r="D666" s="61"/>
      <c r="E666" s="61"/>
      <c r="F666" s="61"/>
      <c r="G666" s="289"/>
    </row>
    <row r="667" s="116" customFormat="true" ht="19.15" hidden="false" customHeight="true" outlineLevel="0" collapsed="false">
      <c r="A667" s="35" t="s">
        <v>557</v>
      </c>
      <c r="B667" s="61" t="n">
        <f aca="false">SUM(C667:F667)</f>
        <v>0</v>
      </c>
      <c r="C667" s="61"/>
      <c r="D667" s="61"/>
      <c r="E667" s="61"/>
      <c r="F667" s="61"/>
      <c r="G667" s="289"/>
    </row>
    <row r="668" s="116" customFormat="true" ht="19.15" hidden="false" customHeight="true" outlineLevel="0" collapsed="false">
      <c r="A668" s="35" t="s">
        <v>558</v>
      </c>
      <c r="B668" s="61" t="n">
        <f aca="false">SUM(C668:F668)</f>
        <v>0</v>
      </c>
      <c r="C668" s="61" t="n">
        <f aca="false">SUM(C669:C671)</f>
        <v>0</v>
      </c>
      <c r="D668" s="61"/>
      <c r="E668" s="61" t="n">
        <f aca="false">SUM(E669:E671)</f>
        <v>0</v>
      </c>
      <c r="F668" s="61" t="n">
        <f aca="false">SUM(F669:F671)</f>
        <v>0</v>
      </c>
      <c r="G668" s="289"/>
    </row>
    <row r="669" s="116" customFormat="true" ht="19.15" hidden="false" customHeight="true" outlineLevel="0" collapsed="false">
      <c r="A669" s="35" t="s">
        <v>559</v>
      </c>
      <c r="B669" s="61" t="n">
        <f aca="false">SUM(C669:F669)</f>
        <v>0</v>
      </c>
      <c r="C669" s="61"/>
      <c r="D669" s="61"/>
      <c r="E669" s="61"/>
      <c r="F669" s="61"/>
      <c r="G669" s="289"/>
    </row>
    <row r="670" s="116" customFormat="true" ht="19.15" hidden="false" customHeight="true" outlineLevel="0" collapsed="false">
      <c r="A670" s="35" t="s">
        <v>560</v>
      </c>
      <c r="B670" s="61" t="n">
        <f aca="false">SUM(C670:F670)</f>
        <v>0</v>
      </c>
      <c r="C670" s="61"/>
      <c r="D670" s="61"/>
      <c r="E670" s="61"/>
      <c r="F670" s="61"/>
      <c r="G670" s="289"/>
    </row>
    <row r="671" s="116" customFormat="true" ht="19.15" hidden="false" customHeight="true" outlineLevel="0" collapsed="false">
      <c r="A671" s="35" t="s">
        <v>561</v>
      </c>
      <c r="B671" s="61" t="n">
        <f aca="false">SUM(C671:F671)</f>
        <v>0</v>
      </c>
      <c r="C671" s="61"/>
      <c r="D671" s="61"/>
      <c r="E671" s="61"/>
      <c r="F671" s="61"/>
      <c r="G671" s="289"/>
    </row>
    <row r="672" s="116" customFormat="true" ht="19.15" hidden="false" customHeight="true" outlineLevel="0" collapsed="false">
      <c r="A672" s="35" t="s">
        <v>562</v>
      </c>
      <c r="B672" s="61" t="n">
        <f aca="false">SUM(C672:F672)</f>
        <v>84</v>
      </c>
      <c r="C672" s="61" t="n">
        <f aca="false">SUM(C673:C675)</f>
        <v>84</v>
      </c>
      <c r="D672" s="61"/>
      <c r="E672" s="61"/>
      <c r="F672" s="61"/>
      <c r="G672" s="289"/>
    </row>
    <row r="673" s="116" customFormat="true" ht="19.15" hidden="false" customHeight="true" outlineLevel="0" collapsed="false">
      <c r="A673" s="35" t="s">
        <v>563</v>
      </c>
      <c r="B673" s="61" t="n">
        <f aca="false">SUM(C673:F673)</f>
        <v>84</v>
      </c>
      <c r="C673" s="61" t="n">
        <v>84</v>
      </c>
      <c r="D673" s="61"/>
      <c r="E673" s="61"/>
      <c r="F673" s="61"/>
      <c r="G673" s="289"/>
    </row>
    <row r="674" s="116" customFormat="true" ht="19.15" hidden="false" customHeight="true" outlineLevel="0" collapsed="false">
      <c r="A674" s="35" t="s">
        <v>564</v>
      </c>
      <c r="B674" s="61" t="n">
        <f aca="false">SUM(C674:F674)</f>
        <v>0</v>
      </c>
      <c r="C674" s="61"/>
      <c r="D674" s="61"/>
      <c r="E674" s="61"/>
      <c r="F674" s="61"/>
      <c r="G674" s="289"/>
    </row>
    <row r="675" s="116" customFormat="true" ht="19.15" hidden="false" customHeight="true" outlineLevel="0" collapsed="false">
      <c r="A675" s="35" t="s">
        <v>565</v>
      </c>
      <c r="B675" s="61" t="n">
        <f aca="false">SUM(C675:F675)</f>
        <v>0</v>
      </c>
      <c r="C675" s="61"/>
      <c r="D675" s="61"/>
      <c r="E675" s="61"/>
      <c r="F675" s="61"/>
      <c r="G675" s="289"/>
    </row>
    <row r="676" s="116" customFormat="true" ht="19.15" hidden="false" customHeight="true" outlineLevel="0" collapsed="false">
      <c r="A676" s="35" t="s">
        <v>566</v>
      </c>
      <c r="B676" s="61" t="n">
        <f aca="false">SUM(C676:F676)</f>
        <v>0</v>
      </c>
      <c r="C676" s="61" t="n">
        <f aca="false">SUM(C677:C678)</f>
        <v>0</v>
      </c>
      <c r="D676" s="61"/>
      <c r="E676" s="61" t="n">
        <f aca="false">SUM(E677:E678)</f>
        <v>0</v>
      </c>
      <c r="F676" s="61" t="n">
        <f aca="false">SUM(F677:F678)</f>
        <v>0</v>
      </c>
      <c r="G676" s="289"/>
    </row>
    <row r="677" s="116" customFormat="true" ht="19.15" hidden="false" customHeight="true" outlineLevel="0" collapsed="false">
      <c r="A677" s="35" t="s">
        <v>567</v>
      </c>
      <c r="B677" s="61" t="n">
        <f aca="false">SUM(C677:F677)</f>
        <v>0</v>
      </c>
      <c r="C677" s="61"/>
      <c r="D677" s="61"/>
      <c r="E677" s="61"/>
      <c r="F677" s="61"/>
      <c r="G677" s="289"/>
    </row>
    <row r="678" s="116" customFormat="true" ht="19.15" hidden="false" customHeight="true" outlineLevel="0" collapsed="false">
      <c r="A678" s="35" t="s">
        <v>568</v>
      </c>
      <c r="B678" s="61" t="n">
        <f aca="false">SUM(C678:F678)</f>
        <v>0</v>
      </c>
      <c r="C678" s="61"/>
      <c r="D678" s="61"/>
      <c r="E678" s="61"/>
      <c r="F678" s="61"/>
      <c r="G678" s="289"/>
    </row>
    <row r="679" s="116" customFormat="true" ht="19.15" hidden="false" customHeight="true" outlineLevel="0" collapsed="false">
      <c r="A679" s="35" t="s">
        <v>569</v>
      </c>
      <c r="B679" s="61" t="n">
        <f aca="false">SUM(C679:F679)</f>
        <v>982</v>
      </c>
      <c r="C679" s="61" t="n">
        <f aca="false">SUM(C680:C686)</f>
        <v>982</v>
      </c>
      <c r="D679" s="61"/>
      <c r="E679" s="61" t="n">
        <f aca="false">SUM(E680:E686)</f>
        <v>0</v>
      </c>
      <c r="F679" s="61" t="n">
        <f aca="false">SUM(F680:F686)</f>
        <v>0</v>
      </c>
      <c r="G679" s="289"/>
    </row>
    <row r="680" s="116" customFormat="true" ht="19.15" hidden="false" customHeight="true" outlineLevel="0" collapsed="false">
      <c r="A680" s="35" t="s">
        <v>69</v>
      </c>
      <c r="B680" s="61" t="n">
        <f aca="false">SUM(C680:F680)</f>
        <v>87</v>
      </c>
      <c r="C680" s="61" t="n">
        <v>87</v>
      </c>
      <c r="D680" s="61"/>
      <c r="E680" s="61"/>
      <c r="F680" s="61"/>
      <c r="G680" s="289"/>
    </row>
    <row r="681" s="116" customFormat="true" ht="19.15" hidden="false" customHeight="true" outlineLevel="0" collapsed="false">
      <c r="A681" s="35" t="s">
        <v>70</v>
      </c>
      <c r="B681" s="61" t="n">
        <f aca="false">SUM(C681:F681)</f>
        <v>5</v>
      </c>
      <c r="C681" s="61" t="n">
        <v>5</v>
      </c>
      <c r="D681" s="61"/>
      <c r="E681" s="61"/>
      <c r="F681" s="61"/>
      <c r="G681" s="289"/>
    </row>
    <row r="682" s="116" customFormat="true" ht="19.15" hidden="false" customHeight="true" outlineLevel="0" collapsed="false">
      <c r="A682" s="35" t="s">
        <v>71</v>
      </c>
      <c r="B682" s="61" t="n">
        <f aca="false">SUM(C682:F682)</f>
        <v>0</v>
      </c>
      <c r="C682" s="61"/>
      <c r="D682" s="61"/>
      <c r="E682" s="61"/>
      <c r="F682" s="61"/>
      <c r="G682" s="289"/>
    </row>
    <row r="683" s="116" customFormat="true" ht="19.15" hidden="false" customHeight="true" outlineLevel="0" collapsed="false">
      <c r="A683" s="35" t="s">
        <v>111</v>
      </c>
      <c r="B683" s="61" t="n">
        <f aca="false">SUM(C683:F683)</f>
        <v>0</v>
      </c>
      <c r="C683" s="61"/>
      <c r="D683" s="61"/>
      <c r="E683" s="61"/>
      <c r="F683" s="61"/>
      <c r="G683" s="289"/>
    </row>
    <row r="684" s="116" customFormat="true" ht="19.15" hidden="false" customHeight="true" outlineLevel="0" collapsed="false">
      <c r="A684" s="35" t="s">
        <v>78</v>
      </c>
      <c r="B684" s="61" t="n">
        <f aca="false">SUM(C684:F684)</f>
        <v>146</v>
      </c>
      <c r="C684" s="61" t="n">
        <v>146</v>
      </c>
      <c r="D684" s="61"/>
      <c r="E684" s="61"/>
      <c r="F684" s="61"/>
      <c r="G684" s="289"/>
    </row>
    <row r="685" s="116" customFormat="true" ht="19.15" hidden="false" customHeight="true" outlineLevel="0" collapsed="false">
      <c r="A685" s="35" t="s">
        <v>571</v>
      </c>
      <c r="B685" s="61" t="n">
        <f aca="false">SUM(C685:F685)</f>
        <v>20</v>
      </c>
      <c r="C685" s="61" t="n">
        <v>20</v>
      </c>
      <c r="D685" s="61"/>
      <c r="E685" s="61"/>
      <c r="F685" s="61"/>
      <c r="G685" s="290"/>
    </row>
    <row r="686" s="116" customFormat="true" ht="19.15" hidden="false" customHeight="true" outlineLevel="0" collapsed="false">
      <c r="A686" s="35" t="s">
        <v>572</v>
      </c>
      <c r="B686" s="61" t="n">
        <f aca="false">SUM(C686:F686)</f>
        <v>724</v>
      </c>
      <c r="C686" s="61" t="n">
        <v>724</v>
      </c>
      <c r="D686" s="61"/>
      <c r="E686" s="61"/>
      <c r="F686" s="61"/>
      <c r="G686" s="289"/>
    </row>
    <row r="687" s="116" customFormat="true" ht="19.15" hidden="false" customHeight="true" outlineLevel="0" collapsed="false">
      <c r="A687" s="35" t="s">
        <v>1463</v>
      </c>
      <c r="B687" s="61" t="n">
        <f aca="false">SUM(C687:F687)</f>
        <v>0</v>
      </c>
      <c r="C687" s="61"/>
      <c r="D687" s="61"/>
      <c r="E687" s="61"/>
      <c r="F687" s="61"/>
      <c r="G687" s="289"/>
    </row>
    <row r="688" s="116" customFormat="true" ht="19.15" hidden="false" customHeight="true" outlineLevel="0" collapsed="false">
      <c r="A688" s="35" t="s">
        <v>1464</v>
      </c>
      <c r="B688" s="61" t="n">
        <f aca="false">SUM(C688:F688)</f>
        <v>0</v>
      </c>
      <c r="C688" s="61"/>
      <c r="D688" s="61"/>
      <c r="E688" s="61"/>
      <c r="F688" s="61"/>
      <c r="G688" s="289"/>
    </row>
    <row r="689" s="116" customFormat="true" ht="19.15" hidden="false" customHeight="true" outlineLevel="0" collapsed="false">
      <c r="A689" s="35" t="s">
        <v>575</v>
      </c>
      <c r="B689" s="61" t="n">
        <f aca="false">SUM(C689:F689)</f>
        <v>64</v>
      </c>
      <c r="C689" s="61" t="n">
        <f aca="false">C690</f>
        <v>64</v>
      </c>
      <c r="D689" s="61" t="n">
        <f aca="false">D690</f>
        <v>0</v>
      </c>
      <c r="E689" s="61" t="n">
        <f aca="false">E690</f>
        <v>0</v>
      </c>
      <c r="F689" s="61"/>
      <c r="G689" s="289"/>
    </row>
    <row r="690" s="116" customFormat="true" ht="19.15" hidden="false" customHeight="true" outlineLevel="0" collapsed="false">
      <c r="A690" s="35" t="s">
        <v>576</v>
      </c>
      <c r="B690" s="61" t="n">
        <f aca="false">SUM(C690:F690)</f>
        <v>64</v>
      </c>
      <c r="C690" s="61" t="n">
        <v>64</v>
      </c>
      <c r="D690" s="61"/>
      <c r="E690" s="61"/>
      <c r="F690" s="61"/>
      <c r="G690" s="289"/>
    </row>
    <row r="691" s="116" customFormat="true" ht="19.15" hidden="false" customHeight="true" outlineLevel="0" collapsed="false">
      <c r="A691" s="35" t="s">
        <v>577</v>
      </c>
      <c r="B691" s="61" t="n">
        <f aca="false">SUM(C691:F691)</f>
        <v>90</v>
      </c>
      <c r="C691" s="61" t="n">
        <f aca="false">C692+C701+C705+C714+C720+C727+C733+C736+C739+C741+C743+C749+C751+C753+C768</f>
        <v>90</v>
      </c>
      <c r="D691" s="61" t="n">
        <f aca="false">D692+D701+D705+D714+D720+D727+D733+D736+D739+D741+D743+D749+D751+D753+D768</f>
        <v>0</v>
      </c>
      <c r="E691" s="61" t="n">
        <f aca="false">E692+E701+E705+E714+E720+E727+E733+E736+E739+E741+E743+E749+E751+E753+E768</f>
        <v>0</v>
      </c>
      <c r="F691" s="61" t="n">
        <f aca="false">F692+F701+F705+F714+F720+F727+F733+F736+F739+F741+F743+F749+F751+F753+F768</f>
        <v>0</v>
      </c>
      <c r="G691" s="190"/>
    </row>
    <row r="692" s="116" customFormat="true" ht="19.15" hidden="false" customHeight="true" outlineLevel="0" collapsed="false">
      <c r="A692" s="35" t="s">
        <v>578</v>
      </c>
      <c r="B692" s="61" t="n">
        <f aca="false">SUM(C692:F692)</f>
        <v>90</v>
      </c>
      <c r="C692" s="61" t="n">
        <f aca="false">SUM(C693:C700)</f>
        <v>90</v>
      </c>
      <c r="D692" s="61"/>
      <c r="E692" s="61" t="n">
        <f aca="false">SUM(E693:E700)</f>
        <v>0</v>
      </c>
      <c r="F692" s="61" t="n">
        <f aca="false">SUM(F693:F700)</f>
        <v>0</v>
      </c>
      <c r="G692" s="289"/>
    </row>
    <row r="693" s="116" customFormat="true" ht="19.15" hidden="false" customHeight="true" outlineLevel="0" collapsed="false">
      <c r="A693" s="35" t="s">
        <v>69</v>
      </c>
      <c r="B693" s="61" t="n">
        <f aca="false">SUM(C693:F693)</f>
        <v>90</v>
      </c>
      <c r="C693" s="61" t="n">
        <v>90</v>
      </c>
      <c r="D693" s="61"/>
      <c r="E693" s="61"/>
      <c r="F693" s="61"/>
      <c r="G693" s="289"/>
    </row>
    <row r="694" s="116" customFormat="true" ht="19.15" hidden="false" customHeight="true" outlineLevel="0" collapsed="false">
      <c r="A694" s="35" t="s">
        <v>70</v>
      </c>
      <c r="B694" s="61" t="n">
        <f aca="false">SUM(C694:F694)</f>
        <v>0</v>
      </c>
      <c r="C694" s="61"/>
      <c r="D694" s="61"/>
      <c r="E694" s="61"/>
      <c r="F694" s="61"/>
      <c r="G694" s="289"/>
    </row>
    <row r="695" s="116" customFormat="true" ht="19.15" hidden="false" customHeight="true" outlineLevel="0" collapsed="false">
      <c r="A695" s="35" t="s">
        <v>71</v>
      </c>
      <c r="B695" s="61" t="n">
        <f aca="false">SUM(C695:F695)</f>
        <v>0</v>
      </c>
      <c r="C695" s="61"/>
      <c r="D695" s="61"/>
      <c r="E695" s="61"/>
      <c r="F695" s="61"/>
      <c r="G695" s="289"/>
    </row>
    <row r="696" s="116" customFormat="true" ht="19.15" hidden="false" customHeight="true" outlineLevel="0" collapsed="false">
      <c r="A696" s="35" t="s">
        <v>579</v>
      </c>
      <c r="B696" s="61" t="n">
        <f aca="false">SUM(C696:F696)</f>
        <v>0</v>
      </c>
      <c r="C696" s="61"/>
      <c r="D696" s="61"/>
      <c r="E696" s="61"/>
      <c r="F696" s="61"/>
      <c r="G696" s="289"/>
    </row>
    <row r="697" s="116" customFormat="true" ht="19.15" hidden="false" customHeight="true" outlineLevel="0" collapsed="false">
      <c r="A697" s="35" t="s">
        <v>580</v>
      </c>
      <c r="B697" s="61" t="n">
        <f aca="false">SUM(C697:F697)</f>
        <v>0</v>
      </c>
      <c r="C697" s="61"/>
      <c r="D697" s="61"/>
      <c r="E697" s="61"/>
      <c r="F697" s="61"/>
      <c r="G697" s="289"/>
    </row>
    <row r="698" s="116" customFormat="true" ht="19.15" hidden="false" customHeight="true" outlineLevel="0" collapsed="false">
      <c r="A698" s="35" t="s">
        <v>581</v>
      </c>
      <c r="B698" s="61" t="n">
        <f aca="false">SUM(C698:F698)</f>
        <v>0</v>
      </c>
      <c r="C698" s="61"/>
      <c r="D698" s="61"/>
      <c r="E698" s="61"/>
      <c r="F698" s="61"/>
      <c r="G698" s="289"/>
    </row>
    <row r="699" s="116" customFormat="true" ht="19.15" hidden="false" customHeight="true" outlineLevel="0" collapsed="false">
      <c r="A699" s="35" t="s">
        <v>582</v>
      </c>
      <c r="B699" s="61" t="n">
        <f aca="false">SUM(C699:F699)</f>
        <v>0</v>
      </c>
      <c r="C699" s="61"/>
      <c r="D699" s="61"/>
      <c r="E699" s="61"/>
      <c r="F699" s="61"/>
      <c r="G699" s="289"/>
    </row>
    <row r="700" s="116" customFormat="true" ht="19.15" hidden="false" customHeight="true" outlineLevel="0" collapsed="false">
      <c r="A700" s="35" t="s">
        <v>583</v>
      </c>
      <c r="B700" s="61" t="n">
        <f aca="false">SUM(C700:F700)</f>
        <v>0</v>
      </c>
      <c r="C700" s="61"/>
      <c r="D700" s="61"/>
      <c r="E700" s="61"/>
      <c r="F700" s="61"/>
      <c r="G700" s="289"/>
    </row>
    <row r="701" s="116" customFormat="true" ht="19.15" hidden="false" customHeight="true" outlineLevel="0" collapsed="false">
      <c r="A701" s="35" t="s">
        <v>584</v>
      </c>
      <c r="B701" s="61" t="n">
        <f aca="false">SUM(C701:F701)</f>
        <v>0</v>
      </c>
      <c r="C701" s="61"/>
      <c r="D701" s="61"/>
      <c r="E701" s="61"/>
      <c r="F701" s="61"/>
      <c r="G701" s="289"/>
    </row>
    <row r="702" s="116" customFormat="true" ht="19.15" hidden="false" customHeight="true" outlineLevel="0" collapsed="false">
      <c r="A702" s="35" t="s">
        <v>585</v>
      </c>
      <c r="B702" s="61" t="n">
        <f aca="false">SUM(C702:F702)</f>
        <v>0</v>
      </c>
      <c r="C702" s="61"/>
      <c r="D702" s="61"/>
      <c r="E702" s="61"/>
      <c r="F702" s="61"/>
      <c r="G702" s="289"/>
    </row>
    <row r="703" s="116" customFormat="true" ht="19.15" hidden="false" customHeight="true" outlineLevel="0" collapsed="false">
      <c r="A703" s="35" t="s">
        <v>586</v>
      </c>
      <c r="B703" s="61" t="n">
        <f aca="false">SUM(C703:F703)</f>
        <v>0</v>
      </c>
      <c r="C703" s="61"/>
      <c r="D703" s="61"/>
      <c r="E703" s="61"/>
      <c r="F703" s="61"/>
      <c r="G703" s="289"/>
    </row>
    <row r="704" s="116" customFormat="true" ht="19.15" hidden="false" customHeight="true" outlineLevel="0" collapsed="false">
      <c r="A704" s="35" t="s">
        <v>587</v>
      </c>
      <c r="B704" s="61" t="n">
        <f aca="false">SUM(C704:F704)</f>
        <v>0</v>
      </c>
      <c r="C704" s="61"/>
      <c r="D704" s="61"/>
      <c r="E704" s="61"/>
      <c r="F704" s="61"/>
      <c r="G704" s="289"/>
    </row>
    <row r="705" s="116" customFormat="true" ht="19.15" hidden="false" customHeight="true" outlineLevel="0" collapsed="false">
      <c r="A705" s="35" t="s">
        <v>588</v>
      </c>
      <c r="B705" s="61" t="n">
        <f aca="false">SUM(C705:F705)</f>
        <v>0</v>
      </c>
      <c r="C705" s="61" t="n">
        <f aca="false">SUM(C706:C713)</f>
        <v>0</v>
      </c>
      <c r="D705" s="61" t="n">
        <f aca="false">SUM(D706:D713)</f>
        <v>0</v>
      </c>
      <c r="E705" s="61" t="n">
        <f aca="false">SUM(E706:E713)</f>
        <v>0</v>
      </c>
      <c r="F705" s="61" t="n">
        <f aca="false">SUM(F706:F713)</f>
        <v>0</v>
      </c>
      <c r="G705" s="291"/>
    </row>
    <row r="706" s="116" customFormat="true" ht="19.15" hidden="false" customHeight="true" outlineLevel="0" collapsed="false">
      <c r="A706" s="35" t="s">
        <v>589</v>
      </c>
      <c r="B706" s="61" t="n">
        <f aca="false">SUM(C706:F706)</f>
        <v>0</v>
      </c>
      <c r="C706" s="61"/>
      <c r="D706" s="61"/>
      <c r="E706" s="61"/>
      <c r="F706" s="61"/>
      <c r="G706" s="289"/>
    </row>
    <row r="707" s="116" customFormat="true" ht="19.15" hidden="false" customHeight="true" outlineLevel="0" collapsed="false">
      <c r="A707" s="35" t="s">
        <v>590</v>
      </c>
      <c r="B707" s="61" t="n">
        <f aca="false">SUM(C707:F707)</f>
        <v>0</v>
      </c>
      <c r="C707" s="61"/>
      <c r="D707" s="61"/>
      <c r="E707" s="61"/>
      <c r="F707" s="61"/>
      <c r="G707" s="289"/>
    </row>
    <row r="708" s="116" customFormat="true" ht="19.15" hidden="false" customHeight="true" outlineLevel="0" collapsed="false">
      <c r="A708" s="35" t="s">
        <v>591</v>
      </c>
      <c r="B708" s="61" t="n">
        <f aca="false">SUM(C708:F708)</f>
        <v>0</v>
      </c>
      <c r="C708" s="61"/>
      <c r="D708" s="61"/>
      <c r="E708" s="61"/>
      <c r="F708" s="61"/>
      <c r="G708" s="289"/>
    </row>
    <row r="709" s="116" customFormat="true" ht="19.15" hidden="false" customHeight="true" outlineLevel="0" collapsed="false">
      <c r="A709" s="35" t="s">
        <v>592</v>
      </c>
      <c r="B709" s="61" t="n">
        <f aca="false">SUM(C709:F709)</f>
        <v>0</v>
      </c>
      <c r="C709" s="61"/>
      <c r="D709" s="61"/>
      <c r="E709" s="61"/>
      <c r="F709" s="61"/>
      <c r="G709" s="289"/>
    </row>
    <row r="710" s="116" customFormat="true" ht="19.15" hidden="false" customHeight="true" outlineLevel="0" collapsed="false">
      <c r="A710" s="35" t="s">
        <v>593</v>
      </c>
      <c r="B710" s="61" t="n">
        <f aca="false">SUM(C710:F710)</f>
        <v>0</v>
      </c>
      <c r="C710" s="61"/>
      <c r="D710" s="61"/>
      <c r="E710" s="61"/>
      <c r="F710" s="61"/>
      <c r="G710" s="289"/>
    </row>
    <row r="711" s="116" customFormat="true" ht="19.15" hidden="false" customHeight="true" outlineLevel="0" collapsed="false">
      <c r="A711" s="35" t="s">
        <v>594</v>
      </c>
      <c r="B711" s="61" t="n">
        <f aca="false">SUM(C711:F711)</f>
        <v>0</v>
      </c>
      <c r="C711" s="61"/>
      <c r="D711" s="61"/>
      <c r="E711" s="61"/>
      <c r="F711" s="61"/>
      <c r="G711" s="289"/>
    </row>
    <row r="712" s="116" customFormat="true" ht="19.15" hidden="false" customHeight="true" outlineLevel="0" collapsed="false">
      <c r="A712" s="35" t="s">
        <v>595</v>
      </c>
      <c r="B712" s="61" t="n">
        <f aca="false">SUM(C712:F712)</f>
        <v>0</v>
      </c>
      <c r="C712" s="61"/>
      <c r="D712" s="61"/>
      <c r="E712" s="61"/>
      <c r="F712" s="61"/>
      <c r="G712" s="289"/>
    </row>
    <row r="713" s="116" customFormat="true" ht="19.15" hidden="false" customHeight="true" outlineLevel="0" collapsed="false">
      <c r="A713" s="35" t="s">
        <v>596</v>
      </c>
      <c r="B713" s="61" t="n">
        <f aca="false">SUM(C713:F713)</f>
        <v>0</v>
      </c>
      <c r="C713" s="61"/>
      <c r="D713" s="61"/>
      <c r="E713" s="61"/>
      <c r="F713" s="61"/>
      <c r="G713" s="289"/>
    </row>
    <row r="714" s="116" customFormat="true" ht="19.15" hidden="false" customHeight="true" outlineLevel="0" collapsed="false">
      <c r="A714" s="35" t="s">
        <v>597</v>
      </c>
      <c r="B714" s="61" t="n">
        <f aca="false">SUM(C714:F714)</f>
        <v>0</v>
      </c>
      <c r="C714" s="61" t="n">
        <f aca="false">SUM(C715:C719)</f>
        <v>0</v>
      </c>
      <c r="D714" s="61" t="n">
        <f aca="false">SUM(D715:D719)</f>
        <v>0</v>
      </c>
      <c r="E714" s="61" t="n">
        <f aca="false">SUM(E715:E719)</f>
        <v>0</v>
      </c>
      <c r="F714" s="61" t="n">
        <f aca="false">SUM(F715:F719)</f>
        <v>0</v>
      </c>
      <c r="G714" s="289"/>
    </row>
    <row r="715" s="116" customFormat="true" ht="19.15" hidden="false" customHeight="true" outlineLevel="0" collapsed="false">
      <c r="A715" s="35" t="s">
        <v>598</v>
      </c>
      <c r="B715" s="61" t="n">
        <f aca="false">SUM(C715:F715)</f>
        <v>0</v>
      </c>
      <c r="C715" s="61"/>
      <c r="D715" s="61"/>
      <c r="E715" s="61"/>
      <c r="F715" s="61"/>
      <c r="G715" s="289"/>
    </row>
    <row r="716" s="116" customFormat="true" ht="19.15" hidden="false" customHeight="true" outlineLevel="0" collapsed="false">
      <c r="A716" s="35" t="s">
        <v>599</v>
      </c>
      <c r="B716" s="61" t="n">
        <f aca="false">SUM(C716:F716)</f>
        <v>0</v>
      </c>
      <c r="C716" s="61"/>
      <c r="D716" s="61"/>
      <c r="E716" s="61"/>
      <c r="F716" s="61"/>
      <c r="G716" s="289"/>
    </row>
    <row r="717" s="116" customFormat="true" ht="19.15" hidden="false" customHeight="true" outlineLevel="0" collapsed="false">
      <c r="A717" s="35" t="s">
        <v>600</v>
      </c>
      <c r="B717" s="61" t="n">
        <f aca="false">SUM(C717:F717)</f>
        <v>0</v>
      </c>
      <c r="C717" s="61"/>
      <c r="D717" s="61"/>
      <c r="E717" s="61"/>
      <c r="F717" s="61"/>
      <c r="G717" s="289"/>
    </row>
    <row r="718" s="116" customFormat="true" ht="19.15" hidden="false" customHeight="true" outlineLevel="0" collapsed="false">
      <c r="A718" s="35" t="s">
        <v>1465</v>
      </c>
      <c r="B718" s="61" t="n">
        <f aca="false">SUM(C718:F718)</f>
        <v>0</v>
      </c>
      <c r="C718" s="61"/>
      <c r="D718" s="61"/>
      <c r="E718" s="61"/>
      <c r="F718" s="61"/>
      <c r="G718" s="289"/>
    </row>
    <row r="719" s="116" customFormat="true" ht="19.15" hidden="false" customHeight="true" outlineLevel="0" collapsed="false">
      <c r="A719" s="35" t="s">
        <v>602</v>
      </c>
      <c r="B719" s="61" t="n">
        <f aca="false">SUM(C719:F719)</f>
        <v>0</v>
      </c>
      <c r="C719" s="61"/>
      <c r="D719" s="61"/>
      <c r="E719" s="61"/>
      <c r="F719" s="61"/>
      <c r="G719" s="289"/>
    </row>
    <row r="720" s="116" customFormat="true" ht="19.15" hidden="false" customHeight="true" outlineLevel="0" collapsed="false">
      <c r="A720" s="35" t="s">
        <v>603</v>
      </c>
      <c r="B720" s="61" t="n">
        <f aca="false">SUM(C720:F720)</f>
        <v>0</v>
      </c>
      <c r="C720" s="61"/>
      <c r="D720" s="61"/>
      <c r="E720" s="61"/>
      <c r="F720" s="61"/>
      <c r="G720" s="289"/>
    </row>
    <row r="721" s="116" customFormat="true" ht="19.15" hidden="false" customHeight="true" outlineLevel="0" collapsed="false">
      <c r="A721" s="35" t="s">
        <v>604</v>
      </c>
      <c r="B721" s="61" t="n">
        <f aca="false">SUM(C721:F721)</f>
        <v>0</v>
      </c>
      <c r="C721" s="61"/>
      <c r="D721" s="61"/>
      <c r="E721" s="61"/>
      <c r="F721" s="61"/>
      <c r="G721" s="289"/>
    </row>
    <row r="722" s="116" customFormat="true" ht="19.15" hidden="false" customHeight="true" outlineLevel="0" collapsed="false">
      <c r="A722" s="35" t="s">
        <v>605</v>
      </c>
      <c r="B722" s="61" t="n">
        <f aca="false">SUM(C722:F722)</f>
        <v>0</v>
      </c>
      <c r="C722" s="61"/>
      <c r="D722" s="61"/>
      <c r="E722" s="61"/>
      <c r="F722" s="61"/>
      <c r="G722" s="289"/>
    </row>
    <row r="723" s="116" customFormat="true" ht="19.15" hidden="false" customHeight="true" outlineLevel="0" collapsed="false">
      <c r="A723" s="35" t="s">
        <v>606</v>
      </c>
      <c r="B723" s="61" t="n">
        <f aca="false">SUM(C723:F723)</f>
        <v>0</v>
      </c>
      <c r="C723" s="61"/>
      <c r="D723" s="61"/>
      <c r="E723" s="61"/>
      <c r="F723" s="61"/>
      <c r="G723" s="289"/>
    </row>
    <row r="724" s="116" customFormat="true" ht="19.15" hidden="false" customHeight="true" outlineLevel="0" collapsed="false">
      <c r="A724" s="35" t="s">
        <v>607</v>
      </c>
      <c r="B724" s="61" t="n">
        <f aca="false">SUM(C724:F724)</f>
        <v>0</v>
      </c>
      <c r="C724" s="61"/>
      <c r="D724" s="61"/>
      <c r="E724" s="61"/>
      <c r="F724" s="61"/>
      <c r="G724" s="289"/>
    </row>
    <row r="725" s="116" customFormat="true" ht="19.15" hidden="false" customHeight="true" outlineLevel="0" collapsed="false">
      <c r="A725" s="35" t="s">
        <v>608</v>
      </c>
      <c r="B725" s="61" t="n">
        <f aca="false">SUM(C725:F725)</f>
        <v>0</v>
      </c>
      <c r="C725" s="61"/>
      <c r="D725" s="61"/>
      <c r="E725" s="61"/>
      <c r="F725" s="61"/>
      <c r="G725" s="289"/>
    </row>
    <row r="726" s="116" customFormat="true" ht="19.15" hidden="false" customHeight="true" outlineLevel="0" collapsed="false">
      <c r="A726" s="35" t="s">
        <v>609</v>
      </c>
      <c r="B726" s="61" t="n">
        <f aca="false">SUM(C726:F726)</f>
        <v>0</v>
      </c>
      <c r="C726" s="61"/>
      <c r="D726" s="61"/>
      <c r="E726" s="61"/>
      <c r="F726" s="61"/>
      <c r="G726" s="289"/>
    </row>
    <row r="727" s="116" customFormat="true" ht="19.15" hidden="false" customHeight="true" outlineLevel="0" collapsed="false">
      <c r="A727" s="35" t="s">
        <v>1466</v>
      </c>
      <c r="B727" s="61" t="n">
        <f aca="false">SUM(C727:F727)</f>
        <v>0</v>
      </c>
      <c r="C727" s="61"/>
      <c r="D727" s="61"/>
      <c r="E727" s="61"/>
      <c r="F727" s="61"/>
      <c r="G727" s="289"/>
    </row>
    <row r="728" s="116" customFormat="true" ht="19.15" hidden="false" customHeight="true" outlineLevel="0" collapsed="false">
      <c r="A728" s="35" t="s">
        <v>611</v>
      </c>
      <c r="B728" s="61" t="n">
        <f aca="false">SUM(C728:F728)</f>
        <v>0</v>
      </c>
      <c r="C728" s="61"/>
      <c r="D728" s="61"/>
      <c r="E728" s="61"/>
      <c r="F728" s="61"/>
      <c r="G728" s="289"/>
    </row>
    <row r="729" s="116" customFormat="true" ht="19.15" hidden="false" customHeight="true" outlineLevel="0" collapsed="false">
      <c r="A729" s="35" t="s">
        <v>612</v>
      </c>
      <c r="B729" s="61" t="n">
        <f aca="false">SUM(C729:F729)</f>
        <v>0</v>
      </c>
      <c r="C729" s="61"/>
      <c r="D729" s="61"/>
      <c r="E729" s="61"/>
      <c r="F729" s="61"/>
      <c r="G729" s="289"/>
    </row>
    <row r="730" s="116" customFormat="true" ht="19.15" hidden="false" customHeight="true" outlineLevel="0" collapsed="false">
      <c r="A730" s="35" t="s">
        <v>613</v>
      </c>
      <c r="B730" s="61" t="n">
        <f aca="false">SUM(C730:F730)</f>
        <v>0</v>
      </c>
      <c r="C730" s="61"/>
      <c r="D730" s="61"/>
      <c r="E730" s="61"/>
      <c r="F730" s="61"/>
      <c r="G730" s="289"/>
    </row>
    <row r="731" s="116" customFormat="true" ht="19.15" hidden="false" customHeight="true" outlineLevel="0" collapsed="false">
      <c r="A731" s="35" t="s">
        <v>614</v>
      </c>
      <c r="B731" s="61" t="n">
        <f aca="false">SUM(C731:F731)</f>
        <v>0</v>
      </c>
      <c r="C731" s="61"/>
      <c r="D731" s="61"/>
      <c r="E731" s="61"/>
      <c r="F731" s="61"/>
      <c r="G731" s="289"/>
    </row>
    <row r="732" s="116" customFormat="true" ht="19.15" hidden="false" customHeight="true" outlineLevel="0" collapsed="false">
      <c r="A732" s="35" t="s">
        <v>1467</v>
      </c>
      <c r="B732" s="61" t="n">
        <f aca="false">SUM(C732:F732)</f>
        <v>0</v>
      </c>
      <c r="C732" s="61"/>
      <c r="D732" s="61"/>
      <c r="E732" s="61"/>
      <c r="F732" s="61"/>
      <c r="G732" s="289"/>
    </row>
    <row r="733" s="116" customFormat="true" ht="19.15" hidden="false" customHeight="true" outlineLevel="0" collapsed="false">
      <c r="A733" s="35" t="s">
        <v>616</v>
      </c>
      <c r="B733" s="61" t="n">
        <f aca="false">SUM(C733:F733)</f>
        <v>0</v>
      </c>
      <c r="C733" s="61"/>
      <c r="D733" s="61"/>
      <c r="E733" s="61"/>
      <c r="F733" s="61"/>
      <c r="G733" s="289"/>
    </row>
    <row r="734" s="116" customFormat="true" ht="19.15" hidden="false" customHeight="true" outlineLevel="0" collapsed="false">
      <c r="A734" s="35" t="s">
        <v>617</v>
      </c>
      <c r="B734" s="61" t="n">
        <f aca="false">SUM(C734:F734)</f>
        <v>0</v>
      </c>
      <c r="C734" s="61"/>
      <c r="D734" s="61"/>
      <c r="E734" s="61"/>
      <c r="F734" s="61"/>
      <c r="G734" s="290"/>
    </row>
    <row r="735" s="116" customFormat="true" ht="19.15" hidden="false" customHeight="true" outlineLevel="0" collapsed="false">
      <c r="A735" s="35" t="s">
        <v>618</v>
      </c>
      <c r="B735" s="61" t="n">
        <f aca="false">SUM(C735:F735)</f>
        <v>0</v>
      </c>
      <c r="C735" s="61"/>
      <c r="D735" s="61"/>
      <c r="E735" s="61"/>
      <c r="F735" s="61"/>
      <c r="G735" s="290"/>
    </row>
    <row r="736" s="116" customFormat="true" ht="19.15" hidden="false" customHeight="true" outlineLevel="0" collapsed="false">
      <c r="A736" s="35" t="s">
        <v>619</v>
      </c>
      <c r="B736" s="61" t="n">
        <f aca="false">SUM(C736:F736)</f>
        <v>0</v>
      </c>
      <c r="C736" s="61"/>
      <c r="D736" s="61"/>
      <c r="E736" s="61"/>
      <c r="F736" s="61"/>
      <c r="G736" s="290"/>
    </row>
    <row r="737" s="116" customFormat="true" ht="19.15" hidden="false" customHeight="true" outlineLevel="0" collapsed="false">
      <c r="A737" s="35" t="s">
        <v>620</v>
      </c>
      <c r="B737" s="61" t="n">
        <f aca="false">SUM(C737:F737)</f>
        <v>0</v>
      </c>
      <c r="C737" s="61"/>
      <c r="D737" s="61"/>
      <c r="E737" s="61"/>
      <c r="F737" s="61"/>
      <c r="G737" s="289"/>
    </row>
    <row r="738" s="116" customFormat="true" ht="19.15" hidden="false" customHeight="true" outlineLevel="0" collapsed="false">
      <c r="A738" s="35" t="s">
        <v>621</v>
      </c>
      <c r="B738" s="61" t="n">
        <f aca="false">SUM(C738:F738)</f>
        <v>0</v>
      </c>
      <c r="C738" s="61"/>
      <c r="D738" s="61"/>
      <c r="E738" s="61"/>
      <c r="F738" s="61"/>
      <c r="G738" s="289"/>
    </row>
    <row r="739" s="116" customFormat="true" ht="19.15" hidden="false" customHeight="true" outlineLevel="0" collapsed="false">
      <c r="A739" s="35" t="s">
        <v>622</v>
      </c>
      <c r="B739" s="61" t="n">
        <f aca="false">SUM(C739:F739)</f>
        <v>0</v>
      </c>
      <c r="C739" s="61"/>
      <c r="D739" s="61"/>
      <c r="E739" s="61"/>
      <c r="F739" s="61"/>
      <c r="G739" s="289"/>
    </row>
    <row r="740" s="116" customFormat="true" ht="19.15" hidden="false" customHeight="true" outlineLevel="0" collapsed="false">
      <c r="A740" s="35" t="s">
        <v>623</v>
      </c>
      <c r="B740" s="61" t="n">
        <f aca="false">SUM(C740:F740)</f>
        <v>0</v>
      </c>
      <c r="C740" s="61"/>
      <c r="D740" s="61"/>
      <c r="E740" s="61"/>
      <c r="F740" s="61"/>
      <c r="G740" s="289"/>
    </row>
    <row r="741" s="116" customFormat="true" ht="19.15" hidden="false" customHeight="true" outlineLevel="0" collapsed="false">
      <c r="A741" s="35" t="s">
        <v>624</v>
      </c>
      <c r="B741" s="61" t="n">
        <f aca="false">SUM(C741:F741)</f>
        <v>0</v>
      </c>
      <c r="C741" s="61"/>
      <c r="D741" s="61"/>
      <c r="E741" s="61"/>
      <c r="F741" s="61"/>
      <c r="G741" s="289"/>
    </row>
    <row r="742" s="116" customFormat="true" ht="19.15" hidden="false" customHeight="true" outlineLevel="0" collapsed="false">
      <c r="A742" s="35" t="s">
        <v>625</v>
      </c>
      <c r="B742" s="61" t="n">
        <f aca="false">SUM(C742:F742)</f>
        <v>0</v>
      </c>
      <c r="C742" s="61"/>
      <c r="D742" s="61"/>
      <c r="E742" s="61"/>
      <c r="F742" s="61"/>
      <c r="G742" s="289"/>
    </row>
    <row r="743" s="116" customFormat="true" ht="19.15" hidden="false" customHeight="true" outlineLevel="0" collapsed="false">
      <c r="A743" s="35" t="s">
        <v>626</v>
      </c>
      <c r="B743" s="61" t="n">
        <f aca="false">SUM(C743:F743)</f>
        <v>0</v>
      </c>
      <c r="C743" s="61" t="n">
        <f aca="false">SUM(C744:C748)</f>
        <v>0</v>
      </c>
      <c r="D743" s="61"/>
      <c r="E743" s="61" t="n">
        <f aca="false">SUM(E744:E748)</f>
        <v>0</v>
      </c>
      <c r="F743" s="61" t="n">
        <f aca="false">SUM(F744:F748)</f>
        <v>0</v>
      </c>
      <c r="G743" s="289"/>
    </row>
    <row r="744" s="116" customFormat="true" ht="19.15" hidden="false" customHeight="true" outlineLevel="0" collapsed="false">
      <c r="A744" s="35" t="s">
        <v>627</v>
      </c>
      <c r="B744" s="61" t="n">
        <f aca="false">SUM(C744:F744)</f>
        <v>0</v>
      </c>
      <c r="C744" s="61"/>
      <c r="D744" s="61"/>
      <c r="E744" s="61"/>
      <c r="F744" s="61"/>
      <c r="G744" s="289"/>
    </row>
    <row r="745" s="116" customFormat="true" ht="19.15" hidden="false" customHeight="true" outlineLevel="0" collapsed="false">
      <c r="A745" s="35" t="s">
        <v>628</v>
      </c>
      <c r="B745" s="61" t="n">
        <f aca="false">SUM(C745:F745)</f>
        <v>0</v>
      </c>
      <c r="C745" s="61"/>
      <c r="D745" s="61"/>
      <c r="E745" s="61"/>
      <c r="F745" s="61"/>
      <c r="G745" s="289"/>
    </row>
    <row r="746" s="116" customFormat="true" ht="19.15" hidden="false" customHeight="true" outlineLevel="0" collapsed="false">
      <c r="A746" s="35" t="s">
        <v>629</v>
      </c>
      <c r="B746" s="61" t="n">
        <f aca="false">SUM(C746:F746)</f>
        <v>0</v>
      </c>
      <c r="C746" s="61"/>
      <c r="D746" s="61"/>
      <c r="E746" s="61"/>
      <c r="F746" s="61"/>
      <c r="G746" s="289"/>
    </row>
    <row r="747" s="116" customFormat="true" ht="19.15" hidden="false" customHeight="true" outlineLevel="0" collapsed="false">
      <c r="A747" s="35" t="s">
        <v>630</v>
      </c>
      <c r="B747" s="61" t="n">
        <f aca="false">SUM(C747:F747)</f>
        <v>0</v>
      </c>
      <c r="C747" s="61"/>
      <c r="D747" s="61"/>
      <c r="E747" s="61"/>
      <c r="F747" s="61"/>
      <c r="G747" s="289"/>
    </row>
    <row r="748" s="116" customFormat="true" ht="19.15" hidden="false" customHeight="true" outlineLevel="0" collapsed="false">
      <c r="A748" s="35" t="s">
        <v>631</v>
      </c>
      <c r="B748" s="61" t="n">
        <f aca="false">SUM(C748:F748)</f>
        <v>0</v>
      </c>
      <c r="C748" s="61"/>
      <c r="D748" s="61"/>
      <c r="E748" s="61"/>
      <c r="F748" s="61"/>
      <c r="G748" s="289"/>
    </row>
    <row r="749" s="116" customFormat="true" ht="19.15" hidden="false" customHeight="true" outlineLevel="0" collapsed="false">
      <c r="A749" s="35" t="s">
        <v>632</v>
      </c>
      <c r="B749" s="61" t="n">
        <f aca="false">SUM(C749:F749)</f>
        <v>0</v>
      </c>
      <c r="C749" s="61"/>
      <c r="D749" s="61"/>
      <c r="E749" s="61"/>
      <c r="F749" s="61"/>
      <c r="G749" s="289"/>
    </row>
    <row r="750" s="116" customFormat="true" ht="19.15" hidden="false" customHeight="true" outlineLevel="0" collapsed="false">
      <c r="A750" s="35" t="s">
        <v>633</v>
      </c>
      <c r="B750" s="61" t="n">
        <f aca="false">SUM(C750:F750)</f>
        <v>0</v>
      </c>
      <c r="C750" s="61"/>
      <c r="D750" s="61"/>
      <c r="E750" s="61"/>
      <c r="F750" s="61"/>
      <c r="G750" s="289"/>
    </row>
    <row r="751" s="116" customFormat="true" ht="19.15" hidden="false" customHeight="true" outlineLevel="0" collapsed="false">
      <c r="A751" s="35" t="s">
        <v>634</v>
      </c>
      <c r="B751" s="61" t="n">
        <f aca="false">SUM(C751:F751)</f>
        <v>0</v>
      </c>
      <c r="C751" s="61"/>
      <c r="D751" s="61"/>
      <c r="E751" s="61"/>
      <c r="F751" s="61"/>
      <c r="G751" s="289"/>
    </row>
    <row r="752" s="116" customFormat="true" ht="19.15" hidden="false" customHeight="true" outlineLevel="0" collapsed="false">
      <c r="A752" s="35" t="s">
        <v>635</v>
      </c>
      <c r="B752" s="61" t="n">
        <f aca="false">SUM(C752:F752)</f>
        <v>0</v>
      </c>
      <c r="C752" s="61"/>
      <c r="D752" s="61"/>
      <c r="E752" s="61"/>
      <c r="F752" s="61"/>
      <c r="G752" s="289"/>
    </row>
    <row r="753" s="116" customFormat="true" ht="19.15" hidden="false" customHeight="true" outlineLevel="0" collapsed="false">
      <c r="A753" s="35" t="s">
        <v>636</v>
      </c>
      <c r="B753" s="61" t="n">
        <f aca="false">SUM(C753:F753)</f>
        <v>0</v>
      </c>
      <c r="C753" s="61"/>
      <c r="D753" s="61"/>
      <c r="E753" s="61"/>
      <c r="F753" s="61"/>
      <c r="G753" s="289"/>
    </row>
    <row r="754" s="116" customFormat="true" ht="19.15" hidden="false" customHeight="true" outlineLevel="0" collapsed="false">
      <c r="A754" s="35" t="s">
        <v>69</v>
      </c>
      <c r="B754" s="61" t="n">
        <f aca="false">SUM(C754:F754)</f>
        <v>0</v>
      </c>
      <c r="C754" s="61"/>
      <c r="D754" s="61"/>
      <c r="E754" s="61"/>
      <c r="F754" s="61"/>
      <c r="G754" s="289"/>
    </row>
    <row r="755" s="116" customFormat="true" ht="19.15" hidden="false" customHeight="true" outlineLevel="0" collapsed="false">
      <c r="A755" s="35" t="s">
        <v>70</v>
      </c>
      <c r="B755" s="61" t="n">
        <f aca="false">SUM(C755:F755)</f>
        <v>0</v>
      </c>
      <c r="C755" s="61"/>
      <c r="D755" s="61"/>
      <c r="E755" s="61"/>
      <c r="F755" s="61"/>
      <c r="G755" s="289"/>
    </row>
    <row r="756" s="116" customFormat="true" ht="19.15" hidden="false" customHeight="true" outlineLevel="0" collapsed="false">
      <c r="A756" s="35" t="s">
        <v>71</v>
      </c>
      <c r="B756" s="61" t="n">
        <f aca="false">SUM(C756:F756)</f>
        <v>0</v>
      </c>
      <c r="C756" s="61"/>
      <c r="D756" s="61"/>
      <c r="E756" s="61"/>
      <c r="F756" s="61"/>
      <c r="G756" s="289"/>
    </row>
    <row r="757" s="116" customFormat="true" ht="19.15" hidden="false" customHeight="true" outlineLevel="0" collapsed="false">
      <c r="A757" s="35" t="s">
        <v>637</v>
      </c>
      <c r="B757" s="61" t="n">
        <f aca="false">SUM(C757:F757)</f>
        <v>0</v>
      </c>
      <c r="C757" s="61"/>
      <c r="D757" s="61"/>
      <c r="E757" s="61"/>
      <c r="F757" s="61"/>
      <c r="G757" s="289"/>
    </row>
    <row r="758" s="116" customFormat="true" ht="19.15" hidden="false" customHeight="true" outlineLevel="0" collapsed="false">
      <c r="A758" s="35" t="s">
        <v>638</v>
      </c>
      <c r="B758" s="61" t="n">
        <f aca="false">SUM(C758:F758)</f>
        <v>0</v>
      </c>
      <c r="C758" s="61"/>
      <c r="D758" s="61"/>
      <c r="E758" s="61"/>
      <c r="F758" s="61"/>
      <c r="G758" s="289"/>
    </row>
    <row r="759" s="116" customFormat="true" ht="19.15" hidden="false" customHeight="true" outlineLevel="0" collapsed="false">
      <c r="A759" s="35" t="s">
        <v>639</v>
      </c>
      <c r="B759" s="61" t="n">
        <f aca="false">SUM(C759:F759)</f>
        <v>0</v>
      </c>
      <c r="C759" s="61"/>
      <c r="D759" s="61"/>
      <c r="E759" s="61"/>
      <c r="F759" s="61"/>
      <c r="G759" s="289"/>
    </row>
    <row r="760" s="116" customFormat="true" ht="19.15" hidden="false" customHeight="true" outlineLevel="0" collapsed="false">
      <c r="A760" s="35" t="s">
        <v>640</v>
      </c>
      <c r="B760" s="61" t="n">
        <f aca="false">SUM(C760:F760)</f>
        <v>0</v>
      </c>
      <c r="C760" s="61"/>
      <c r="D760" s="61"/>
      <c r="E760" s="61"/>
      <c r="F760" s="61"/>
      <c r="G760" s="289"/>
    </row>
    <row r="761" s="116" customFormat="true" ht="19.15" hidden="false" customHeight="true" outlineLevel="0" collapsed="false">
      <c r="A761" s="35" t="s">
        <v>641</v>
      </c>
      <c r="B761" s="61" t="n">
        <f aca="false">SUM(C761:F761)</f>
        <v>0</v>
      </c>
      <c r="C761" s="61"/>
      <c r="D761" s="61"/>
      <c r="E761" s="61"/>
      <c r="F761" s="61"/>
      <c r="G761" s="289"/>
    </row>
    <row r="762" s="116" customFormat="true" ht="19.15" hidden="false" customHeight="true" outlineLevel="0" collapsed="false">
      <c r="A762" s="35" t="s">
        <v>642</v>
      </c>
      <c r="B762" s="61" t="n">
        <f aca="false">SUM(C762:F762)</f>
        <v>0</v>
      </c>
      <c r="C762" s="61"/>
      <c r="D762" s="61"/>
      <c r="E762" s="61"/>
      <c r="F762" s="61"/>
      <c r="G762" s="289"/>
    </row>
    <row r="763" s="116" customFormat="true" ht="19.15" hidden="false" customHeight="true" outlineLevel="0" collapsed="false">
      <c r="A763" s="35" t="s">
        <v>643</v>
      </c>
      <c r="B763" s="61" t="n">
        <f aca="false">SUM(C763:F763)</f>
        <v>0</v>
      </c>
      <c r="C763" s="61"/>
      <c r="D763" s="61"/>
      <c r="E763" s="61"/>
      <c r="F763" s="61"/>
      <c r="G763" s="289"/>
    </row>
    <row r="764" s="116" customFormat="true" ht="19.15" hidden="false" customHeight="true" outlineLevel="0" collapsed="false">
      <c r="A764" s="35" t="s">
        <v>111</v>
      </c>
      <c r="B764" s="61" t="n">
        <f aca="false">SUM(C764:F764)</f>
        <v>0</v>
      </c>
      <c r="C764" s="61"/>
      <c r="D764" s="61"/>
      <c r="E764" s="61"/>
      <c r="F764" s="61"/>
      <c r="G764" s="289"/>
    </row>
    <row r="765" s="116" customFormat="true" ht="19.15" hidden="false" customHeight="true" outlineLevel="0" collapsed="false">
      <c r="A765" s="35" t="s">
        <v>644</v>
      </c>
      <c r="B765" s="61" t="n">
        <f aca="false">SUM(C765:F765)</f>
        <v>0</v>
      </c>
      <c r="C765" s="61"/>
      <c r="D765" s="61"/>
      <c r="E765" s="61"/>
      <c r="F765" s="61"/>
      <c r="G765" s="289"/>
    </row>
    <row r="766" s="116" customFormat="true" ht="19.15" hidden="false" customHeight="true" outlineLevel="0" collapsed="false">
      <c r="A766" s="35" t="s">
        <v>78</v>
      </c>
      <c r="B766" s="61" t="n">
        <f aca="false">SUM(C766:F766)</f>
        <v>0</v>
      </c>
      <c r="C766" s="61"/>
      <c r="D766" s="61"/>
      <c r="E766" s="61"/>
      <c r="F766" s="61"/>
      <c r="G766" s="289"/>
    </row>
    <row r="767" s="116" customFormat="true" ht="19.15" hidden="false" customHeight="true" outlineLevel="0" collapsed="false">
      <c r="A767" s="35" t="s">
        <v>645</v>
      </c>
      <c r="B767" s="61" t="n">
        <f aca="false">SUM(C767:F767)</f>
        <v>0</v>
      </c>
      <c r="C767" s="61"/>
      <c r="D767" s="61"/>
      <c r="E767" s="61"/>
      <c r="F767" s="61"/>
      <c r="G767" s="289"/>
    </row>
    <row r="768" s="116" customFormat="true" ht="19.15" hidden="false" customHeight="true" outlineLevel="0" collapsed="false">
      <c r="A768" s="35" t="s">
        <v>646</v>
      </c>
      <c r="B768" s="61" t="n">
        <f aca="false">SUM(C768:F768)</f>
        <v>0</v>
      </c>
      <c r="C768" s="61" t="n">
        <f aca="false">C769</f>
        <v>0</v>
      </c>
      <c r="D768" s="61" t="n">
        <f aca="false">D769</f>
        <v>0</v>
      </c>
      <c r="E768" s="61"/>
      <c r="F768" s="61"/>
      <c r="G768" s="289"/>
    </row>
    <row r="769" s="116" customFormat="true" ht="19.15" hidden="false" customHeight="true" outlineLevel="0" collapsed="false">
      <c r="A769" s="35" t="s">
        <v>647</v>
      </c>
      <c r="B769" s="61" t="n">
        <f aca="false">SUM(C769:F769)</f>
        <v>0</v>
      </c>
      <c r="C769" s="61"/>
      <c r="D769" s="61"/>
      <c r="E769" s="61"/>
      <c r="F769" s="61"/>
      <c r="G769" s="289"/>
    </row>
    <row r="770" s="116" customFormat="true" ht="19.15" hidden="false" customHeight="true" outlineLevel="0" collapsed="false">
      <c r="A770" s="35" t="s">
        <v>648</v>
      </c>
      <c r="B770" s="61" t="n">
        <f aca="false">SUM(C770:F770)</f>
        <v>5142</v>
      </c>
      <c r="C770" s="61" t="n">
        <f aca="false">C771+C782+C784+C787+C789+C791</f>
        <v>3942</v>
      </c>
      <c r="D770" s="61" t="n">
        <f aca="false">D771+D782+D784+D787+D789+D791</f>
        <v>0</v>
      </c>
      <c r="E770" s="61" t="n">
        <f aca="false">E771+E782+E784+E787+E789+E791</f>
        <v>1200</v>
      </c>
      <c r="F770" s="61"/>
      <c r="G770" s="190"/>
    </row>
    <row r="771" s="116" customFormat="true" ht="19.15" hidden="false" customHeight="true" outlineLevel="0" collapsed="false">
      <c r="A771" s="35" t="s">
        <v>649</v>
      </c>
      <c r="B771" s="61" t="n">
        <f aca="false">SUM(C771:F771)</f>
        <v>1398</v>
      </c>
      <c r="C771" s="61" t="n">
        <f aca="false">SUM(C772:C781)</f>
        <v>1398</v>
      </c>
      <c r="D771" s="61" t="n">
        <f aca="false">SUM(D772:D781)</f>
        <v>0</v>
      </c>
      <c r="E771" s="61" t="n">
        <f aca="false">SUM(E772:E781)</f>
        <v>0</v>
      </c>
      <c r="F771" s="61" t="n">
        <f aca="false">SUM(F772:F781)</f>
        <v>0</v>
      </c>
      <c r="G771" s="289"/>
    </row>
    <row r="772" s="116" customFormat="true" ht="19.15" hidden="false" customHeight="true" outlineLevel="0" collapsed="false">
      <c r="A772" s="35" t="s">
        <v>69</v>
      </c>
      <c r="B772" s="61" t="n">
        <f aca="false">SUM(C772:F772)</f>
        <v>464</v>
      </c>
      <c r="C772" s="61" t="n">
        <v>464</v>
      </c>
      <c r="D772" s="61"/>
      <c r="E772" s="61"/>
      <c r="F772" s="61"/>
      <c r="G772" s="289"/>
    </row>
    <row r="773" s="116" customFormat="true" ht="19.15" hidden="false" customHeight="true" outlineLevel="0" collapsed="false">
      <c r="A773" s="35" t="s">
        <v>70</v>
      </c>
      <c r="B773" s="61" t="n">
        <f aca="false">SUM(C773:F773)</f>
        <v>24</v>
      </c>
      <c r="C773" s="61" t="n">
        <v>24</v>
      </c>
      <c r="D773" s="61"/>
      <c r="E773" s="61"/>
      <c r="F773" s="61"/>
      <c r="G773" s="289"/>
    </row>
    <row r="774" s="116" customFormat="true" ht="19.15" hidden="false" customHeight="true" outlineLevel="0" collapsed="false">
      <c r="A774" s="35" t="s">
        <v>71</v>
      </c>
      <c r="B774" s="61" t="n">
        <f aca="false">SUM(C774:F774)</f>
        <v>628</v>
      </c>
      <c r="C774" s="61" t="n">
        <v>628</v>
      </c>
      <c r="D774" s="61"/>
      <c r="E774" s="61"/>
      <c r="F774" s="61"/>
      <c r="G774" s="289"/>
    </row>
    <row r="775" s="116" customFormat="true" ht="19.15" hidden="false" customHeight="true" outlineLevel="0" collapsed="false">
      <c r="A775" s="35" t="s">
        <v>650</v>
      </c>
      <c r="B775" s="61" t="n">
        <f aca="false">SUM(C775:F775)</f>
        <v>130</v>
      </c>
      <c r="C775" s="61" t="n">
        <v>130</v>
      </c>
      <c r="D775" s="61"/>
      <c r="E775" s="61"/>
      <c r="F775" s="61"/>
      <c r="G775" s="289"/>
    </row>
    <row r="776" s="116" customFormat="true" ht="19.15" hidden="false" customHeight="true" outlineLevel="0" collapsed="false">
      <c r="A776" s="35" t="s">
        <v>651</v>
      </c>
      <c r="B776" s="61" t="n">
        <f aca="false">SUM(C776:F776)</f>
        <v>0</v>
      </c>
      <c r="C776" s="61"/>
      <c r="D776" s="61"/>
      <c r="E776" s="61"/>
      <c r="F776" s="61"/>
      <c r="G776" s="289"/>
    </row>
    <row r="777" s="116" customFormat="true" ht="19.15" hidden="false" customHeight="true" outlineLevel="0" collapsed="false">
      <c r="A777" s="35" t="s">
        <v>652</v>
      </c>
      <c r="B777" s="61" t="n">
        <f aca="false">SUM(C777:F777)</f>
        <v>0</v>
      </c>
      <c r="C777" s="61"/>
      <c r="D777" s="61"/>
      <c r="E777" s="61"/>
      <c r="F777" s="61"/>
      <c r="G777" s="289"/>
    </row>
    <row r="778" s="116" customFormat="true" ht="19.15" hidden="false" customHeight="true" outlineLevel="0" collapsed="false">
      <c r="A778" s="35" t="s">
        <v>653</v>
      </c>
      <c r="B778" s="61" t="n">
        <f aca="false">SUM(C778:F778)</f>
        <v>0</v>
      </c>
      <c r="C778" s="61"/>
      <c r="D778" s="61"/>
      <c r="E778" s="61"/>
      <c r="F778" s="61"/>
      <c r="G778" s="289"/>
    </row>
    <row r="779" s="116" customFormat="true" ht="19.15" hidden="false" customHeight="true" outlineLevel="0" collapsed="false">
      <c r="A779" s="35" t="s">
        <v>654</v>
      </c>
      <c r="B779" s="61" t="n">
        <f aca="false">SUM(C779:F779)</f>
        <v>0</v>
      </c>
      <c r="C779" s="61"/>
      <c r="D779" s="61"/>
      <c r="E779" s="61"/>
      <c r="F779" s="61"/>
      <c r="G779" s="289"/>
    </row>
    <row r="780" s="116" customFormat="true" ht="19.15" hidden="false" customHeight="true" outlineLevel="0" collapsed="false">
      <c r="A780" s="35" t="s">
        <v>655</v>
      </c>
      <c r="B780" s="61" t="n">
        <f aca="false">SUM(C780:F780)</f>
        <v>0</v>
      </c>
      <c r="C780" s="61"/>
      <c r="D780" s="61"/>
      <c r="E780" s="61"/>
      <c r="F780" s="61"/>
      <c r="G780" s="289"/>
    </row>
    <row r="781" s="116" customFormat="true" ht="19.15" hidden="false" customHeight="true" outlineLevel="0" collapsed="false">
      <c r="A781" s="35" t="s">
        <v>656</v>
      </c>
      <c r="B781" s="61" t="n">
        <f aca="false">SUM(C781:F781)</f>
        <v>152</v>
      </c>
      <c r="C781" s="61" t="n">
        <v>152</v>
      </c>
      <c r="D781" s="61"/>
      <c r="E781" s="61"/>
      <c r="F781" s="61"/>
      <c r="G781" s="289"/>
    </row>
    <row r="782" s="116" customFormat="true" ht="19.15" hidden="false" customHeight="true" outlineLevel="0" collapsed="false">
      <c r="A782" s="35" t="s">
        <v>657</v>
      </c>
      <c r="B782" s="61" t="n">
        <f aca="false">SUM(C782:F782)</f>
        <v>0</v>
      </c>
      <c r="C782" s="61" t="n">
        <f aca="false">C783</f>
        <v>0</v>
      </c>
      <c r="D782" s="61"/>
      <c r="E782" s="61"/>
      <c r="F782" s="61"/>
      <c r="G782" s="289"/>
    </row>
    <row r="783" s="116" customFormat="true" ht="19.15" hidden="false" customHeight="true" outlineLevel="0" collapsed="false">
      <c r="A783" s="35" t="s">
        <v>658</v>
      </c>
      <c r="B783" s="61" t="n">
        <f aca="false">SUM(C783:F783)</f>
        <v>0</v>
      </c>
      <c r="C783" s="61"/>
      <c r="D783" s="61"/>
      <c r="E783" s="61"/>
      <c r="F783" s="61"/>
      <c r="G783" s="289"/>
    </row>
    <row r="784" s="116" customFormat="true" ht="19.15" hidden="false" customHeight="true" outlineLevel="0" collapsed="false">
      <c r="A784" s="35" t="s">
        <v>659</v>
      </c>
      <c r="B784" s="61" t="n">
        <f aca="false">SUM(C784:F784)</f>
        <v>2567</v>
      </c>
      <c r="C784" s="61" t="n">
        <f aca="false">SUM(C785:C786)</f>
        <v>1367</v>
      </c>
      <c r="D784" s="61"/>
      <c r="E784" s="61" t="n">
        <f aca="false">SUM(E785:E786)</f>
        <v>1200</v>
      </c>
      <c r="F784" s="61" t="n">
        <f aca="false">SUM(F785:F786)</f>
        <v>0</v>
      </c>
      <c r="G784" s="289"/>
    </row>
    <row r="785" s="116" customFormat="true" ht="19.15" hidden="false" customHeight="true" outlineLevel="0" collapsed="false">
      <c r="A785" s="35" t="s">
        <v>660</v>
      </c>
      <c r="B785" s="61" t="n">
        <f aca="false">SUM(C785:F785)</f>
        <v>0</v>
      </c>
      <c r="C785" s="61"/>
      <c r="D785" s="61"/>
      <c r="E785" s="61"/>
      <c r="F785" s="61"/>
      <c r="G785" s="289"/>
    </row>
    <row r="786" s="116" customFormat="true" ht="19.15" hidden="false" customHeight="true" outlineLevel="0" collapsed="false">
      <c r="A786" s="35" t="s">
        <v>661</v>
      </c>
      <c r="B786" s="61" t="n">
        <f aca="false">SUM(C786:F786)</f>
        <v>2567</v>
      </c>
      <c r="C786" s="61" t="n">
        <v>1367</v>
      </c>
      <c r="D786" s="61"/>
      <c r="E786" s="61" t="n">
        <v>1200</v>
      </c>
      <c r="F786" s="61"/>
      <c r="G786" s="292"/>
    </row>
    <row r="787" s="116" customFormat="true" ht="19.15" hidden="false" customHeight="true" outlineLevel="0" collapsed="false">
      <c r="A787" s="35" t="s">
        <v>662</v>
      </c>
      <c r="B787" s="61" t="n">
        <f aca="false">SUM(C787:F787)</f>
        <v>1130</v>
      </c>
      <c r="C787" s="61" t="n">
        <f aca="false">C788</f>
        <v>1130</v>
      </c>
      <c r="D787" s="61" t="n">
        <f aca="false">D788</f>
        <v>0</v>
      </c>
      <c r="E787" s="61" t="n">
        <f aca="false">E788</f>
        <v>0</v>
      </c>
      <c r="F787" s="61" t="n">
        <f aca="false">F788</f>
        <v>0</v>
      </c>
      <c r="G787" s="292"/>
    </row>
    <row r="788" s="116" customFormat="true" ht="19.15" hidden="false" customHeight="true" outlineLevel="0" collapsed="false">
      <c r="A788" s="35" t="s">
        <v>663</v>
      </c>
      <c r="B788" s="61" t="n">
        <f aca="false">SUM(C788:F788)</f>
        <v>1130</v>
      </c>
      <c r="C788" s="61" t="n">
        <v>1130</v>
      </c>
      <c r="D788" s="61"/>
      <c r="E788" s="61"/>
      <c r="F788" s="61"/>
      <c r="G788" s="292"/>
    </row>
    <row r="789" s="116" customFormat="true" ht="19.15" hidden="false" customHeight="true" outlineLevel="0" collapsed="false">
      <c r="A789" s="35" t="s">
        <v>664</v>
      </c>
      <c r="B789" s="61" t="n">
        <f aca="false">SUM(C789:F789)</f>
        <v>23</v>
      </c>
      <c r="C789" s="61" t="n">
        <f aca="false">C790</f>
        <v>23</v>
      </c>
      <c r="D789" s="61" t="n">
        <f aca="false">D790</f>
        <v>0</v>
      </c>
      <c r="E789" s="61" t="n">
        <f aca="false">E790</f>
        <v>0</v>
      </c>
      <c r="F789" s="61" t="n">
        <f aca="false">F790</f>
        <v>0</v>
      </c>
      <c r="G789" s="289"/>
    </row>
    <row r="790" s="116" customFormat="true" ht="19.15" hidden="false" customHeight="true" outlineLevel="0" collapsed="false">
      <c r="A790" s="35" t="s">
        <v>665</v>
      </c>
      <c r="B790" s="61" t="n">
        <f aca="false">SUM(C790:F790)</f>
        <v>23</v>
      </c>
      <c r="C790" s="61" t="n">
        <v>23</v>
      </c>
      <c r="D790" s="61"/>
      <c r="E790" s="61"/>
      <c r="F790" s="61"/>
      <c r="G790" s="289"/>
    </row>
    <row r="791" s="116" customFormat="true" ht="19.15" hidden="false" customHeight="true" outlineLevel="0" collapsed="false">
      <c r="A791" s="35" t="s">
        <v>666</v>
      </c>
      <c r="B791" s="61" t="n">
        <f aca="false">SUM(C791:F791)</f>
        <v>24</v>
      </c>
      <c r="C791" s="61" t="n">
        <f aca="false">C792</f>
        <v>24</v>
      </c>
      <c r="D791" s="61" t="n">
        <f aca="false">D792</f>
        <v>0</v>
      </c>
      <c r="E791" s="61" t="n">
        <f aca="false">E792</f>
        <v>0</v>
      </c>
      <c r="F791" s="61"/>
      <c r="G791" s="289"/>
    </row>
    <row r="792" s="116" customFormat="true" ht="19.15" hidden="false" customHeight="true" outlineLevel="0" collapsed="false">
      <c r="A792" s="35" t="s">
        <v>667</v>
      </c>
      <c r="B792" s="61" t="n">
        <f aca="false">SUM(C792:F792)</f>
        <v>24</v>
      </c>
      <c r="C792" s="61" t="n">
        <v>24</v>
      </c>
      <c r="D792" s="61"/>
      <c r="E792" s="61"/>
      <c r="F792" s="61"/>
      <c r="G792" s="289"/>
    </row>
    <row r="793" s="116" customFormat="true" ht="19.15" hidden="false" customHeight="true" outlineLevel="0" collapsed="false">
      <c r="A793" s="35" t="s">
        <v>668</v>
      </c>
      <c r="B793" s="61" t="n">
        <f aca="false">SUM(C793:F793)</f>
        <v>17063</v>
      </c>
      <c r="C793" s="61" t="n">
        <f aca="false">C794+C819+C844+C870+C881+C892+C898+C905+C911+C913</f>
        <v>12828</v>
      </c>
      <c r="D793" s="61" t="n">
        <f aca="false">D794+D819+D844+D870+D881+D892+D898+D905+D911+D913</f>
        <v>2748</v>
      </c>
      <c r="E793" s="61" t="n">
        <f aca="false">E794+E819+E844+E870+E881+E892+E898+E905+E911+E913</f>
        <v>1487</v>
      </c>
      <c r="F793" s="61" t="n">
        <f aca="false">F794+F819+F844+F870+F881+F892+F898+F905+F911+F913</f>
        <v>0</v>
      </c>
      <c r="G793" s="190"/>
    </row>
    <row r="794" s="116" customFormat="true" ht="19.15" hidden="false" customHeight="true" outlineLevel="0" collapsed="false">
      <c r="A794" s="35" t="s">
        <v>669</v>
      </c>
      <c r="B794" s="61" t="n">
        <f aca="false">SUM(C794:F794)</f>
        <v>6900</v>
      </c>
      <c r="C794" s="61" t="n">
        <f aca="false">SUM(C795:C818)</f>
        <v>5861</v>
      </c>
      <c r="D794" s="61" t="n">
        <f aca="false">SUM(D795:D818)</f>
        <v>903</v>
      </c>
      <c r="E794" s="61" t="n">
        <f aca="false">SUM(E795:E818)</f>
        <v>136</v>
      </c>
      <c r="F794" s="61" t="n">
        <f aca="false">SUM(F795:F818)</f>
        <v>0</v>
      </c>
      <c r="G794" s="293"/>
    </row>
    <row r="795" s="116" customFormat="true" ht="19.15" hidden="false" customHeight="true" outlineLevel="0" collapsed="false">
      <c r="A795" s="35" t="s">
        <v>69</v>
      </c>
      <c r="B795" s="61" t="n">
        <f aca="false">SUM(C795:F795)</f>
        <v>904</v>
      </c>
      <c r="C795" s="61" t="n">
        <v>904</v>
      </c>
      <c r="D795" s="61"/>
      <c r="E795" s="61"/>
      <c r="F795" s="61"/>
      <c r="G795" s="292"/>
    </row>
    <row r="796" s="116" customFormat="true" ht="19.15" hidden="false" customHeight="true" outlineLevel="0" collapsed="false">
      <c r="A796" s="35" t="s">
        <v>70</v>
      </c>
      <c r="B796" s="61" t="n">
        <f aca="false">SUM(C796:F796)</f>
        <v>0</v>
      </c>
      <c r="C796" s="61"/>
      <c r="D796" s="61"/>
      <c r="E796" s="61"/>
      <c r="F796" s="61"/>
      <c r="G796" s="292"/>
    </row>
    <row r="797" s="116" customFormat="true" ht="19.15" hidden="false" customHeight="true" outlineLevel="0" collapsed="false">
      <c r="A797" s="35" t="s">
        <v>71</v>
      </c>
      <c r="B797" s="61" t="n">
        <f aca="false">SUM(C797:F797)</f>
        <v>1</v>
      </c>
      <c r="C797" s="61" t="n">
        <v>1</v>
      </c>
      <c r="D797" s="61"/>
      <c r="E797" s="61"/>
      <c r="F797" s="61"/>
      <c r="G797" s="293"/>
    </row>
    <row r="798" s="109" customFormat="true" ht="19.15" hidden="false" customHeight="true" outlineLevel="0" collapsed="false">
      <c r="A798" s="35" t="s">
        <v>78</v>
      </c>
      <c r="B798" s="61" t="n">
        <f aca="false">SUM(C798:F798)</f>
        <v>3814</v>
      </c>
      <c r="C798" s="61" t="n">
        <v>3814</v>
      </c>
      <c r="D798" s="61"/>
      <c r="E798" s="61"/>
      <c r="F798" s="61"/>
      <c r="G798" s="294"/>
    </row>
    <row r="799" s="116" customFormat="true" ht="19.15" hidden="false" customHeight="true" outlineLevel="0" collapsed="false">
      <c r="A799" s="35" t="s">
        <v>671</v>
      </c>
      <c r="B799" s="61" t="n">
        <f aca="false">SUM(C799:F799)</f>
        <v>0</v>
      </c>
      <c r="C799" s="61"/>
      <c r="D799" s="61"/>
      <c r="E799" s="61"/>
      <c r="F799" s="61"/>
      <c r="G799" s="292"/>
    </row>
    <row r="800" s="116" customFormat="true" ht="19.15" hidden="false" customHeight="true" outlineLevel="0" collapsed="false">
      <c r="A800" s="35" t="s">
        <v>672</v>
      </c>
      <c r="B800" s="61" t="n">
        <f aca="false">SUM(C800:F800)</f>
        <v>49</v>
      </c>
      <c r="C800" s="61" t="n">
        <v>10</v>
      </c>
      <c r="D800" s="61" t="n">
        <v>39</v>
      </c>
      <c r="E800" s="61"/>
      <c r="F800" s="61"/>
      <c r="G800" s="292"/>
    </row>
    <row r="801" s="116" customFormat="true" ht="19.15" hidden="false" customHeight="true" outlineLevel="0" collapsed="false">
      <c r="A801" s="35" t="s">
        <v>673</v>
      </c>
      <c r="B801" s="61" t="n">
        <f aca="false">SUM(C801:F801)</f>
        <v>46</v>
      </c>
      <c r="C801" s="61" t="n">
        <v>46</v>
      </c>
      <c r="D801" s="61"/>
      <c r="E801" s="61"/>
      <c r="F801" s="61"/>
      <c r="G801" s="292"/>
    </row>
    <row r="802" s="116" customFormat="true" ht="19.15" hidden="false" customHeight="true" outlineLevel="0" collapsed="false">
      <c r="A802" s="35" t="s">
        <v>674</v>
      </c>
      <c r="B802" s="61" t="n">
        <f aca="false">SUM(C802:F802)</f>
        <v>0</v>
      </c>
      <c r="C802" s="61"/>
      <c r="D802" s="61"/>
      <c r="E802" s="61"/>
      <c r="F802" s="61"/>
      <c r="G802" s="292"/>
    </row>
    <row r="803" s="116" customFormat="true" ht="19.15" hidden="false" customHeight="true" outlineLevel="0" collapsed="false">
      <c r="A803" s="35" t="s">
        <v>675</v>
      </c>
      <c r="B803" s="61" t="n">
        <f aca="false">SUM(C803:F803)</f>
        <v>0</v>
      </c>
      <c r="C803" s="61"/>
      <c r="D803" s="61"/>
      <c r="E803" s="61"/>
      <c r="F803" s="61"/>
      <c r="G803" s="292"/>
    </row>
    <row r="804" s="116" customFormat="true" ht="19.15" hidden="false" customHeight="true" outlineLevel="0" collapsed="false">
      <c r="A804" s="35" t="s">
        <v>676</v>
      </c>
      <c r="B804" s="61" t="n">
        <f aca="false">SUM(C804:F804)</f>
        <v>0</v>
      </c>
      <c r="C804" s="61"/>
      <c r="D804" s="61"/>
      <c r="E804" s="61"/>
      <c r="F804" s="61"/>
      <c r="G804" s="292"/>
    </row>
    <row r="805" s="109" customFormat="true" ht="19.15" hidden="false" customHeight="true" outlineLevel="0" collapsed="false">
      <c r="A805" s="35" t="s">
        <v>677</v>
      </c>
      <c r="B805" s="61" t="n">
        <f aca="false">SUM(C805:F805)</f>
        <v>0</v>
      </c>
      <c r="C805" s="61"/>
      <c r="D805" s="61"/>
      <c r="E805" s="61"/>
      <c r="F805" s="61"/>
      <c r="G805" s="295"/>
    </row>
    <row r="806" s="116" customFormat="true" ht="19.15" hidden="false" customHeight="true" outlineLevel="0" collapsed="false">
      <c r="A806" s="35" t="s">
        <v>678</v>
      </c>
      <c r="B806" s="61" t="n">
        <f aca="false">SUM(C806:F806)</f>
        <v>0</v>
      </c>
      <c r="C806" s="61"/>
      <c r="D806" s="61"/>
      <c r="E806" s="61"/>
      <c r="F806" s="61"/>
      <c r="G806" s="292"/>
    </row>
    <row r="807" s="116" customFormat="true" ht="19.15" hidden="false" customHeight="true" outlineLevel="0" collapsed="false">
      <c r="A807" s="35" t="s">
        <v>679</v>
      </c>
      <c r="B807" s="61" t="n">
        <f aca="false">SUM(C807:F807)</f>
        <v>0</v>
      </c>
      <c r="C807" s="61"/>
      <c r="D807" s="61"/>
      <c r="E807" s="61"/>
      <c r="F807" s="61"/>
      <c r="G807" s="292"/>
    </row>
    <row r="808" customFormat="false" ht="19.15" hidden="false" customHeight="true" outlineLevel="0" collapsed="false">
      <c r="A808" s="35" t="s">
        <v>680</v>
      </c>
      <c r="B808" s="61" t="n">
        <f aca="false">SUM(C808:F808)</f>
        <v>0</v>
      </c>
      <c r="C808" s="61"/>
      <c r="D808" s="61"/>
      <c r="E808" s="61"/>
      <c r="F808" s="61"/>
      <c r="G808" s="292"/>
    </row>
    <row r="809" customFormat="false" ht="19.15" hidden="false" customHeight="true" outlineLevel="0" collapsed="false">
      <c r="A809" s="35" t="s">
        <v>670</v>
      </c>
      <c r="B809" s="61" t="n">
        <f aca="false">SUM(C809:F809)</f>
        <v>592</v>
      </c>
      <c r="C809" s="61" t="n">
        <v>35</v>
      </c>
      <c r="D809" s="61" t="n">
        <v>557</v>
      </c>
      <c r="E809" s="61"/>
      <c r="F809" s="61"/>
      <c r="G809" s="292"/>
    </row>
    <row r="810" customFormat="false" ht="19.15" hidden="false" customHeight="true" outlineLevel="0" collapsed="false">
      <c r="A810" s="35" t="s">
        <v>1468</v>
      </c>
      <c r="B810" s="61" t="n">
        <f aca="false">SUM(C810:F810)</f>
        <v>0</v>
      </c>
      <c r="C810" s="61"/>
      <c r="D810" s="61"/>
      <c r="E810" s="61"/>
      <c r="F810" s="61"/>
      <c r="G810" s="292"/>
    </row>
    <row r="811" customFormat="false" ht="19.15" hidden="false" customHeight="true" outlineLevel="0" collapsed="false">
      <c r="A811" s="35" t="s">
        <v>683</v>
      </c>
      <c r="B811" s="61" t="n">
        <f aca="false">SUM(C811:F811)</f>
        <v>914</v>
      </c>
      <c r="C811" s="61" t="n">
        <v>778</v>
      </c>
      <c r="D811" s="61"/>
      <c r="E811" s="61" t="n">
        <v>136</v>
      </c>
      <c r="F811" s="61"/>
      <c r="G811" s="292"/>
    </row>
    <row r="812" customFormat="false" ht="19.15" hidden="false" customHeight="true" outlineLevel="0" collapsed="false">
      <c r="A812" s="35" t="s">
        <v>681</v>
      </c>
      <c r="B812" s="61" t="n">
        <f aca="false">SUM(C812:F812)</f>
        <v>0</v>
      </c>
      <c r="C812" s="61"/>
      <c r="D812" s="61"/>
      <c r="E812" s="61"/>
      <c r="F812" s="61"/>
      <c r="G812" s="292"/>
    </row>
    <row r="813" customFormat="false" ht="19.15" hidden="false" customHeight="true" outlineLevel="0" collapsed="false">
      <c r="A813" s="35" t="s">
        <v>684</v>
      </c>
      <c r="B813" s="61" t="n">
        <f aca="false">SUM(C813:F813)</f>
        <v>0</v>
      </c>
      <c r="C813" s="61"/>
      <c r="D813" s="83"/>
      <c r="E813" s="61"/>
      <c r="F813" s="61"/>
      <c r="G813" s="292"/>
    </row>
    <row r="814" customFormat="false" ht="19.15" hidden="false" customHeight="true" outlineLevel="0" collapsed="false">
      <c r="A814" s="35" t="s">
        <v>685</v>
      </c>
      <c r="B814" s="61" t="n">
        <f aca="false">SUM(C814:F814)</f>
        <v>15</v>
      </c>
      <c r="C814" s="61"/>
      <c r="D814" s="61" t="n">
        <v>15</v>
      </c>
      <c r="E814" s="61"/>
      <c r="F814" s="61"/>
      <c r="G814" s="292"/>
    </row>
    <row r="815" s="109" customFormat="true" ht="19.15" hidden="false" customHeight="true" outlineLevel="0" collapsed="false">
      <c r="A815" s="35" t="s">
        <v>686</v>
      </c>
      <c r="B815" s="61" t="n">
        <f aca="false">SUM(C815:F815)</f>
        <v>0</v>
      </c>
      <c r="C815" s="61"/>
      <c r="D815" s="61"/>
      <c r="E815" s="61"/>
      <c r="F815" s="61"/>
      <c r="G815" s="294"/>
    </row>
    <row r="816" customFormat="false" ht="19.15" hidden="false" customHeight="true" outlineLevel="0" collapsed="false">
      <c r="A816" s="35" t="s">
        <v>1469</v>
      </c>
      <c r="B816" s="61" t="n">
        <f aca="false">SUM(C816:F816)</f>
        <v>260</v>
      </c>
      <c r="C816" s="61" t="n">
        <v>260</v>
      </c>
      <c r="D816" s="83"/>
      <c r="E816" s="61"/>
      <c r="F816" s="61"/>
      <c r="G816" s="292"/>
    </row>
    <row r="817" customFormat="false" ht="19.15" hidden="false" customHeight="true" outlineLevel="0" collapsed="false">
      <c r="A817" s="35" t="s">
        <v>689</v>
      </c>
      <c r="B817" s="61" t="n">
        <f aca="false">SUM(C817:F817)</f>
        <v>0</v>
      </c>
      <c r="C817" s="61"/>
      <c r="D817" s="61"/>
      <c r="E817" s="61"/>
      <c r="F817" s="61"/>
      <c r="G817" s="292"/>
    </row>
    <row r="818" customFormat="false" ht="19.15" hidden="false" customHeight="true" outlineLevel="0" collapsed="false">
      <c r="A818" s="35" t="s">
        <v>690</v>
      </c>
      <c r="B818" s="61" t="n">
        <f aca="false">SUM(C818:F818)</f>
        <v>305</v>
      </c>
      <c r="C818" s="61" t="n">
        <v>13</v>
      </c>
      <c r="D818" s="61" t="n">
        <v>292</v>
      </c>
      <c r="E818" s="61"/>
      <c r="F818" s="61"/>
      <c r="G818" s="292"/>
    </row>
    <row r="819" customFormat="false" ht="19.15" hidden="false" customHeight="true" outlineLevel="0" collapsed="false">
      <c r="A819" s="35" t="s">
        <v>691</v>
      </c>
      <c r="B819" s="61" t="n">
        <f aca="false">SUM(C819:F819)</f>
        <v>745</v>
      </c>
      <c r="C819" s="61" t="n">
        <f aca="false">SUM(C820:C843)</f>
        <v>745</v>
      </c>
      <c r="D819" s="61" t="n">
        <f aca="false">SUM(D820:D843)</f>
        <v>0</v>
      </c>
      <c r="E819" s="61" t="n">
        <f aca="false">SUM(E820:E843)</f>
        <v>0</v>
      </c>
      <c r="F819" s="61" t="n">
        <f aca="false">SUM(F820:F843)</f>
        <v>0</v>
      </c>
      <c r="G819" s="292"/>
    </row>
    <row r="820" customFormat="false" ht="19.15" hidden="false" customHeight="true" outlineLevel="0" collapsed="false">
      <c r="A820" s="35" t="s">
        <v>69</v>
      </c>
      <c r="B820" s="61" t="n">
        <f aca="false">SUM(C820:F820)</f>
        <v>233</v>
      </c>
      <c r="C820" s="61" t="n">
        <v>233</v>
      </c>
      <c r="D820" s="61"/>
      <c r="E820" s="61"/>
      <c r="F820" s="61"/>
      <c r="G820" s="292"/>
    </row>
    <row r="821" customFormat="false" ht="19.15" hidden="false" customHeight="true" outlineLevel="0" collapsed="false">
      <c r="A821" s="35" t="s">
        <v>70</v>
      </c>
      <c r="B821" s="61" t="n">
        <f aca="false">SUM(C821:F821)</f>
        <v>0</v>
      </c>
      <c r="C821" s="61"/>
      <c r="D821" s="61"/>
      <c r="E821" s="61"/>
      <c r="F821" s="61"/>
      <c r="G821" s="292"/>
    </row>
    <row r="822" customFormat="false" ht="19.15" hidden="false" customHeight="true" outlineLevel="0" collapsed="false">
      <c r="A822" s="35" t="s">
        <v>71</v>
      </c>
      <c r="B822" s="61" t="n">
        <f aca="false">SUM(C822:F822)</f>
        <v>328</v>
      </c>
      <c r="C822" s="61" t="n">
        <v>328</v>
      </c>
      <c r="D822" s="61"/>
      <c r="E822" s="61"/>
      <c r="F822" s="61"/>
      <c r="G822" s="292"/>
    </row>
    <row r="823" customFormat="false" ht="19.15" hidden="false" customHeight="true" outlineLevel="0" collapsed="false">
      <c r="A823" s="35" t="s">
        <v>692</v>
      </c>
      <c r="B823" s="61" t="n">
        <f aca="false">SUM(C823:F823)</f>
        <v>0</v>
      </c>
      <c r="C823" s="61"/>
      <c r="D823" s="61"/>
      <c r="E823" s="61"/>
      <c r="F823" s="61"/>
      <c r="G823" s="292"/>
    </row>
    <row r="824" s="109" customFormat="true" ht="19.15" hidden="false" customHeight="true" outlineLevel="0" collapsed="false">
      <c r="A824" s="72" t="s">
        <v>693</v>
      </c>
      <c r="B824" s="61" t="n">
        <f aca="false">SUM(C824:F824)</f>
        <v>0</v>
      </c>
      <c r="C824" s="61"/>
      <c r="D824" s="61"/>
      <c r="E824" s="61"/>
      <c r="F824" s="61"/>
      <c r="G824" s="295"/>
    </row>
    <row r="825" customFormat="false" ht="19.15" hidden="false" customHeight="true" outlineLevel="0" collapsed="false">
      <c r="A825" s="35" t="s">
        <v>694</v>
      </c>
      <c r="B825" s="61" t="n">
        <f aca="false">SUM(C825:F825)</f>
        <v>0</v>
      </c>
      <c r="C825" s="61"/>
      <c r="D825" s="61"/>
      <c r="E825" s="61"/>
      <c r="F825" s="61"/>
      <c r="G825" s="292"/>
    </row>
    <row r="826" customFormat="false" ht="19.15" hidden="false" customHeight="true" outlineLevel="0" collapsed="false">
      <c r="A826" s="35" t="s">
        <v>695</v>
      </c>
      <c r="B826" s="61" t="n">
        <f aca="false">SUM(C826:F826)</f>
        <v>0</v>
      </c>
      <c r="C826" s="61"/>
      <c r="D826" s="61"/>
      <c r="E826" s="61"/>
      <c r="F826" s="61"/>
      <c r="G826" s="292"/>
    </row>
    <row r="827" customFormat="false" ht="19.15" hidden="false" customHeight="true" outlineLevel="0" collapsed="false">
      <c r="A827" s="35" t="s">
        <v>696</v>
      </c>
      <c r="B827" s="61" t="n">
        <f aca="false">SUM(C827:F827)</f>
        <v>0</v>
      </c>
      <c r="C827" s="61"/>
      <c r="D827" s="61"/>
      <c r="E827" s="61"/>
      <c r="F827" s="61"/>
      <c r="G827" s="292"/>
    </row>
    <row r="828" customFormat="false" ht="19.15" hidden="false" customHeight="true" outlineLevel="0" collapsed="false">
      <c r="A828" s="35" t="s">
        <v>1470</v>
      </c>
      <c r="B828" s="61" t="n">
        <f aca="false">SUM(C828:F828)</f>
        <v>0</v>
      </c>
      <c r="C828" s="61"/>
      <c r="D828" s="61"/>
      <c r="E828" s="61"/>
      <c r="F828" s="61"/>
      <c r="G828" s="292"/>
    </row>
    <row r="829" customFormat="false" ht="19.15" hidden="false" customHeight="true" outlineLevel="0" collapsed="false">
      <c r="A829" s="35" t="s">
        <v>697</v>
      </c>
      <c r="B829" s="61" t="n">
        <f aca="false">SUM(C829:F829)</f>
        <v>40</v>
      </c>
      <c r="C829" s="61" t="n">
        <v>40</v>
      </c>
      <c r="D829" s="61"/>
      <c r="E829" s="61"/>
      <c r="F829" s="61"/>
      <c r="G829" s="292"/>
    </row>
    <row r="830" customFormat="false" ht="19.15" hidden="false" customHeight="true" outlineLevel="0" collapsed="false">
      <c r="A830" s="35" t="s">
        <v>698</v>
      </c>
      <c r="B830" s="61" t="n">
        <f aca="false">SUM(C830:F830)</f>
        <v>0</v>
      </c>
      <c r="C830" s="61"/>
      <c r="D830" s="61"/>
      <c r="E830" s="61"/>
      <c r="F830" s="61"/>
      <c r="G830" s="292"/>
    </row>
    <row r="831" customFormat="false" ht="19.15" hidden="false" customHeight="true" outlineLevel="0" collapsed="false">
      <c r="A831" s="35" t="s">
        <v>699</v>
      </c>
      <c r="B831" s="61" t="n">
        <f aca="false">SUM(C831:F831)</f>
        <v>0</v>
      </c>
      <c r="C831" s="61"/>
      <c r="D831" s="61"/>
      <c r="E831" s="61"/>
      <c r="F831" s="61"/>
      <c r="G831" s="292"/>
    </row>
    <row r="832" customFormat="false" ht="19.15" hidden="false" customHeight="true" outlineLevel="0" collapsed="false">
      <c r="A832" s="35" t="s">
        <v>700</v>
      </c>
      <c r="B832" s="61" t="n">
        <f aca="false">SUM(C832:F832)</f>
        <v>0</v>
      </c>
      <c r="C832" s="61"/>
      <c r="D832" s="61"/>
      <c r="E832" s="61"/>
      <c r="F832" s="61"/>
      <c r="G832" s="292"/>
    </row>
    <row r="833" customFormat="false" ht="19.15" hidden="false" customHeight="true" outlineLevel="0" collapsed="false">
      <c r="A833" s="35" t="s">
        <v>701</v>
      </c>
      <c r="B833" s="61" t="n">
        <f aca="false">SUM(C833:F833)</f>
        <v>0</v>
      </c>
      <c r="C833" s="61"/>
      <c r="D833" s="61"/>
      <c r="E833" s="61"/>
      <c r="F833" s="61"/>
      <c r="G833" s="190"/>
    </row>
    <row r="834" customFormat="false" ht="19.15" hidden="false" customHeight="true" outlineLevel="0" collapsed="false">
      <c r="A834" s="35" t="s">
        <v>702</v>
      </c>
      <c r="B834" s="61" t="n">
        <f aca="false">SUM(C834:F834)</f>
        <v>0</v>
      </c>
      <c r="C834" s="61"/>
      <c r="D834" s="61"/>
      <c r="E834" s="61"/>
      <c r="F834" s="61"/>
      <c r="G834" s="190"/>
    </row>
    <row r="835" customFormat="false" ht="19.15" hidden="false" customHeight="true" outlineLevel="0" collapsed="false">
      <c r="A835" s="35" t="s">
        <v>703</v>
      </c>
      <c r="B835" s="61" t="n">
        <f aca="false">SUM(C835:F835)</f>
        <v>0</v>
      </c>
      <c r="C835" s="61"/>
      <c r="D835" s="61"/>
      <c r="E835" s="61"/>
      <c r="F835" s="61"/>
      <c r="G835" s="190"/>
    </row>
    <row r="836" customFormat="false" ht="19.15" hidden="false" customHeight="true" outlineLevel="0" collapsed="false">
      <c r="A836" s="35" t="s">
        <v>704</v>
      </c>
      <c r="B836" s="61" t="n">
        <f aca="false">SUM(C836:F836)</f>
        <v>0</v>
      </c>
      <c r="C836" s="61"/>
      <c r="D836" s="61"/>
      <c r="E836" s="61"/>
      <c r="F836" s="61"/>
      <c r="G836" s="190"/>
    </row>
    <row r="837" customFormat="false" ht="19.15" hidden="false" customHeight="true" outlineLevel="0" collapsed="false">
      <c r="A837" s="35" t="s">
        <v>705</v>
      </c>
      <c r="B837" s="61" t="n">
        <f aca="false">SUM(C837:F837)</f>
        <v>0</v>
      </c>
      <c r="C837" s="61"/>
      <c r="D837" s="61"/>
      <c r="E837" s="61"/>
      <c r="F837" s="61"/>
      <c r="G837" s="190"/>
    </row>
    <row r="838" customFormat="false" ht="19.15" hidden="false" customHeight="true" outlineLevel="0" collapsed="false">
      <c r="A838" s="35" t="s">
        <v>706</v>
      </c>
      <c r="B838" s="61" t="n">
        <f aca="false">SUM(C838:F838)</f>
        <v>0</v>
      </c>
      <c r="C838" s="61"/>
      <c r="D838" s="61"/>
      <c r="E838" s="61"/>
      <c r="F838" s="61"/>
      <c r="G838" s="190"/>
    </row>
    <row r="839" customFormat="false" ht="19.15" hidden="false" customHeight="true" outlineLevel="0" collapsed="false">
      <c r="A839" s="35" t="s">
        <v>707</v>
      </c>
      <c r="B839" s="61" t="n">
        <f aca="false">SUM(C839:F839)</f>
        <v>0</v>
      </c>
      <c r="C839" s="61"/>
      <c r="D839" s="61"/>
      <c r="E839" s="61"/>
      <c r="F839" s="61"/>
      <c r="G839" s="190"/>
    </row>
    <row r="840" customFormat="false" ht="19.15" hidden="false" customHeight="true" outlineLevel="0" collapsed="false">
      <c r="A840" s="35" t="s">
        <v>710</v>
      </c>
      <c r="B840" s="61" t="n">
        <f aca="false">SUM(C840:F840)</f>
        <v>73</v>
      </c>
      <c r="C840" s="61" t="n">
        <v>73</v>
      </c>
      <c r="D840" s="61"/>
      <c r="E840" s="61"/>
      <c r="F840" s="61"/>
      <c r="G840" s="190"/>
    </row>
    <row r="841" customFormat="false" ht="19.15" hidden="false" customHeight="true" outlineLevel="0" collapsed="false">
      <c r="A841" s="35" t="s">
        <v>709</v>
      </c>
      <c r="B841" s="61" t="n">
        <f aca="false">SUM(C841:F841)</f>
        <v>0</v>
      </c>
      <c r="C841" s="61"/>
      <c r="D841" s="61"/>
      <c r="E841" s="61"/>
      <c r="F841" s="61"/>
      <c r="G841" s="190"/>
    </row>
    <row r="842" customFormat="false" ht="19.15" hidden="false" customHeight="true" outlineLevel="0" collapsed="false">
      <c r="A842" s="35" t="s">
        <v>1471</v>
      </c>
      <c r="B842" s="61" t="n">
        <f aca="false">SUM(C842:F842)</f>
        <v>0</v>
      </c>
      <c r="C842" s="61"/>
      <c r="D842" s="61"/>
      <c r="E842" s="61"/>
      <c r="F842" s="61"/>
      <c r="G842" s="190"/>
    </row>
    <row r="843" customFormat="false" ht="19.15" hidden="false" customHeight="true" outlineLevel="0" collapsed="false">
      <c r="A843" s="35" t="s">
        <v>711</v>
      </c>
      <c r="B843" s="61" t="n">
        <f aca="false">SUM(C843:F843)</f>
        <v>71</v>
      </c>
      <c r="C843" s="61" t="n">
        <v>71</v>
      </c>
      <c r="D843" s="61"/>
      <c r="E843" s="61"/>
      <c r="F843" s="61"/>
      <c r="G843" s="190"/>
    </row>
    <row r="844" customFormat="false" ht="19.15" hidden="false" customHeight="true" outlineLevel="0" collapsed="false">
      <c r="A844" s="35" t="s">
        <v>712</v>
      </c>
      <c r="B844" s="61" t="n">
        <f aca="false">SUM(C844:F844)</f>
        <v>1599</v>
      </c>
      <c r="C844" s="61" t="n">
        <f aca="false">SUM(C845:C869)</f>
        <v>1290</v>
      </c>
      <c r="D844" s="61" t="n">
        <f aca="false">SUM(D845:D869)</f>
        <v>309</v>
      </c>
      <c r="E844" s="61" t="n">
        <f aca="false">SUM(E845:E869)</f>
        <v>0</v>
      </c>
      <c r="F844" s="61" t="n">
        <f aca="false">SUM(F845:F869)</f>
        <v>0</v>
      </c>
      <c r="G844" s="190"/>
    </row>
    <row r="845" customFormat="false" ht="19.15" hidden="false" customHeight="true" outlineLevel="0" collapsed="false">
      <c r="A845" s="35" t="s">
        <v>69</v>
      </c>
      <c r="B845" s="61" t="n">
        <f aca="false">SUM(C845:F845)</f>
        <v>384</v>
      </c>
      <c r="C845" s="61" t="n">
        <v>384</v>
      </c>
      <c r="D845" s="61"/>
      <c r="E845" s="61"/>
      <c r="F845" s="61"/>
      <c r="G845" s="190"/>
    </row>
    <row r="846" customFormat="false" ht="19.15" hidden="false" customHeight="true" outlineLevel="0" collapsed="false">
      <c r="A846" s="35" t="s">
        <v>70</v>
      </c>
      <c r="B846" s="61" t="n">
        <f aca="false">SUM(C846:F846)</f>
        <v>0</v>
      </c>
      <c r="C846" s="61"/>
      <c r="D846" s="61"/>
      <c r="E846" s="61"/>
      <c r="F846" s="61"/>
      <c r="G846" s="190"/>
    </row>
    <row r="847" customFormat="false" ht="19.15" hidden="false" customHeight="true" outlineLevel="0" collapsed="false">
      <c r="A847" s="35" t="s">
        <v>71</v>
      </c>
      <c r="B847" s="61" t="n">
        <f aca="false">SUM(C847:F847)</f>
        <v>527</v>
      </c>
      <c r="C847" s="61" t="n">
        <v>527</v>
      </c>
      <c r="D847" s="61"/>
      <c r="E847" s="61"/>
      <c r="F847" s="61"/>
      <c r="G847" s="190"/>
    </row>
    <row r="848" customFormat="false" ht="19.15" hidden="false" customHeight="true" outlineLevel="0" collapsed="false">
      <c r="A848" s="35" t="s">
        <v>713</v>
      </c>
      <c r="B848" s="61" t="n">
        <f aca="false">SUM(C848:F848)</f>
        <v>0</v>
      </c>
      <c r="C848" s="61"/>
      <c r="D848" s="61"/>
      <c r="E848" s="61"/>
      <c r="F848" s="61"/>
      <c r="G848" s="190"/>
    </row>
    <row r="849" customFormat="false" ht="19.15" hidden="false" customHeight="true" outlineLevel="0" collapsed="false">
      <c r="A849" s="35" t="s">
        <v>714</v>
      </c>
      <c r="B849" s="61" t="n">
        <f aca="false">SUM(C849:F849)</f>
        <v>99</v>
      </c>
      <c r="C849" s="61" t="n">
        <v>15</v>
      </c>
      <c r="D849" s="61" t="n">
        <v>84</v>
      </c>
      <c r="E849" s="61"/>
      <c r="F849" s="61"/>
      <c r="G849" s="190"/>
    </row>
    <row r="850" customFormat="false" ht="19.15" hidden="false" customHeight="true" outlineLevel="0" collapsed="false">
      <c r="A850" s="35" t="s">
        <v>715</v>
      </c>
      <c r="B850" s="61" t="n">
        <f aca="false">SUM(C850:F850)</f>
        <v>0</v>
      </c>
      <c r="C850" s="61"/>
      <c r="D850" s="61"/>
      <c r="E850" s="61"/>
      <c r="F850" s="61"/>
      <c r="G850" s="190"/>
    </row>
    <row r="851" customFormat="false" ht="19.15" hidden="false" customHeight="true" outlineLevel="0" collapsed="false">
      <c r="A851" s="35" t="s">
        <v>716</v>
      </c>
      <c r="B851" s="61" t="n">
        <f aca="false">SUM(C851:F851)</f>
        <v>0</v>
      </c>
      <c r="C851" s="61"/>
      <c r="D851" s="61"/>
      <c r="E851" s="61"/>
      <c r="F851" s="61"/>
      <c r="G851" s="190"/>
    </row>
    <row r="852" customFormat="false" ht="19.15" hidden="false" customHeight="true" outlineLevel="0" collapsed="false">
      <c r="A852" s="35" t="s">
        <v>717</v>
      </c>
      <c r="B852" s="61" t="n">
        <f aca="false">SUM(C852:F852)</f>
        <v>255</v>
      </c>
      <c r="C852" s="61" t="n">
        <v>255</v>
      </c>
      <c r="D852" s="61"/>
      <c r="E852" s="61"/>
      <c r="F852" s="61"/>
      <c r="G852" s="190"/>
    </row>
    <row r="853" customFormat="false" ht="19.15" hidden="false" customHeight="true" outlineLevel="0" collapsed="false">
      <c r="A853" s="35" t="s">
        <v>718</v>
      </c>
      <c r="B853" s="61" t="n">
        <f aca="false">SUM(C853:F853)</f>
        <v>0</v>
      </c>
      <c r="C853" s="61"/>
      <c r="D853" s="61"/>
      <c r="E853" s="61"/>
      <c r="F853" s="61"/>
      <c r="G853" s="190"/>
    </row>
    <row r="854" customFormat="false" ht="19.15" hidden="false" customHeight="true" outlineLevel="0" collapsed="false">
      <c r="A854" s="35" t="s">
        <v>719</v>
      </c>
      <c r="B854" s="61" t="n">
        <f aca="false">SUM(C854:F854)</f>
        <v>0</v>
      </c>
      <c r="C854" s="61"/>
      <c r="D854" s="61"/>
      <c r="E854" s="61"/>
      <c r="F854" s="61"/>
      <c r="G854" s="190"/>
    </row>
    <row r="855" customFormat="false" ht="19.15" hidden="false" customHeight="true" outlineLevel="0" collapsed="false">
      <c r="A855" s="35" t="s">
        <v>720</v>
      </c>
      <c r="B855" s="61" t="n">
        <f aca="false">SUM(C855:F855)</f>
        <v>0</v>
      </c>
      <c r="C855" s="61"/>
      <c r="D855" s="61"/>
      <c r="E855" s="61"/>
      <c r="F855" s="61"/>
      <c r="G855" s="190"/>
    </row>
    <row r="856" customFormat="false" ht="19.15" hidden="false" customHeight="true" outlineLevel="0" collapsed="false">
      <c r="A856" s="35" t="s">
        <v>721</v>
      </c>
      <c r="B856" s="61" t="n">
        <f aca="false">SUM(C856:F856)</f>
        <v>0</v>
      </c>
      <c r="C856" s="61"/>
      <c r="D856" s="61"/>
      <c r="E856" s="61"/>
      <c r="F856" s="61"/>
      <c r="G856" s="190"/>
    </row>
    <row r="857" customFormat="false" ht="19.15" hidden="false" customHeight="true" outlineLevel="0" collapsed="false">
      <c r="A857" s="35" t="s">
        <v>722</v>
      </c>
      <c r="B857" s="61" t="n">
        <f aca="false">SUM(C857:F857)</f>
        <v>0</v>
      </c>
      <c r="C857" s="61"/>
      <c r="D857" s="61"/>
      <c r="E857" s="61"/>
      <c r="F857" s="61"/>
      <c r="G857" s="190"/>
    </row>
    <row r="858" customFormat="false" ht="19.15" hidden="false" customHeight="true" outlineLevel="0" collapsed="false">
      <c r="A858" s="35" t="s">
        <v>723</v>
      </c>
      <c r="B858" s="61" t="n">
        <f aca="false">SUM(C858:F858)</f>
        <v>131</v>
      </c>
      <c r="C858" s="61"/>
      <c r="D858" s="61" t="n">
        <v>131</v>
      </c>
      <c r="E858" s="61"/>
      <c r="F858" s="61"/>
      <c r="G858" s="190"/>
    </row>
    <row r="859" customFormat="false" ht="19.15" hidden="false" customHeight="true" outlineLevel="0" collapsed="false">
      <c r="A859" s="35" t="s">
        <v>724</v>
      </c>
      <c r="B859" s="61" t="n">
        <f aca="false">SUM(C859:F859)</f>
        <v>53</v>
      </c>
      <c r="C859" s="61"/>
      <c r="D859" s="61" t="n">
        <v>53</v>
      </c>
      <c r="E859" s="61"/>
      <c r="F859" s="61"/>
      <c r="G859" s="190"/>
    </row>
    <row r="860" customFormat="false" ht="19.15" hidden="false" customHeight="true" outlineLevel="0" collapsed="false">
      <c r="A860" s="35" t="s">
        <v>725</v>
      </c>
      <c r="B860" s="61" t="n">
        <f aca="false">SUM(C860:F860)</f>
        <v>41</v>
      </c>
      <c r="C860" s="61"/>
      <c r="D860" s="61" t="n">
        <v>41</v>
      </c>
      <c r="E860" s="61"/>
      <c r="F860" s="61"/>
      <c r="G860" s="190"/>
    </row>
    <row r="861" customFormat="false" ht="19.15" hidden="false" customHeight="true" outlineLevel="0" collapsed="false">
      <c r="A861" s="35" t="s">
        <v>726</v>
      </c>
      <c r="B861" s="61" t="n">
        <f aca="false">SUM(C861:F861)</f>
        <v>0</v>
      </c>
      <c r="C861" s="61"/>
      <c r="D861" s="61"/>
      <c r="E861" s="61"/>
      <c r="F861" s="61"/>
      <c r="G861" s="190"/>
    </row>
    <row r="862" customFormat="false" ht="19.15" hidden="false" customHeight="true" outlineLevel="0" collapsed="false">
      <c r="A862" s="35" t="s">
        <v>727</v>
      </c>
      <c r="B862" s="61" t="n">
        <f aca="false">SUM(C862:F862)</f>
        <v>0</v>
      </c>
      <c r="C862" s="61"/>
      <c r="D862" s="61"/>
      <c r="E862" s="61"/>
      <c r="F862" s="61"/>
      <c r="G862" s="190"/>
    </row>
    <row r="863" customFormat="false" ht="19.15" hidden="false" customHeight="true" outlineLevel="0" collapsed="false">
      <c r="A863" s="35" t="s">
        <v>728</v>
      </c>
      <c r="B863" s="61" t="n">
        <f aca="false">SUM(C863:F863)</f>
        <v>0</v>
      </c>
      <c r="C863" s="61"/>
      <c r="D863" s="61"/>
      <c r="E863" s="61"/>
      <c r="F863" s="61"/>
      <c r="G863" s="190"/>
    </row>
    <row r="864" customFormat="false" ht="19.15" hidden="false" customHeight="true" outlineLevel="0" collapsed="false">
      <c r="A864" s="35" t="s">
        <v>729</v>
      </c>
      <c r="B864" s="61" t="n">
        <f aca="false">SUM(C864:F864)</f>
        <v>0</v>
      </c>
      <c r="C864" s="61"/>
      <c r="D864" s="61"/>
      <c r="E864" s="61"/>
      <c r="F864" s="61"/>
      <c r="G864" s="190"/>
    </row>
    <row r="865" customFormat="false" ht="19.15" hidden="false" customHeight="true" outlineLevel="0" collapsed="false">
      <c r="A865" s="35" t="s">
        <v>730</v>
      </c>
      <c r="B865" s="61" t="n">
        <f aca="false">SUM(C865:F865)</f>
        <v>0</v>
      </c>
      <c r="C865" s="61"/>
      <c r="D865" s="61"/>
      <c r="E865" s="61"/>
      <c r="F865" s="61"/>
      <c r="G865" s="190"/>
    </row>
    <row r="866" customFormat="false" ht="19.15" hidden="false" customHeight="true" outlineLevel="0" collapsed="false">
      <c r="A866" s="35" t="s">
        <v>703</v>
      </c>
      <c r="B866" s="61" t="n">
        <f aca="false">SUM(C866:F866)</f>
        <v>0</v>
      </c>
      <c r="C866" s="61"/>
      <c r="D866" s="61"/>
      <c r="E866" s="61"/>
      <c r="F866" s="61"/>
      <c r="G866" s="190"/>
    </row>
    <row r="867" customFormat="false" ht="19.15" hidden="false" customHeight="true" outlineLevel="0" collapsed="false">
      <c r="A867" s="35" t="s">
        <v>731</v>
      </c>
      <c r="B867" s="61" t="n">
        <f aca="false">SUM(C867:F867)</f>
        <v>0</v>
      </c>
      <c r="C867" s="61"/>
      <c r="D867" s="61"/>
      <c r="E867" s="61"/>
      <c r="F867" s="61"/>
      <c r="G867" s="190"/>
    </row>
    <row r="868" customFormat="false" ht="19.15" hidden="false" customHeight="true" outlineLevel="0" collapsed="false">
      <c r="A868" s="35" t="s">
        <v>1472</v>
      </c>
      <c r="B868" s="61" t="n">
        <f aca="false">SUM(C868:F868)</f>
        <v>0</v>
      </c>
      <c r="C868" s="61"/>
      <c r="D868" s="61"/>
      <c r="E868" s="61"/>
      <c r="F868" s="61"/>
      <c r="G868" s="190"/>
    </row>
    <row r="869" customFormat="false" ht="19.15" hidden="false" customHeight="true" outlineLevel="0" collapsed="false">
      <c r="A869" s="35" t="s">
        <v>733</v>
      </c>
      <c r="B869" s="61" t="n">
        <f aca="false">SUM(C869:F869)</f>
        <v>109</v>
      </c>
      <c r="C869" s="61" t="n">
        <v>109</v>
      </c>
      <c r="D869" s="61"/>
      <c r="E869" s="61"/>
      <c r="F869" s="61"/>
      <c r="G869" s="190"/>
    </row>
    <row r="870" customFormat="false" ht="19.15" hidden="false" customHeight="true" outlineLevel="0" collapsed="false">
      <c r="A870" s="35" t="s">
        <v>1473</v>
      </c>
      <c r="B870" s="61" t="n">
        <f aca="false">SUM(C870:F870)</f>
        <v>0</v>
      </c>
      <c r="C870" s="61"/>
      <c r="D870" s="61"/>
      <c r="E870" s="61"/>
      <c r="F870" s="61"/>
      <c r="G870" s="190"/>
    </row>
    <row r="871" customFormat="false" ht="19.15" hidden="false" customHeight="true" outlineLevel="0" collapsed="false">
      <c r="A871" s="35" t="s">
        <v>69</v>
      </c>
      <c r="B871" s="61" t="n">
        <f aca="false">SUM(C871:F871)</f>
        <v>0</v>
      </c>
      <c r="C871" s="61"/>
      <c r="D871" s="61"/>
      <c r="E871" s="61"/>
      <c r="F871" s="61"/>
      <c r="G871" s="190"/>
    </row>
    <row r="872" customFormat="false" ht="19.15" hidden="false" customHeight="true" outlineLevel="0" collapsed="false">
      <c r="A872" s="35" t="s">
        <v>70</v>
      </c>
      <c r="B872" s="61" t="n">
        <f aca="false">SUM(C872:F872)</f>
        <v>0</v>
      </c>
      <c r="C872" s="61"/>
      <c r="D872" s="61"/>
      <c r="E872" s="61"/>
      <c r="F872" s="61"/>
      <c r="G872" s="190"/>
    </row>
    <row r="873" customFormat="false" ht="19.15" hidden="false" customHeight="true" outlineLevel="0" collapsed="false">
      <c r="A873" s="35" t="s">
        <v>71</v>
      </c>
      <c r="B873" s="61" t="n">
        <f aca="false">SUM(C873:F873)</f>
        <v>0</v>
      </c>
      <c r="C873" s="61"/>
      <c r="D873" s="61"/>
      <c r="E873" s="61"/>
      <c r="F873" s="61"/>
      <c r="G873" s="190"/>
    </row>
    <row r="874" customFormat="false" ht="19.15" hidden="false" customHeight="true" outlineLevel="0" collapsed="false">
      <c r="A874" s="35" t="s">
        <v>1474</v>
      </c>
      <c r="B874" s="61" t="n">
        <f aca="false">SUM(C874:F874)</f>
        <v>0</v>
      </c>
      <c r="C874" s="61"/>
      <c r="D874" s="61"/>
      <c r="E874" s="61"/>
      <c r="F874" s="61"/>
      <c r="G874" s="190"/>
    </row>
    <row r="875" customFormat="false" ht="19.15" hidden="false" customHeight="true" outlineLevel="0" collapsed="false">
      <c r="A875" s="35" t="s">
        <v>1475</v>
      </c>
      <c r="B875" s="61" t="n">
        <f aca="false">SUM(C875:F875)</f>
        <v>0</v>
      </c>
      <c r="C875" s="61"/>
      <c r="D875" s="61"/>
      <c r="E875" s="61"/>
      <c r="F875" s="61"/>
      <c r="G875" s="190"/>
    </row>
    <row r="876" customFormat="false" ht="19.15" hidden="false" customHeight="true" outlineLevel="0" collapsed="false">
      <c r="A876" s="35" t="s">
        <v>1476</v>
      </c>
      <c r="B876" s="61" t="n">
        <f aca="false">SUM(C876:F876)</f>
        <v>0</v>
      </c>
      <c r="C876" s="61"/>
      <c r="D876" s="61"/>
      <c r="E876" s="61"/>
      <c r="F876" s="61"/>
      <c r="G876" s="190"/>
    </row>
    <row r="877" customFormat="false" ht="19.15" hidden="false" customHeight="true" outlineLevel="0" collapsed="false">
      <c r="A877" s="35" t="s">
        <v>1477</v>
      </c>
      <c r="B877" s="61" t="n">
        <f aca="false">SUM(C877:F877)</f>
        <v>0</v>
      </c>
      <c r="C877" s="61"/>
      <c r="D877" s="61"/>
      <c r="E877" s="61"/>
      <c r="F877" s="61"/>
      <c r="G877" s="190"/>
    </row>
    <row r="878" customFormat="false" ht="19.15" hidden="false" customHeight="true" outlineLevel="0" collapsed="false">
      <c r="A878" s="35" t="s">
        <v>1478</v>
      </c>
      <c r="B878" s="61" t="n">
        <f aca="false">SUM(C878:F878)</f>
        <v>0</v>
      </c>
      <c r="C878" s="61"/>
      <c r="D878" s="61"/>
      <c r="E878" s="61"/>
      <c r="F878" s="61"/>
      <c r="G878" s="190"/>
    </row>
    <row r="879" customFormat="false" ht="19.15" hidden="false" customHeight="true" outlineLevel="0" collapsed="false">
      <c r="A879" s="35" t="s">
        <v>1479</v>
      </c>
      <c r="B879" s="61" t="n">
        <f aca="false">SUM(C879:F879)</f>
        <v>0</v>
      </c>
      <c r="C879" s="61"/>
      <c r="D879" s="61"/>
      <c r="E879" s="61"/>
      <c r="F879" s="61"/>
      <c r="G879" s="190"/>
    </row>
    <row r="880" customFormat="false" ht="19.15" hidden="false" customHeight="true" outlineLevel="0" collapsed="false">
      <c r="A880" s="35" t="s">
        <v>1480</v>
      </c>
      <c r="B880" s="61" t="n">
        <f aca="false">SUM(C880:F880)</f>
        <v>0</v>
      </c>
      <c r="C880" s="61"/>
      <c r="D880" s="61"/>
      <c r="E880" s="61"/>
      <c r="F880" s="61"/>
      <c r="G880" s="190"/>
    </row>
    <row r="881" customFormat="false" ht="19.15" hidden="false" customHeight="true" outlineLevel="0" collapsed="false">
      <c r="A881" s="35" t="s">
        <v>734</v>
      </c>
      <c r="B881" s="61" t="n">
        <f aca="false">SUM(C881:F881)</f>
        <v>2568</v>
      </c>
      <c r="C881" s="61" t="n">
        <f aca="false">SUM(C882:C891)</f>
        <v>724</v>
      </c>
      <c r="D881" s="61" t="n">
        <f aca="false">SUM(D882:D891)</f>
        <v>1536</v>
      </c>
      <c r="E881" s="61" t="n">
        <f aca="false">SUM(E882:E891)</f>
        <v>308</v>
      </c>
      <c r="F881" s="61" t="n">
        <f aca="false">SUM(F882:F891)</f>
        <v>0</v>
      </c>
      <c r="G881" s="190"/>
    </row>
    <row r="882" customFormat="false" ht="19.15" hidden="false" customHeight="true" outlineLevel="0" collapsed="false">
      <c r="A882" s="35" t="s">
        <v>69</v>
      </c>
      <c r="B882" s="61" t="n">
        <f aca="false">SUM(C882:F882)</f>
        <v>0</v>
      </c>
      <c r="C882" s="61"/>
      <c r="D882" s="61"/>
      <c r="E882" s="61"/>
      <c r="F882" s="61"/>
      <c r="G882" s="190"/>
    </row>
    <row r="883" customFormat="false" ht="19.15" hidden="false" customHeight="true" outlineLevel="0" collapsed="false">
      <c r="A883" s="35" t="s">
        <v>70</v>
      </c>
      <c r="B883" s="61" t="n">
        <f aca="false">SUM(C883:F883)</f>
        <v>0</v>
      </c>
      <c r="C883" s="61"/>
      <c r="D883" s="61"/>
      <c r="E883" s="61"/>
      <c r="F883" s="61"/>
      <c r="G883" s="190"/>
    </row>
    <row r="884" customFormat="false" ht="19.15" hidden="false" customHeight="true" outlineLevel="0" collapsed="false">
      <c r="A884" s="35" t="s">
        <v>71</v>
      </c>
      <c r="B884" s="61" t="n">
        <f aca="false">SUM(C884:F884)</f>
        <v>0</v>
      </c>
      <c r="C884" s="61"/>
      <c r="D884" s="61"/>
      <c r="E884" s="61"/>
      <c r="F884" s="61"/>
      <c r="G884" s="190"/>
    </row>
    <row r="885" customFormat="false" ht="19.15" hidden="false" customHeight="true" outlineLevel="0" collapsed="false">
      <c r="A885" s="35" t="s">
        <v>735</v>
      </c>
      <c r="B885" s="61" t="n">
        <f aca="false">SUM(C885:F885)</f>
        <v>1299</v>
      </c>
      <c r="C885" s="61" t="n">
        <v>608</v>
      </c>
      <c r="D885" s="61" t="n">
        <v>383</v>
      </c>
      <c r="E885" s="61" t="n">
        <v>308</v>
      </c>
      <c r="F885" s="61"/>
      <c r="G885" s="190"/>
    </row>
    <row r="886" customFormat="false" ht="19.15" hidden="false" customHeight="true" outlineLevel="0" collapsed="false">
      <c r="A886" s="35" t="s">
        <v>736</v>
      </c>
      <c r="B886" s="61" t="n">
        <f aca="false">SUM(C886:F886)</f>
        <v>717</v>
      </c>
      <c r="C886" s="61" t="n">
        <v>56</v>
      </c>
      <c r="D886" s="83" t="n">
        <v>661</v>
      </c>
      <c r="E886" s="61"/>
      <c r="F886" s="61"/>
      <c r="G886" s="190"/>
    </row>
    <row r="887" customFormat="false" ht="19.15" hidden="false" customHeight="true" outlineLevel="0" collapsed="false">
      <c r="A887" s="35" t="s">
        <v>737</v>
      </c>
      <c r="B887" s="61" t="n">
        <f aca="false">SUM(C887:F887)</f>
        <v>0</v>
      </c>
      <c r="C887" s="61"/>
      <c r="D887" s="61"/>
      <c r="E887" s="61"/>
      <c r="F887" s="61"/>
      <c r="G887" s="190"/>
    </row>
    <row r="888" customFormat="false" ht="19.15" hidden="false" customHeight="true" outlineLevel="0" collapsed="false">
      <c r="A888" s="35" t="s">
        <v>738</v>
      </c>
      <c r="B888" s="61" t="n">
        <f aca="false">SUM(C888:F888)</f>
        <v>0</v>
      </c>
      <c r="C888" s="61"/>
      <c r="D888" s="61"/>
      <c r="E888" s="61"/>
      <c r="F888" s="61"/>
      <c r="G888" s="190"/>
    </row>
    <row r="889" customFormat="false" ht="19.15" hidden="false" customHeight="true" outlineLevel="0" collapsed="false">
      <c r="A889" s="35" t="s">
        <v>739</v>
      </c>
      <c r="B889" s="61" t="n">
        <f aca="false">SUM(C889:F889)</f>
        <v>0</v>
      </c>
      <c r="C889" s="61"/>
      <c r="D889" s="61"/>
      <c r="E889" s="61"/>
      <c r="F889" s="61"/>
      <c r="G889" s="190"/>
    </row>
    <row r="890" customFormat="false" ht="19.15" hidden="false" customHeight="true" outlineLevel="0" collapsed="false">
      <c r="A890" s="35" t="s">
        <v>78</v>
      </c>
      <c r="B890" s="61" t="n">
        <f aca="false">SUM(C890:F890)</f>
        <v>0</v>
      </c>
      <c r="C890" s="61"/>
      <c r="D890" s="61"/>
      <c r="E890" s="61"/>
      <c r="F890" s="61"/>
      <c r="G890" s="190"/>
    </row>
    <row r="891" customFormat="false" ht="19.15" hidden="false" customHeight="true" outlineLevel="0" collapsed="false">
      <c r="A891" s="35" t="s">
        <v>740</v>
      </c>
      <c r="B891" s="61" t="n">
        <f aca="false">SUM(C891:F891)</f>
        <v>552</v>
      </c>
      <c r="C891" s="61" t="n">
        <v>60</v>
      </c>
      <c r="D891" s="280" t="n">
        <v>492</v>
      </c>
      <c r="E891" s="61"/>
      <c r="F891" s="61"/>
      <c r="G891" s="190"/>
    </row>
    <row r="892" customFormat="false" ht="19.15" hidden="false" customHeight="true" outlineLevel="0" collapsed="false">
      <c r="A892" s="35" t="s">
        <v>1481</v>
      </c>
      <c r="B892" s="61" t="n">
        <f aca="false">SUM(C892:F892)</f>
        <v>0</v>
      </c>
      <c r="C892" s="61"/>
      <c r="D892" s="61"/>
      <c r="E892" s="61"/>
      <c r="F892" s="61"/>
      <c r="G892" s="190"/>
    </row>
    <row r="893" customFormat="false" ht="19.15" hidden="false" customHeight="true" outlineLevel="0" collapsed="false">
      <c r="A893" s="35" t="s">
        <v>322</v>
      </c>
      <c r="B893" s="61" t="n">
        <f aca="false">SUM(C893:F893)</f>
        <v>0</v>
      </c>
      <c r="C893" s="61"/>
      <c r="D893" s="61"/>
      <c r="E893" s="61"/>
      <c r="F893" s="61"/>
      <c r="G893" s="190"/>
    </row>
    <row r="894" customFormat="false" ht="19.15" hidden="false" customHeight="true" outlineLevel="0" collapsed="false">
      <c r="A894" s="35" t="s">
        <v>1482</v>
      </c>
      <c r="B894" s="61" t="n">
        <f aca="false">SUM(C894:F894)</f>
        <v>0</v>
      </c>
      <c r="C894" s="61"/>
      <c r="D894" s="61"/>
      <c r="E894" s="61"/>
      <c r="F894" s="61"/>
      <c r="G894" s="190"/>
    </row>
    <row r="895" customFormat="false" ht="19.15" hidden="false" customHeight="true" outlineLevel="0" collapsed="false">
      <c r="A895" s="35" t="s">
        <v>1483</v>
      </c>
      <c r="B895" s="61" t="n">
        <f aca="false">SUM(C895:F895)</f>
        <v>0</v>
      </c>
      <c r="C895" s="61"/>
      <c r="D895" s="61"/>
      <c r="E895" s="61"/>
      <c r="F895" s="61"/>
      <c r="G895" s="190"/>
    </row>
    <row r="896" customFormat="false" ht="19.15" hidden="false" customHeight="true" outlineLevel="0" collapsed="false">
      <c r="A896" s="35" t="s">
        <v>1484</v>
      </c>
      <c r="B896" s="61" t="n">
        <f aca="false">SUM(C896:F896)</f>
        <v>0</v>
      </c>
      <c r="C896" s="61"/>
      <c r="D896" s="61"/>
      <c r="E896" s="61"/>
      <c r="F896" s="61"/>
      <c r="G896" s="190"/>
    </row>
    <row r="897" customFormat="false" ht="19.15" hidden="false" customHeight="true" outlineLevel="0" collapsed="false">
      <c r="A897" s="35" t="s">
        <v>1485</v>
      </c>
      <c r="B897" s="61" t="n">
        <f aca="false">SUM(C897:F897)</f>
        <v>0</v>
      </c>
      <c r="C897" s="61"/>
      <c r="D897" s="61"/>
      <c r="E897" s="61"/>
      <c r="F897" s="61"/>
      <c r="G897" s="190"/>
    </row>
    <row r="898" customFormat="false" ht="19.15" hidden="false" customHeight="true" outlineLevel="0" collapsed="false">
      <c r="A898" s="35" t="s">
        <v>741</v>
      </c>
      <c r="B898" s="61" t="n">
        <f aca="false">SUM(C898:F898)</f>
        <v>5251</v>
      </c>
      <c r="C898" s="61" t="n">
        <f aca="false">SUM(C899:C904)</f>
        <v>4208</v>
      </c>
      <c r="D898" s="61" t="n">
        <f aca="false">SUM(D899:D904)</f>
        <v>0</v>
      </c>
      <c r="E898" s="61" t="n">
        <f aca="false">SUM(E899:E904)</f>
        <v>1043</v>
      </c>
      <c r="F898" s="61" t="n">
        <f aca="false">SUM(F899:F904)</f>
        <v>0</v>
      </c>
      <c r="G898" s="190"/>
    </row>
    <row r="899" customFormat="false" ht="19.15" hidden="false" customHeight="true" outlineLevel="0" collapsed="false">
      <c r="A899" s="35" t="s">
        <v>1486</v>
      </c>
      <c r="B899" s="61" t="n">
        <f aca="false">SUM(C899:F899)</f>
        <v>0</v>
      </c>
      <c r="C899" s="61"/>
      <c r="D899" s="61"/>
      <c r="E899" s="61"/>
      <c r="F899" s="61"/>
      <c r="G899" s="190"/>
    </row>
    <row r="900" customFormat="false" ht="19.15" hidden="false" customHeight="true" outlineLevel="0" collapsed="false">
      <c r="A900" s="35" t="s">
        <v>743</v>
      </c>
      <c r="B900" s="61" t="n">
        <f aca="false">SUM(C900:F900)</f>
        <v>0</v>
      </c>
      <c r="C900" s="61"/>
      <c r="D900" s="61"/>
      <c r="E900" s="61"/>
      <c r="F900" s="61"/>
      <c r="G900" s="190"/>
    </row>
    <row r="901" customFormat="false" ht="19.15" hidden="false" customHeight="true" outlineLevel="0" collapsed="false">
      <c r="A901" s="35" t="s">
        <v>744</v>
      </c>
      <c r="B901" s="61" t="n">
        <f aca="false">SUM(C901:F901)</f>
        <v>5251</v>
      </c>
      <c r="C901" s="61" t="n">
        <v>4208</v>
      </c>
      <c r="D901" s="61"/>
      <c r="E901" s="61" t="n">
        <v>1043</v>
      </c>
      <c r="F901" s="61"/>
      <c r="G901" s="190"/>
    </row>
    <row r="902" customFormat="false" ht="19.15" hidden="false" customHeight="true" outlineLevel="0" collapsed="false">
      <c r="A902" s="35" t="s">
        <v>745</v>
      </c>
      <c r="B902" s="61" t="n">
        <f aca="false">SUM(C902:F902)</f>
        <v>0</v>
      </c>
      <c r="C902" s="61"/>
      <c r="D902" s="61"/>
      <c r="E902" s="61"/>
      <c r="F902" s="61"/>
      <c r="G902" s="190"/>
    </row>
    <row r="903" customFormat="false" ht="19.15" hidden="false" customHeight="true" outlineLevel="0" collapsed="false">
      <c r="A903" s="35" t="s">
        <v>746</v>
      </c>
      <c r="B903" s="61" t="n">
        <f aca="false">SUM(C903:F903)</f>
        <v>0</v>
      </c>
      <c r="C903" s="61"/>
      <c r="D903" s="61"/>
      <c r="E903" s="61"/>
      <c r="F903" s="61"/>
      <c r="G903" s="190"/>
    </row>
    <row r="904" customFormat="false" ht="19.15" hidden="false" customHeight="true" outlineLevel="0" collapsed="false">
      <c r="A904" s="35" t="s">
        <v>747</v>
      </c>
      <c r="B904" s="61" t="n">
        <f aca="false">SUM(C904:F904)</f>
        <v>0</v>
      </c>
      <c r="C904" s="61"/>
      <c r="D904" s="61"/>
      <c r="E904" s="61"/>
      <c r="F904" s="61"/>
      <c r="G904" s="190"/>
    </row>
    <row r="905" customFormat="false" ht="19.15" hidden="false" customHeight="true" outlineLevel="0" collapsed="false">
      <c r="A905" s="35" t="s">
        <v>748</v>
      </c>
      <c r="B905" s="61" t="n">
        <f aca="false">SUM(C905:F905)</f>
        <v>0</v>
      </c>
      <c r="C905" s="61" t="n">
        <f aca="false">SUM(C906:C910)</f>
        <v>0</v>
      </c>
      <c r="D905" s="61" t="n">
        <f aca="false">SUM(D906:D910)</f>
        <v>0</v>
      </c>
      <c r="E905" s="61" t="n">
        <f aca="false">SUM(E906:E910)</f>
        <v>0</v>
      </c>
      <c r="F905" s="61" t="n">
        <f aca="false">SUM(F906:F910)</f>
        <v>0</v>
      </c>
      <c r="G905" s="190"/>
    </row>
    <row r="906" customFormat="false" ht="19.15" hidden="false" customHeight="true" outlineLevel="0" collapsed="false">
      <c r="A906" s="35" t="s">
        <v>749</v>
      </c>
      <c r="B906" s="61" t="n">
        <f aca="false">SUM(C906:F906)</f>
        <v>0</v>
      </c>
      <c r="C906" s="61"/>
      <c r="D906" s="61"/>
      <c r="E906" s="61"/>
      <c r="F906" s="61"/>
      <c r="G906" s="190"/>
    </row>
    <row r="907" customFormat="false" ht="19.15" hidden="false" customHeight="true" outlineLevel="0" collapsed="false">
      <c r="A907" s="35" t="s">
        <v>751</v>
      </c>
      <c r="B907" s="61" t="n">
        <f aca="false">SUM(C907:F907)</f>
        <v>0</v>
      </c>
      <c r="C907" s="61"/>
      <c r="D907" s="61"/>
      <c r="E907" s="61"/>
      <c r="F907" s="61"/>
      <c r="G907" s="190"/>
    </row>
    <row r="908" customFormat="false" ht="19.15" hidden="false" customHeight="true" outlineLevel="0" collapsed="false">
      <c r="A908" s="35" t="s">
        <v>1487</v>
      </c>
      <c r="B908" s="61" t="n">
        <f aca="false">SUM(C908:F908)</f>
        <v>0</v>
      </c>
      <c r="C908" s="61"/>
      <c r="D908" s="61"/>
      <c r="E908" s="61"/>
      <c r="F908" s="61"/>
      <c r="G908" s="190"/>
    </row>
    <row r="909" customFormat="false" ht="19.15" hidden="false" customHeight="true" outlineLevel="0" collapsed="false">
      <c r="A909" s="35" t="s">
        <v>753</v>
      </c>
      <c r="B909" s="61" t="n">
        <f aca="false">SUM(C909:F909)</f>
        <v>0</v>
      </c>
      <c r="C909" s="61"/>
      <c r="D909" s="61"/>
      <c r="E909" s="61"/>
      <c r="F909" s="61"/>
      <c r="G909" s="190"/>
    </row>
    <row r="910" customFormat="false" ht="19.15" hidden="false" customHeight="true" outlineLevel="0" collapsed="false">
      <c r="A910" s="35" t="s">
        <v>754</v>
      </c>
      <c r="B910" s="61" t="n">
        <f aca="false">SUM(C910:F910)</f>
        <v>0</v>
      </c>
      <c r="C910" s="61"/>
      <c r="D910" s="61"/>
      <c r="E910" s="61"/>
      <c r="F910" s="61"/>
      <c r="G910" s="190"/>
    </row>
    <row r="911" customFormat="false" ht="19.15" hidden="false" customHeight="true" outlineLevel="0" collapsed="false">
      <c r="A911" s="35" t="s">
        <v>755</v>
      </c>
      <c r="B911" s="61" t="n">
        <f aca="false">SUM(C911:F911)</f>
        <v>0</v>
      </c>
      <c r="C911" s="61"/>
      <c r="D911" s="61"/>
      <c r="E911" s="61"/>
      <c r="F911" s="61"/>
      <c r="G911" s="190"/>
    </row>
    <row r="912" customFormat="false" ht="19.15" hidden="false" customHeight="true" outlineLevel="0" collapsed="false">
      <c r="A912" s="35" t="s">
        <v>1488</v>
      </c>
      <c r="B912" s="61" t="n">
        <f aca="false">SUM(C912:F912)</f>
        <v>0</v>
      </c>
      <c r="C912" s="61"/>
      <c r="D912" s="61"/>
      <c r="E912" s="61"/>
      <c r="F912" s="61"/>
      <c r="G912" s="190"/>
    </row>
    <row r="913" customFormat="false" ht="19.15" hidden="false" customHeight="true" outlineLevel="0" collapsed="false">
      <c r="A913" s="35" t="s">
        <v>757</v>
      </c>
      <c r="B913" s="61" t="n">
        <f aca="false">SUM(C913:F913)</f>
        <v>0</v>
      </c>
      <c r="C913" s="61" t="n">
        <f aca="false">SUM(C914:C915)</f>
        <v>0</v>
      </c>
      <c r="D913" s="61"/>
      <c r="E913" s="61"/>
      <c r="F913" s="61"/>
      <c r="G913" s="190"/>
    </row>
    <row r="914" customFormat="false" ht="19.15" hidden="false" customHeight="true" outlineLevel="0" collapsed="false">
      <c r="A914" s="35" t="s">
        <v>758</v>
      </c>
      <c r="B914" s="61" t="n">
        <f aca="false">SUM(C914:F914)</f>
        <v>0</v>
      </c>
      <c r="C914" s="61"/>
      <c r="D914" s="61"/>
      <c r="E914" s="61"/>
      <c r="F914" s="61"/>
      <c r="G914" s="190"/>
    </row>
    <row r="915" customFormat="false" ht="19.15" hidden="false" customHeight="true" outlineLevel="0" collapsed="false">
      <c r="A915" s="35" t="s">
        <v>759</v>
      </c>
      <c r="B915" s="61" t="n">
        <f aca="false">SUM(C915:F915)</f>
        <v>0</v>
      </c>
      <c r="C915" s="61"/>
      <c r="D915" s="61"/>
      <c r="E915" s="61"/>
      <c r="F915" s="61"/>
      <c r="G915" s="190"/>
    </row>
    <row r="916" customFormat="false" ht="19.15" hidden="false" customHeight="true" outlineLevel="0" collapsed="false">
      <c r="A916" s="35" t="s">
        <v>760</v>
      </c>
      <c r="B916" s="61" t="n">
        <f aca="false">SUM(C916:F916)</f>
        <v>2497</v>
      </c>
      <c r="C916" s="61" t="n">
        <f aca="false">C917+C940+C950+C960+C965+C972+C977</f>
        <v>2348</v>
      </c>
      <c r="D916" s="61" t="n">
        <f aca="false">D917+D940+D950+D960+D965+D972+D977</f>
        <v>0</v>
      </c>
      <c r="E916" s="61" t="n">
        <f aca="false">E917+E940+E950+E960+E965+E972+E977</f>
        <v>149</v>
      </c>
      <c r="F916" s="61" t="n">
        <f aca="false">F917+F940+F950+F960+F965+F972+F977</f>
        <v>0</v>
      </c>
      <c r="G916" s="190"/>
    </row>
    <row r="917" customFormat="false" ht="19.15" hidden="false" customHeight="true" outlineLevel="0" collapsed="false">
      <c r="A917" s="35" t="s">
        <v>761</v>
      </c>
      <c r="B917" s="61" t="n">
        <f aca="false">SUM(C917:F917)</f>
        <v>2497</v>
      </c>
      <c r="C917" s="61" t="n">
        <f aca="false">SUM(C918:C939)</f>
        <v>2348</v>
      </c>
      <c r="D917" s="61" t="n">
        <f aca="false">SUM(D918:D939)</f>
        <v>0</v>
      </c>
      <c r="E917" s="61" t="n">
        <f aca="false">SUM(E918:E939)</f>
        <v>149</v>
      </c>
      <c r="F917" s="61" t="n">
        <f aca="false">SUM(F918:F939)</f>
        <v>0</v>
      </c>
      <c r="G917" s="190"/>
    </row>
    <row r="918" customFormat="false" ht="19.15" hidden="false" customHeight="true" outlineLevel="0" collapsed="false">
      <c r="A918" s="35" t="s">
        <v>69</v>
      </c>
      <c r="B918" s="61" t="n">
        <f aca="false">SUM(C918:F918)</f>
        <v>688</v>
      </c>
      <c r="C918" s="61" t="n">
        <v>688</v>
      </c>
      <c r="D918" s="61"/>
      <c r="E918" s="61"/>
      <c r="F918" s="61"/>
      <c r="G918" s="190"/>
    </row>
    <row r="919" customFormat="false" ht="19.15" hidden="false" customHeight="true" outlineLevel="0" collapsed="false">
      <c r="A919" s="35" t="s">
        <v>70</v>
      </c>
      <c r="B919" s="61" t="n">
        <f aca="false">SUM(C919:F919)</f>
        <v>0</v>
      </c>
      <c r="C919" s="61"/>
      <c r="D919" s="61"/>
      <c r="E919" s="61"/>
      <c r="F919" s="61"/>
      <c r="G919" s="190"/>
    </row>
    <row r="920" customFormat="false" ht="19.15" hidden="false" customHeight="true" outlineLevel="0" collapsed="false">
      <c r="A920" s="35" t="s">
        <v>71</v>
      </c>
      <c r="B920" s="61" t="n">
        <f aca="false">SUM(C920:F920)</f>
        <v>802</v>
      </c>
      <c r="C920" s="61" t="n">
        <v>802</v>
      </c>
      <c r="D920" s="61"/>
      <c r="E920" s="61"/>
      <c r="F920" s="61"/>
      <c r="G920" s="190"/>
    </row>
    <row r="921" customFormat="false" ht="19.15" hidden="false" customHeight="true" outlineLevel="0" collapsed="false">
      <c r="A921" s="35" t="s">
        <v>762</v>
      </c>
      <c r="B921" s="61" t="n">
        <f aca="false">SUM(C921:F921)</f>
        <v>62</v>
      </c>
      <c r="C921" s="61" t="n">
        <v>62</v>
      </c>
      <c r="D921" s="61"/>
      <c r="E921" s="61"/>
      <c r="F921" s="61"/>
      <c r="G921" s="190"/>
    </row>
    <row r="922" customFormat="false" ht="19.15" hidden="false" customHeight="true" outlineLevel="0" collapsed="false">
      <c r="A922" s="35" t="s">
        <v>763</v>
      </c>
      <c r="B922" s="61" t="n">
        <f aca="false">SUM(C922:F922)</f>
        <v>415</v>
      </c>
      <c r="C922" s="61" t="n">
        <v>415</v>
      </c>
      <c r="D922" s="61"/>
      <c r="E922" s="61"/>
      <c r="F922" s="61"/>
      <c r="G922" s="190"/>
    </row>
    <row r="923" customFormat="false" ht="19.15" hidden="false" customHeight="true" outlineLevel="0" collapsed="false">
      <c r="A923" s="35" t="s">
        <v>764</v>
      </c>
      <c r="B923" s="61" t="n">
        <f aca="false">SUM(C923:F923)</f>
        <v>44</v>
      </c>
      <c r="C923" s="61" t="n">
        <v>44</v>
      </c>
      <c r="D923" s="61"/>
      <c r="E923" s="61"/>
      <c r="F923" s="61"/>
      <c r="G923" s="190"/>
    </row>
    <row r="924" customFormat="false" ht="19.15" hidden="false" customHeight="true" outlineLevel="0" collapsed="false">
      <c r="A924" s="35" t="s">
        <v>765</v>
      </c>
      <c r="B924" s="61" t="n">
        <f aca="false">SUM(C924:F924)</f>
        <v>249</v>
      </c>
      <c r="C924" s="61" t="n">
        <v>100</v>
      </c>
      <c r="D924" s="61"/>
      <c r="E924" s="61" t="n">
        <v>149</v>
      </c>
      <c r="F924" s="61"/>
      <c r="G924" s="190"/>
    </row>
    <row r="925" customFormat="false" ht="19.15" hidden="false" customHeight="true" outlineLevel="0" collapsed="false">
      <c r="A925" s="35" t="s">
        <v>1489</v>
      </c>
      <c r="B925" s="61" t="n">
        <f aca="false">SUM(C925:F925)</f>
        <v>0</v>
      </c>
      <c r="C925" s="61"/>
      <c r="D925" s="61"/>
      <c r="E925" s="61"/>
      <c r="F925" s="61"/>
      <c r="G925" s="190"/>
    </row>
    <row r="926" customFormat="false" ht="19.15" hidden="false" customHeight="true" outlineLevel="0" collapsed="false">
      <c r="A926" s="35" t="s">
        <v>766</v>
      </c>
      <c r="B926" s="61" t="n">
        <f aca="false">SUM(C926:F926)</f>
        <v>232</v>
      </c>
      <c r="C926" s="61" t="n">
        <v>232</v>
      </c>
      <c r="D926" s="61"/>
      <c r="E926" s="61"/>
      <c r="F926" s="61"/>
      <c r="G926" s="190"/>
    </row>
    <row r="927" customFormat="false" ht="19.15" hidden="false" customHeight="true" outlineLevel="0" collapsed="false">
      <c r="A927" s="35" t="s">
        <v>767</v>
      </c>
      <c r="B927" s="61" t="n">
        <f aca="false">SUM(C927:F927)</f>
        <v>0</v>
      </c>
      <c r="C927" s="61"/>
      <c r="D927" s="61"/>
      <c r="E927" s="61"/>
      <c r="F927" s="61"/>
      <c r="G927" s="190"/>
    </row>
    <row r="928" customFormat="false" ht="19.15" hidden="false" customHeight="true" outlineLevel="0" collapsed="false">
      <c r="A928" s="35" t="s">
        <v>768</v>
      </c>
      <c r="B928" s="61" t="n">
        <f aca="false">SUM(C928:F928)</f>
        <v>0</v>
      </c>
      <c r="C928" s="61"/>
      <c r="D928" s="61"/>
      <c r="E928" s="61"/>
      <c r="F928" s="61"/>
      <c r="G928" s="190"/>
    </row>
    <row r="929" customFormat="false" ht="19.15" hidden="false" customHeight="true" outlineLevel="0" collapsed="false">
      <c r="A929" s="35" t="s">
        <v>769</v>
      </c>
      <c r="B929" s="61" t="n">
        <f aca="false">SUM(C929:F929)</f>
        <v>0</v>
      </c>
      <c r="C929" s="61"/>
      <c r="D929" s="61"/>
      <c r="E929" s="61"/>
      <c r="F929" s="61"/>
      <c r="G929" s="190"/>
    </row>
    <row r="930" customFormat="false" ht="19.15" hidden="false" customHeight="true" outlineLevel="0" collapsed="false">
      <c r="A930" s="35" t="s">
        <v>770</v>
      </c>
      <c r="B930" s="61" t="n">
        <f aca="false">SUM(C930:F930)</f>
        <v>0</v>
      </c>
      <c r="C930" s="61"/>
      <c r="D930" s="61"/>
      <c r="E930" s="61"/>
      <c r="F930" s="61"/>
      <c r="G930" s="190"/>
    </row>
    <row r="931" customFormat="false" ht="19.15" hidden="false" customHeight="true" outlineLevel="0" collapsed="false">
      <c r="A931" s="35" t="s">
        <v>771</v>
      </c>
      <c r="B931" s="61" t="n">
        <f aca="false">SUM(C931:F931)</f>
        <v>0</v>
      </c>
      <c r="C931" s="61"/>
      <c r="D931" s="61"/>
      <c r="E931" s="61"/>
      <c r="F931" s="61"/>
      <c r="G931" s="190"/>
    </row>
    <row r="932" customFormat="false" ht="19.15" hidden="false" customHeight="true" outlineLevel="0" collapsed="false">
      <c r="A932" s="35" t="s">
        <v>772</v>
      </c>
      <c r="B932" s="61" t="n">
        <f aca="false">SUM(C932:F932)</f>
        <v>0</v>
      </c>
      <c r="C932" s="61"/>
      <c r="D932" s="61"/>
      <c r="E932" s="61"/>
      <c r="F932" s="61"/>
      <c r="G932" s="190"/>
    </row>
    <row r="933" customFormat="false" ht="19.15" hidden="false" customHeight="true" outlineLevel="0" collapsed="false">
      <c r="A933" s="35" t="s">
        <v>773</v>
      </c>
      <c r="B933" s="61" t="n">
        <f aca="false">SUM(C933:F933)</f>
        <v>0</v>
      </c>
      <c r="C933" s="61"/>
      <c r="D933" s="61"/>
      <c r="E933" s="61"/>
      <c r="F933" s="61"/>
      <c r="G933" s="190"/>
    </row>
    <row r="934" customFormat="false" ht="19.15" hidden="false" customHeight="true" outlineLevel="0" collapsed="false">
      <c r="A934" s="35" t="s">
        <v>774</v>
      </c>
      <c r="B934" s="61" t="n">
        <f aca="false">SUM(C934:F934)</f>
        <v>5</v>
      </c>
      <c r="C934" s="61" t="n">
        <v>5</v>
      </c>
      <c r="D934" s="61"/>
      <c r="E934" s="61"/>
      <c r="F934" s="61"/>
      <c r="G934" s="190"/>
    </row>
    <row r="935" customFormat="false" ht="19.15" hidden="false" customHeight="true" outlineLevel="0" collapsed="false">
      <c r="A935" s="35" t="s">
        <v>775</v>
      </c>
      <c r="B935" s="61" t="n">
        <f aca="false">SUM(C935:F935)</f>
        <v>0</v>
      </c>
      <c r="C935" s="61"/>
      <c r="D935" s="61"/>
      <c r="E935" s="61"/>
      <c r="F935" s="61"/>
      <c r="G935" s="190"/>
    </row>
    <row r="936" customFormat="false" ht="19.15" hidden="false" customHeight="true" outlineLevel="0" collapsed="false">
      <c r="A936" s="35" t="s">
        <v>776</v>
      </c>
      <c r="B936" s="61" t="n">
        <f aca="false">SUM(C936:F936)</f>
        <v>0</v>
      </c>
      <c r="C936" s="61"/>
      <c r="D936" s="61"/>
      <c r="E936" s="61"/>
      <c r="F936" s="61"/>
      <c r="G936" s="190"/>
    </row>
    <row r="937" customFormat="false" ht="19.15" hidden="false" customHeight="true" outlineLevel="0" collapsed="false">
      <c r="A937" s="35" t="s">
        <v>777</v>
      </c>
      <c r="B937" s="61" t="n">
        <f aca="false">SUM(C937:F937)</f>
        <v>0</v>
      </c>
      <c r="C937" s="61"/>
      <c r="D937" s="61"/>
      <c r="E937" s="61"/>
      <c r="F937" s="61"/>
      <c r="G937" s="190"/>
    </row>
    <row r="938" customFormat="false" ht="19.15" hidden="false" customHeight="true" outlineLevel="0" collapsed="false">
      <c r="A938" s="35" t="s">
        <v>778</v>
      </c>
      <c r="B938" s="61" t="n">
        <f aca="false">SUM(C938:F938)</f>
        <v>0</v>
      </c>
      <c r="C938" s="61"/>
      <c r="D938" s="61"/>
      <c r="E938" s="61"/>
      <c r="F938" s="61"/>
      <c r="G938" s="190"/>
    </row>
    <row r="939" customFormat="false" ht="19.15" hidden="false" customHeight="true" outlineLevel="0" collapsed="false">
      <c r="A939" s="35" t="s">
        <v>779</v>
      </c>
      <c r="B939" s="61" t="n">
        <f aca="false">SUM(C939:F939)</f>
        <v>0</v>
      </c>
      <c r="C939" s="61"/>
      <c r="D939" s="61"/>
      <c r="E939" s="61"/>
      <c r="F939" s="61"/>
      <c r="G939" s="190"/>
    </row>
    <row r="940" customFormat="false" ht="19.15" hidden="false" customHeight="true" outlineLevel="0" collapsed="false">
      <c r="A940" s="35" t="s">
        <v>780</v>
      </c>
      <c r="B940" s="61" t="n">
        <f aca="false">SUM(C940:F940)</f>
        <v>0</v>
      </c>
      <c r="C940" s="61" t="n">
        <f aca="false">SUM(C941:C949)</f>
        <v>0</v>
      </c>
      <c r="D940" s="61"/>
      <c r="E940" s="61"/>
      <c r="F940" s="61"/>
      <c r="G940" s="190"/>
    </row>
    <row r="941" customFormat="false" ht="19.15" hidden="false" customHeight="true" outlineLevel="0" collapsed="false">
      <c r="A941" s="35" t="s">
        <v>69</v>
      </c>
      <c r="B941" s="61" t="n">
        <f aca="false">SUM(C941:F941)</f>
        <v>0</v>
      </c>
      <c r="C941" s="61"/>
      <c r="D941" s="61"/>
      <c r="E941" s="61"/>
      <c r="F941" s="61"/>
      <c r="G941" s="190"/>
    </row>
    <row r="942" customFormat="false" ht="19.15" hidden="false" customHeight="true" outlineLevel="0" collapsed="false">
      <c r="A942" s="35" t="s">
        <v>70</v>
      </c>
      <c r="B942" s="61" t="n">
        <f aca="false">SUM(C942:F942)</f>
        <v>0</v>
      </c>
      <c r="C942" s="61"/>
      <c r="D942" s="61"/>
      <c r="E942" s="61"/>
      <c r="F942" s="61"/>
      <c r="G942" s="190"/>
    </row>
    <row r="943" customFormat="false" ht="19.15" hidden="false" customHeight="true" outlineLevel="0" collapsed="false">
      <c r="A943" s="35" t="s">
        <v>71</v>
      </c>
      <c r="B943" s="61" t="n">
        <f aca="false">SUM(C943:F943)</f>
        <v>0</v>
      </c>
      <c r="C943" s="61"/>
      <c r="D943" s="61"/>
      <c r="E943" s="61"/>
      <c r="F943" s="61"/>
      <c r="G943" s="190"/>
    </row>
    <row r="944" customFormat="false" ht="19.15" hidden="false" customHeight="true" outlineLevel="0" collapsed="false">
      <c r="A944" s="35" t="s">
        <v>781</v>
      </c>
      <c r="B944" s="61" t="n">
        <f aca="false">SUM(C944:F944)</f>
        <v>0</v>
      </c>
      <c r="C944" s="61"/>
      <c r="D944" s="61"/>
      <c r="E944" s="61"/>
      <c r="F944" s="61"/>
      <c r="G944" s="190"/>
    </row>
    <row r="945" customFormat="false" ht="19.15" hidden="false" customHeight="true" outlineLevel="0" collapsed="false">
      <c r="A945" s="35" t="s">
        <v>782</v>
      </c>
      <c r="B945" s="61" t="n">
        <f aca="false">SUM(C945:F945)</f>
        <v>0</v>
      </c>
      <c r="C945" s="61"/>
      <c r="D945" s="61"/>
      <c r="E945" s="61"/>
      <c r="F945" s="61"/>
      <c r="G945" s="190"/>
    </row>
    <row r="946" customFormat="false" ht="19.15" hidden="false" customHeight="true" outlineLevel="0" collapsed="false">
      <c r="A946" s="35" t="s">
        <v>783</v>
      </c>
      <c r="B946" s="61" t="n">
        <f aca="false">SUM(C946:F946)</f>
        <v>0</v>
      </c>
      <c r="C946" s="61"/>
      <c r="D946" s="61"/>
      <c r="E946" s="61"/>
      <c r="F946" s="61"/>
      <c r="G946" s="190"/>
    </row>
    <row r="947" customFormat="false" ht="19.15" hidden="false" customHeight="true" outlineLevel="0" collapsed="false">
      <c r="A947" s="35" t="s">
        <v>784</v>
      </c>
      <c r="B947" s="61" t="n">
        <f aca="false">SUM(C947:F947)</f>
        <v>0</v>
      </c>
      <c r="C947" s="61"/>
      <c r="D947" s="61"/>
      <c r="E947" s="61"/>
      <c r="F947" s="61"/>
      <c r="G947" s="190"/>
    </row>
    <row r="948" customFormat="false" ht="19.15" hidden="false" customHeight="true" outlineLevel="0" collapsed="false">
      <c r="A948" s="35" t="s">
        <v>785</v>
      </c>
      <c r="B948" s="61" t="n">
        <f aca="false">SUM(C948:F948)</f>
        <v>0</v>
      </c>
      <c r="C948" s="61"/>
      <c r="D948" s="61"/>
      <c r="E948" s="61"/>
      <c r="F948" s="61"/>
      <c r="G948" s="190"/>
    </row>
    <row r="949" customFormat="false" ht="19.15" hidden="false" customHeight="true" outlineLevel="0" collapsed="false">
      <c r="A949" s="35" t="s">
        <v>786</v>
      </c>
      <c r="B949" s="61" t="n">
        <f aca="false">SUM(C949:F949)</f>
        <v>0</v>
      </c>
      <c r="C949" s="61"/>
      <c r="D949" s="61"/>
      <c r="E949" s="61"/>
      <c r="F949" s="61"/>
      <c r="G949" s="190"/>
    </row>
    <row r="950" customFormat="false" ht="19.15" hidden="false" customHeight="true" outlineLevel="0" collapsed="false">
      <c r="A950" s="35" t="s">
        <v>787</v>
      </c>
      <c r="B950" s="61" t="n">
        <f aca="false">SUM(C950:F950)</f>
        <v>0</v>
      </c>
      <c r="C950" s="61"/>
      <c r="D950" s="61"/>
      <c r="E950" s="61"/>
      <c r="F950" s="61"/>
      <c r="G950" s="190"/>
    </row>
    <row r="951" customFormat="false" ht="19.15" hidden="false" customHeight="true" outlineLevel="0" collapsed="false">
      <c r="A951" s="35" t="s">
        <v>69</v>
      </c>
      <c r="B951" s="61" t="n">
        <f aca="false">SUM(C951:F951)</f>
        <v>0</v>
      </c>
      <c r="C951" s="61"/>
      <c r="D951" s="61"/>
      <c r="E951" s="61"/>
      <c r="F951" s="61"/>
      <c r="G951" s="190"/>
    </row>
    <row r="952" customFormat="false" ht="19.15" hidden="false" customHeight="true" outlineLevel="0" collapsed="false">
      <c r="A952" s="35" t="s">
        <v>70</v>
      </c>
      <c r="B952" s="61" t="n">
        <f aca="false">SUM(C952:F952)</f>
        <v>0</v>
      </c>
      <c r="C952" s="61"/>
      <c r="D952" s="61"/>
      <c r="E952" s="61"/>
      <c r="F952" s="61"/>
      <c r="G952" s="190"/>
    </row>
    <row r="953" customFormat="false" ht="19.15" hidden="false" customHeight="true" outlineLevel="0" collapsed="false">
      <c r="A953" s="35" t="s">
        <v>71</v>
      </c>
      <c r="B953" s="61" t="n">
        <f aca="false">SUM(C953:F953)</f>
        <v>0</v>
      </c>
      <c r="C953" s="61"/>
      <c r="D953" s="61"/>
      <c r="E953" s="61"/>
      <c r="F953" s="61"/>
      <c r="G953" s="190"/>
    </row>
    <row r="954" customFormat="false" ht="19.15" hidden="false" customHeight="true" outlineLevel="0" collapsed="false">
      <c r="A954" s="35" t="s">
        <v>788</v>
      </c>
      <c r="B954" s="61" t="n">
        <f aca="false">SUM(C954:F954)</f>
        <v>0</v>
      </c>
      <c r="C954" s="61"/>
      <c r="D954" s="61"/>
      <c r="E954" s="61"/>
      <c r="F954" s="61"/>
      <c r="G954" s="190"/>
    </row>
    <row r="955" customFormat="false" ht="19.15" hidden="false" customHeight="true" outlineLevel="0" collapsed="false">
      <c r="A955" s="35" t="s">
        <v>789</v>
      </c>
      <c r="B955" s="61" t="n">
        <f aca="false">SUM(C955:F955)</f>
        <v>0</v>
      </c>
      <c r="C955" s="61"/>
      <c r="D955" s="61"/>
      <c r="E955" s="61"/>
      <c r="F955" s="61"/>
      <c r="G955" s="190"/>
    </row>
    <row r="956" customFormat="false" ht="19.15" hidden="false" customHeight="true" outlineLevel="0" collapsed="false">
      <c r="A956" s="35" t="s">
        <v>790</v>
      </c>
      <c r="B956" s="61" t="n">
        <f aca="false">SUM(C956:F956)</f>
        <v>0</v>
      </c>
      <c r="C956" s="61"/>
      <c r="D956" s="61"/>
      <c r="E956" s="61"/>
      <c r="F956" s="61"/>
      <c r="G956" s="190"/>
    </row>
    <row r="957" customFormat="false" ht="19.15" hidden="false" customHeight="true" outlineLevel="0" collapsed="false">
      <c r="A957" s="35" t="s">
        <v>791</v>
      </c>
      <c r="B957" s="61" t="n">
        <f aca="false">SUM(C957:F957)</f>
        <v>0</v>
      </c>
      <c r="C957" s="61"/>
      <c r="D957" s="61"/>
      <c r="E957" s="61"/>
      <c r="F957" s="61"/>
      <c r="G957" s="190"/>
    </row>
    <row r="958" customFormat="false" ht="19.15" hidden="false" customHeight="true" outlineLevel="0" collapsed="false">
      <c r="A958" s="35" t="s">
        <v>792</v>
      </c>
      <c r="B958" s="61" t="n">
        <f aca="false">SUM(C958:F958)</f>
        <v>0</v>
      </c>
      <c r="C958" s="61"/>
      <c r="D958" s="61"/>
      <c r="E958" s="61"/>
      <c r="F958" s="61"/>
      <c r="G958" s="190"/>
    </row>
    <row r="959" customFormat="false" ht="19.15" hidden="false" customHeight="true" outlineLevel="0" collapsed="false">
      <c r="A959" s="35" t="s">
        <v>793</v>
      </c>
      <c r="B959" s="61" t="n">
        <f aca="false">SUM(C959:F959)</f>
        <v>0</v>
      </c>
      <c r="C959" s="61"/>
      <c r="D959" s="61"/>
      <c r="E959" s="61"/>
      <c r="F959" s="61"/>
      <c r="G959" s="190"/>
    </row>
    <row r="960" customFormat="false" ht="19.15" hidden="false" customHeight="true" outlineLevel="0" collapsed="false">
      <c r="A960" s="35" t="s">
        <v>794</v>
      </c>
      <c r="B960" s="61" t="n">
        <f aca="false">SUM(C960:F960)</f>
        <v>0</v>
      </c>
      <c r="C960" s="61" t="n">
        <f aca="false">SUM(C961:C964)</f>
        <v>0</v>
      </c>
      <c r="D960" s="61"/>
      <c r="E960" s="61" t="n">
        <f aca="false">SUM(E961:E964)</f>
        <v>0</v>
      </c>
      <c r="F960" s="61" t="n">
        <f aca="false">SUM(F961:F964)</f>
        <v>0</v>
      </c>
      <c r="G960" s="190"/>
    </row>
    <row r="961" customFormat="false" ht="19.15" hidden="false" customHeight="true" outlineLevel="0" collapsed="false">
      <c r="A961" s="35" t="s">
        <v>795</v>
      </c>
      <c r="B961" s="61" t="n">
        <f aca="false">SUM(C961:F961)</f>
        <v>0</v>
      </c>
      <c r="C961" s="61"/>
      <c r="D961" s="61"/>
      <c r="E961" s="61"/>
      <c r="F961" s="61"/>
      <c r="G961" s="190"/>
    </row>
    <row r="962" customFormat="false" ht="19.15" hidden="false" customHeight="true" outlineLevel="0" collapsed="false">
      <c r="A962" s="35" t="s">
        <v>796</v>
      </c>
      <c r="B962" s="61" t="n">
        <f aca="false">SUM(C962:F962)</f>
        <v>0</v>
      </c>
      <c r="C962" s="61"/>
      <c r="D962" s="61"/>
      <c r="E962" s="61"/>
      <c r="F962" s="61"/>
      <c r="G962" s="190"/>
    </row>
    <row r="963" customFormat="false" ht="19.15" hidden="false" customHeight="true" outlineLevel="0" collapsed="false">
      <c r="A963" s="35" t="s">
        <v>797</v>
      </c>
      <c r="B963" s="61" t="n">
        <f aca="false">SUM(C963:F963)</f>
        <v>0</v>
      </c>
      <c r="C963" s="61"/>
      <c r="D963" s="61"/>
      <c r="E963" s="61"/>
      <c r="F963" s="61"/>
      <c r="G963" s="190"/>
    </row>
    <row r="964" customFormat="false" ht="19.15" hidden="false" customHeight="true" outlineLevel="0" collapsed="false">
      <c r="A964" s="35" t="s">
        <v>798</v>
      </c>
      <c r="B964" s="61" t="n">
        <f aca="false">SUM(C964:F964)</f>
        <v>0</v>
      </c>
      <c r="C964" s="61"/>
      <c r="D964" s="61"/>
      <c r="E964" s="61"/>
      <c r="F964" s="61"/>
      <c r="G964" s="190"/>
    </row>
    <row r="965" customFormat="false" ht="19.15" hidden="false" customHeight="true" outlineLevel="0" collapsed="false">
      <c r="A965" s="35" t="s">
        <v>799</v>
      </c>
      <c r="B965" s="61" t="n">
        <f aca="false">SUM(C965:F965)</f>
        <v>0</v>
      </c>
      <c r="C965" s="61"/>
      <c r="D965" s="61"/>
      <c r="E965" s="61"/>
      <c r="F965" s="61"/>
      <c r="G965" s="190"/>
    </row>
    <row r="966" customFormat="false" ht="19.15" hidden="false" customHeight="true" outlineLevel="0" collapsed="false">
      <c r="A966" s="35" t="s">
        <v>69</v>
      </c>
      <c r="B966" s="61" t="n">
        <f aca="false">SUM(C966:F966)</f>
        <v>0</v>
      </c>
      <c r="C966" s="61"/>
      <c r="D966" s="61"/>
      <c r="E966" s="61"/>
      <c r="F966" s="61"/>
      <c r="G966" s="190"/>
    </row>
    <row r="967" customFormat="false" ht="19.15" hidden="false" customHeight="true" outlineLevel="0" collapsed="false">
      <c r="A967" s="35" t="s">
        <v>70</v>
      </c>
      <c r="B967" s="61" t="n">
        <f aca="false">SUM(C967:F967)</f>
        <v>0</v>
      </c>
      <c r="C967" s="61"/>
      <c r="D967" s="61"/>
      <c r="E967" s="61"/>
      <c r="F967" s="61"/>
      <c r="G967" s="190"/>
    </row>
    <row r="968" customFormat="false" ht="19.15" hidden="false" customHeight="true" outlineLevel="0" collapsed="false">
      <c r="A968" s="35" t="s">
        <v>71</v>
      </c>
      <c r="B968" s="61" t="n">
        <f aca="false">SUM(C968:F968)</f>
        <v>0</v>
      </c>
      <c r="C968" s="61"/>
      <c r="D968" s="61"/>
      <c r="E968" s="61"/>
      <c r="F968" s="61"/>
      <c r="G968" s="190"/>
    </row>
    <row r="969" customFormat="false" ht="19.15" hidden="false" customHeight="true" outlineLevel="0" collapsed="false">
      <c r="A969" s="35" t="s">
        <v>785</v>
      </c>
      <c r="B969" s="61" t="n">
        <f aca="false">SUM(C969:F969)</f>
        <v>0</v>
      </c>
      <c r="C969" s="61"/>
      <c r="D969" s="61"/>
      <c r="E969" s="61"/>
      <c r="F969" s="61"/>
      <c r="G969" s="190"/>
    </row>
    <row r="970" customFormat="false" ht="19.15" hidden="false" customHeight="true" outlineLevel="0" collapsed="false">
      <c r="A970" s="35" t="s">
        <v>800</v>
      </c>
      <c r="B970" s="61" t="n">
        <f aca="false">SUM(C970:F970)</f>
        <v>0</v>
      </c>
      <c r="C970" s="61"/>
      <c r="D970" s="61"/>
      <c r="E970" s="61"/>
      <c r="F970" s="61"/>
      <c r="G970" s="190"/>
    </row>
    <row r="971" customFormat="false" ht="19.15" hidden="false" customHeight="true" outlineLevel="0" collapsed="false">
      <c r="A971" s="35" t="s">
        <v>801</v>
      </c>
      <c r="B971" s="61" t="n">
        <f aca="false">SUM(C971:F971)</f>
        <v>0</v>
      </c>
      <c r="C971" s="61"/>
      <c r="D971" s="61"/>
      <c r="E971" s="61"/>
      <c r="F971" s="61"/>
      <c r="G971" s="190"/>
    </row>
    <row r="972" customFormat="false" ht="19.15" hidden="false" customHeight="true" outlineLevel="0" collapsed="false">
      <c r="A972" s="35" t="s">
        <v>802</v>
      </c>
      <c r="B972" s="61" t="n">
        <f aca="false">SUM(C972:F972)</f>
        <v>0</v>
      </c>
      <c r="C972" s="61"/>
      <c r="D972" s="61" t="n">
        <f aca="false">SUM(D973:D976)</f>
        <v>0</v>
      </c>
      <c r="E972" s="61"/>
      <c r="F972" s="61"/>
      <c r="G972" s="190"/>
    </row>
    <row r="973" customFormat="false" ht="19.15" hidden="false" customHeight="true" outlineLevel="0" collapsed="false">
      <c r="A973" s="35" t="s">
        <v>803</v>
      </c>
      <c r="B973" s="61" t="n">
        <f aca="false">SUM(C973:F973)</f>
        <v>0</v>
      </c>
      <c r="C973" s="61"/>
      <c r="D973" s="61"/>
      <c r="E973" s="61"/>
      <c r="F973" s="61"/>
      <c r="G973" s="190"/>
    </row>
    <row r="974" customFormat="false" ht="19.15" hidden="false" customHeight="true" outlineLevel="0" collapsed="false">
      <c r="A974" s="35" t="s">
        <v>804</v>
      </c>
      <c r="B974" s="61" t="n">
        <f aca="false">SUM(C974:F974)</f>
        <v>0</v>
      </c>
      <c r="C974" s="61"/>
      <c r="D974" s="61"/>
      <c r="E974" s="61"/>
      <c r="F974" s="61"/>
      <c r="G974" s="190"/>
    </row>
    <row r="975" customFormat="false" ht="19.15" hidden="false" customHeight="true" outlineLevel="0" collapsed="false">
      <c r="A975" s="35" t="s">
        <v>805</v>
      </c>
      <c r="B975" s="61" t="n">
        <f aca="false">SUM(C975:F975)</f>
        <v>0</v>
      </c>
      <c r="C975" s="61"/>
      <c r="D975" s="61"/>
      <c r="E975" s="61"/>
      <c r="F975" s="61"/>
      <c r="G975" s="190"/>
    </row>
    <row r="976" customFormat="false" ht="19.15" hidden="false" customHeight="true" outlineLevel="0" collapsed="false">
      <c r="A976" s="35" t="s">
        <v>806</v>
      </c>
      <c r="B976" s="61" t="n">
        <f aca="false">SUM(C976:F976)</f>
        <v>0</v>
      </c>
      <c r="C976" s="61"/>
      <c r="D976" s="61"/>
      <c r="E976" s="61"/>
      <c r="F976" s="61"/>
      <c r="G976" s="190"/>
    </row>
    <row r="977" customFormat="false" ht="19.15" hidden="false" customHeight="true" outlineLevel="0" collapsed="false">
      <c r="A977" s="35" t="s">
        <v>807</v>
      </c>
      <c r="B977" s="61" t="n">
        <f aca="false">SUM(C977:F977)</f>
        <v>0</v>
      </c>
      <c r="C977" s="61" t="n">
        <f aca="false">SUM(C978:C979)</f>
        <v>0</v>
      </c>
      <c r="D977" s="61" t="n">
        <f aca="false">SUM(D978:D979)</f>
        <v>0</v>
      </c>
      <c r="E977" s="61" t="n">
        <f aca="false">SUM(E978:E979)</f>
        <v>0</v>
      </c>
      <c r="F977" s="61" t="n">
        <f aca="false">SUM(F978:F979)</f>
        <v>0</v>
      </c>
      <c r="G977" s="190"/>
    </row>
    <row r="978" customFormat="false" ht="19.15" hidden="false" customHeight="true" outlineLevel="0" collapsed="false">
      <c r="A978" s="35" t="s">
        <v>808</v>
      </c>
      <c r="B978" s="61" t="n">
        <f aca="false">SUM(C978:F978)</f>
        <v>0</v>
      </c>
      <c r="C978" s="61"/>
      <c r="D978" s="61"/>
      <c r="E978" s="61"/>
      <c r="F978" s="61"/>
      <c r="G978" s="190"/>
    </row>
    <row r="979" customFormat="false" ht="19.15" hidden="false" customHeight="true" outlineLevel="0" collapsed="false">
      <c r="A979" s="35" t="s">
        <v>809</v>
      </c>
      <c r="B979" s="61" t="n">
        <f aca="false">SUM(C979:F979)</f>
        <v>0</v>
      </c>
      <c r="C979" s="61"/>
      <c r="D979" s="61"/>
      <c r="E979" s="61"/>
      <c r="F979" s="61"/>
      <c r="G979" s="190"/>
    </row>
    <row r="980" customFormat="false" ht="19.15" hidden="false" customHeight="true" outlineLevel="0" collapsed="false">
      <c r="A980" s="35" t="s">
        <v>810</v>
      </c>
      <c r="B980" s="61" t="n">
        <f aca="false">SUM(C980:F980)</f>
        <v>1806</v>
      </c>
      <c r="C980" s="61" t="n">
        <f aca="false">C981+C991+C1007+C1012+C1027+C1034+C1041</f>
        <v>1806</v>
      </c>
      <c r="D980" s="61" t="n">
        <f aca="false">D981+D991+D1007+D1012+D1027+D1034+D1041</f>
        <v>0</v>
      </c>
      <c r="E980" s="61" t="n">
        <f aca="false">E981+E991+E1007+E1012+E1027+E1034+E1041</f>
        <v>0</v>
      </c>
      <c r="F980" s="61" t="n">
        <f aca="false">F981+F991+F1007+F1012+F1027+F1034+F1041</f>
        <v>0</v>
      </c>
      <c r="G980" s="190"/>
    </row>
    <row r="981" customFormat="false" ht="19.15" hidden="false" customHeight="true" outlineLevel="0" collapsed="false">
      <c r="A981" s="35" t="s">
        <v>811</v>
      </c>
      <c r="B981" s="61" t="n">
        <f aca="false">SUM(C981:F981)</f>
        <v>381</v>
      </c>
      <c r="C981" s="61" t="n">
        <f aca="false">SUM(C982:C990)</f>
        <v>381</v>
      </c>
      <c r="D981" s="61"/>
      <c r="E981" s="61" t="n">
        <f aca="false">SUM(E982:E990)</f>
        <v>0</v>
      </c>
      <c r="F981" s="61" t="n">
        <f aca="false">SUM(F982:F990)</f>
        <v>0</v>
      </c>
      <c r="G981" s="190"/>
    </row>
    <row r="982" customFormat="false" ht="19.15" hidden="false" customHeight="true" outlineLevel="0" collapsed="false">
      <c r="A982" s="35" t="s">
        <v>69</v>
      </c>
      <c r="B982" s="61" t="n">
        <f aca="false">SUM(C982:F982)</f>
        <v>133</v>
      </c>
      <c r="C982" s="61" t="n">
        <v>133</v>
      </c>
      <c r="D982" s="61"/>
      <c r="E982" s="61"/>
      <c r="F982" s="61"/>
      <c r="G982" s="190"/>
    </row>
    <row r="983" customFormat="false" ht="19.15" hidden="false" customHeight="true" outlineLevel="0" collapsed="false">
      <c r="A983" s="35" t="s">
        <v>70</v>
      </c>
      <c r="B983" s="61" t="n">
        <f aca="false">SUM(C983:F983)</f>
        <v>0</v>
      </c>
      <c r="C983" s="61"/>
      <c r="D983" s="61"/>
      <c r="E983" s="61"/>
      <c r="F983" s="61"/>
      <c r="G983" s="190"/>
    </row>
    <row r="984" customFormat="false" ht="19.15" hidden="false" customHeight="true" outlineLevel="0" collapsed="false">
      <c r="A984" s="35" t="s">
        <v>71</v>
      </c>
      <c r="B984" s="61" t="n">
        <f aca="false">SUM(C984:F984)</f>
        <v>182</v>
      </c>
      <c r="C984" s="61" t="n">
        <v>182</v>
      </c>
      <c r="D984" s="61"/>
      <c r="E984" s="61"/>
      <c r="F984" s="61"/>
      <c r="G984" s="190"/>
    </row>
    <row r="985" customFormat="false" ht="19.15" hidden="false" customHeight="true" outlineLevel="0" collapsed="false">
      <c r="A985" s="35" t="s">
        <v>812</v>
      </c>
      <c r="B985" s="61" t="n">
        <f aca="false">SUM(C985:F985)</f>
        <v>0</v>
      </c>
      <c r="C985" s="61"/>
      <c r="D985" s="61"/>
      <c r="E985" s="61"/>
      <c r="F985" s="61"/>
      <c r="G985" s="190"/>
    </row>
    <row r="986" customFormat="false" ht="19.15" hidden="false" customHeight="true" outlineLevel="0" collapsed="false">
      <c r="A986" s="35" t="s">
        <v>813</v>
      </c>
      <c r="B986" s="61" t="n">
        <f aca="false">SUM(C986:F986)</f>
        <v>0</v>
      </c>
      <c r="C986" s="61"/>
      <c r="D986" s="61"/>
      <c r="E986" s="61"/>
      <c r="F986" s="61"/>
      <c r="G986" s="190"/>
    </row>
    <row r="987" customFormat="false" ht="19.15" hidden="false" customHeight="true" outlineLevel="0" collapsed="false">
      <c r="A987" s="35" t="s">
        <v>814</v>
      </c>
      <c r="B987" s="61" t="n">
        <f aca="false">SUM(C987:F987)</f>
        <v>0</v>
      </c>
      <c r="C987" s="61"/>
      <c r="D987" s="61"/>
      <c r="E987" s="61"/>
      <c r="F987" s="61"/>
      <c r="G987" s="190"/>
    </row>
    <row r="988" customFormat="false" ht="19.15" hidden="false" customHeight="true" outlineLevel="0" collapsed="false">
      <c r="A988" s="35" t="s">
        <v>815</v>
      </c>
      <c r="B988" s="61" t="n">
        <f aca="false">SUM(C988:F988)</f>
        <v>0</v>
      </c>
      <c r="C988" s="61"/>
      <c r="D988" s="61"/>
      <c r="E988" s="61"/>
      <c r="F988" s="61"/>
      <c r="G988" s="190"/>
    </row>
    <row r="989" customFormat="false" ht="19.15" hidden="false" customHeight="true" outlineLevel="0" collapsed="false">
      <c r="A989" s="35" t="s">
        <v>816</v>
      </c>
      <c r="B989" s="61" t="n">
        <f aca="false">SUM(C989:F989)</f>
        <v>0</v>
      </c>
      <c r="C989" s="61"/>
      <c r="D989" s="61"/>
      <c r="E989" s="61"/>
      <c r="F989" s="61"/>
      <c r="G989" s="190"/>
    </row>
    <row r="990" customFormat="false" ht="19.15" hidden="false" customHeight="true" outlineLevel="0" collapsed="false">
      <c r="A990" s="35" t="s">
        <v>817</v>
      </c>
      <c r="B990" s="61" t="n">
        <f aca="false">SUM(C990:F990)</f>
        <v>66</v>
      </c>
      <c r="C990" s="61" t="n">
        <v>66</v>
      </c>
      <c r="D990" s="61"/>
      <c r="E990" s="61"/>
      <c r="F990" s="61"/>
      <c r="G990" s="190"/>
    </row>
    <row r="991" customFormat="false" ht="19.15" hidden="false" customHeight="true" outlineLevel="0" collapsed="false">
      <c r="A991" s="35" t="s">
        <v>818</v>
      </c>
      <c r="B991" s="61" t="n">
        <f aca="false">SUM(C991:F991)</f>
        <v>0</v>
      </c>
      <c r="C991" s="61" t="n">
        <f aca="false">SUM(C992:C1006)</f>
        <v>0</v>
      </c>
      <c r="D991" s="61" t="n">
        <f aca="false">SUM(D992:D1006)</f>
        <v>0</v>
      </c>
      <c r="E991" s="61"/>
      <c r="F991" s="61"/>
      <c r="G991" s="190"/>
    </row>
    <row r="992" customFormat="false" ht="19.15" hidden="false" customHeight="true" outlineLevel="0" collapsed="false">
      <c r="A992" s="35" t="s">
        <v>69</v>
      </c>
      <c r="B992" s="61" t="n">
        <f aca="false">SUM(C992:F992)</f>
        <v>0</v>
      </c>
      <c r="C992" s="61"/>
      <c r="D992" s="61"/>
      <c r="E992" s="61"/>
      <c r="F992" s="61"/>
      <c r="G992" s="190"/>
    </row>
    <row r="993" customFormat="false" ht="19.15" hidden="false" customHeight="true" outlineLevel="0" collapsed="false">
      <c r="A993" s="35" t="s">
        <v>70</v>
      </c>
      <c r="B993" s="61" t="n">
        <f aca="false">SUM(C993:F993)</f>
        <v>0</v>
      </c>
      <c r="C993" s="61"/>
      <c r="D993" s="61"/>
      <c r="E993" s="61"/>
      <c r="F993" s="61"/>
      <c r="G993" s="190"/>
    </row>
    <row r="994" customFormat="false" ht="19.15" hidden="false" customHeight="true" outlineLevel="0" collapsed="false">
      <c r="A994" s="35" t="s">
        <v>71</v>
      </c>
      <c r="B994" s="61" t="n">
        <f aca="false">SUM(C994:F994)</f>
        <v>0</v>
      </c>
      <c r="C994" s="61"/>
      <c r="D994" s="61"/>
      <c r="E994" s="61"/>
      <c r="F994" s="61"/>
      <c r="G994" s="190"/>
    </row>
    <row r="995" customFormat="false" ht="19.15" hidden="false" customHeight="true" outlineLevel="0" collapsed="false">
      <c r="A995" s="35" t="s">
        <v>819</v>
      </c>
      <c r="B995" s="61" t="n">
        <f aca="false">SUM(C995:F995)</f>
        <v>0</v>
      </c>
      <c r="C995" s="61"/>
      <c r="D995" s="61"/>
      <c r="E995" s="61"/>
      <c r="F995" s="61"/>
      <c r="G995" s="190"/>
    </row>
    <row r="996" customFormat="false" ht="19.15" hidden="false" customHeight="true" outlineLevel="0" collapsed="false">
      <c r="A996" s="35" t="s">
        <v>820</v>
      </c>
      <c r="B996" s="61" t="n">
        <f aca="false">SUM(C996:F996)</f>
        <v>0</v>
      </c>
      <c r="C996" s="61"/>
      <c r="D996" s="61"/>
      <c r="E996" s="61"/>
      <c r="F996" s="61"/>
      <c r="G996" s="190"/>
    </row>
    <row r="997" customFormat="false" ht="19.15" hidden="false" customHeight="true" outlineLevel="0" collapsed="false">
      <c r="A997" s="35" t="s">
        <v>821</v>
      </c>
      <c r="B997" s="61" t="n">
        <f aca="false">SUM(C997:F997)</f>
        <v>0</v>
      </c>
      <c r="C997" s="61"/>
      <c r="D997" s="61"/>
      <c r="E997" s="61"/>
      <c r="F997" s="61"/>
      <c r="G997" s="190"/>
    </row>
    <row r="998" customFormat="false" ht="19.15" hidden="false" customHeight="true" outlineLevel="0" collapsed="false">
      <c r="A998" s="35" t="s">
        <v>822</v>
      </c>
      <c r="B998" s="61" t="n">
        <f aca="false">SUM(C998:F998)</f>
        <v>0</v>
      </c>
      <c r="C998" s="61"/>
      <c r="D998" s="61"/>
      <c r="E998" s="61"/>
      <c r="F998" s="61"/>
      <c r="G998" s="190"/>
    </row>
    <row r="999" customFormat="false" ht="19.15" hidden="false" customHeight="true" outlineLevel="0" collapsed="false">
      <c r="A999" s="35" t="s">
        <v>823</v>
      </c>
      <c r="B999" s="61" t="n">
        <f aca="false">SUM(C999:F999)</f>
        <v>0</v>
      </c>
      <c r="C999" s="61"/>
      <c r="D999" s="61"/>
      <c r="E999" s="61"/>
      <c r="F999" s="61"/>
      <c r="G999" s="190"/>
    </row>
    <row r="1000" customFormat="false" ht="19.15" hidden="false" customHeight="true" outlineLevel="0" collapsed="false">
      <c r="A1000" s="35" t="s">
        <v>824</v>
      </c>
      <c r="B1000" s="61" t="n">
        <f aca="false">SUM(C1000:F1000)</f>
        <v>0</v>
      </c>
      <c r="C1000" s="61"/>
      <c r="D1000" s="61"/>
      <c r="E1000" s="61"/>
      <c r="F1000" s="61"/>
      <c r="G1000" s="190"/>
    </row>
    <row r="1001" customFormat="false" ht="19.15" hidden="false" customHeight="true" outlineLevel="0" collapsed="false">
      <c r="A1001" s="35" t="s">
        <v>825</v>
      </c>
      <c r="B1001" s="61" t="n">
        <f aca="false">SUM(C1001:F1001)</f>
        <v>0</v>
      </c>
      <c r="C1001" s="61"/>
      <c r="D1001" s="61"/>
      <c r="E1001" s="61"/>
      <c r="F1001" s="61"/>
      <c r="G1001" s="190"/>
    </row>
    <row r="1002" customFormat="false" ht="19.15" hidden="false" customHeight="true" outlineLevel="0" collapsed="false">
      <c r="A1002" s="35" t="s">
        <v>826</v>
      </c>
      <c r="B1002" s="61" t="n">
        <f aca="false">SUM(C1002:F1002)</f>
        <v>0</v>
      </c>
      <c r="C1002" s="61"/>
      <c r="D1002" s="61"/>
      <c r="E1002" s="61"/>
      <c r="F1002" s="61"/>
      <c r="G1002" s="190"/>
    </row>
    <row r="1003" customFormat="false" ht="19.15" hidden="false" customHeight="true" outlineLevel="0" collapsed="false">
      <c r="A1003" s="35" t="s">
        <v>827</v>
      </c>
      <c r="B1003" s="61" t="n">
        <f aca="false">SUM(C1003:F1003)</f>
        <v>0</v>
      </c>
      <c r="C1003" s="61"/>
      <c r="D1003" s="61"/>
      <c r="E1003" s="61"/>
      <c r="F1003" s="61"/>
      <c r="G1003" s="190"/>
    </row>
    <row r="1004" customFormat="false" ht="19.15" hidden="false" customHeight="true" outlineLevel="0" collapsed="false">
      <c r="A1004" s="35" t="s">
        <v>828</v>
      </c>
      <c r="B1004" s="61" t="n">
        <f aca="false">SUM(C1004:F1004)</f>
        <v>0</v>
      </c>
      <c r="C1004" s="61"/>
      <c r="D1004" s="61"/>
      <c r="E1004" s="61"/>
      <c r="F1004" s="61"/>
      <c r="G1004" s="190"/>
    </row>
    <row r="1005" customFormat="false" ht="19.15" hidden="false" customHeight="true" outlineLevel="0" collapsed="false">
      <c r="A1005" s="35" t="s">
        <v>829</v>
      </c>
      <c r="B1005" s="61" t="n">
        <f aca="false">SUM(C1005:F1005)</f>
        <v>0</v>
      </c>
      <c r="C1005" s="61"/>
      <c r="D1005" s="61"/>
      <c r="E1005" s="61"/>
      <c r="F1005" s="61"/>
      <c r="G1005" s="190"/>
    </row>
    <row r="1006" customFormat="false" ht="19.15" hidden="false" customHeight="true" outlineLevel="0" collapsed="false">
      <c r="A1006" s="35" t="s">
        <v>830</v>
      </c>
      <c r="B1006" s="61" t="n">
        <f aca="false">SUM(C1006:F1006)</f>
        <v>0</v>
      </c>
      <c r="C1006" s="61"/>
      <c r="D1006" s="61"/>
      <c r="E1006" s="61"/>
      <c r="F1006" s="61"/>
      <c r="G1006" s="190"/>
    </row>
    <row r="1007" customFormat="false" ht="19.15" hidden="false" customHeight="true" outlineLevel="0" collapsed="false">
      <c r="A1007" s="35" t="s">
        <v>831</v>
      </c>
      <c r="B1007" s="61" t="n">
        <f aca="false">SUM(C1007:F1007)</f>
        <v>0</v>
      </c>
      <c r="C1007" s="61"/>
      <c r="D1007" s="61"/>
      <c r="E1007" s="61"/>
      <c r="F1007" s="61"/>
      <c r="G1007" s="190"/>
    </row>
    <row r="1008" customFormat="false" ht="19.15" hidden="false" customHeight="true" outlineLevel="0" collapsed="false">
      <c r="A1008" s="35" t="s">
        <v>69</v>
      </c>
      <c r="B1008" s="61" t="n">
        <f aca="false">SUM(C1008:F1008)</f>
        <v>0</v>
      </c>
      <c r="C1008" s="61"/>
      <c r="D1008" s="61"/>
      <c r="E1008" s="61"/>
      <c r="F1008" s="61"/>
      <c r="G1008" s="190"/>
    </row>
    <row r="1009" customFormat="false" ht="19.15" hidden="false" customHeight="true" outlineLevel="0" collapsed="false">
      <c r="A1009" s="35" t="s">
        <v>70</v>
      </c>
      <c r="B1009" s="61" t="n">
        <f aca="false">SUM(C1009:F1009)</f>
        <v>0</v>
      </c>
      <c r="C1009" s="61"/>
      <c r="D1009" s="61"/>
      <c r="E1009" s="61"/>
      <c r="F1009" s="61"/>
      <c r="G1009" s="190"/>
    </row>
    <row r="1010" customFormat="false" ht="19.15" hidden="false" customHeight="true" outlineLevel="0" collapsed="false">
      <c r="A1010" s="35" t="s">
        <v>71</v>
      </c>
      <c r="B1010" s="61" t="n">
        <f aca="false">SUM(C1010:F1010)</f>
        <v>0</v>
      </c>
      <c r="C1010" s="61"/>
      <c r="D1010" s="61"/>
      <c r="E1010" s="61"/>
      <c r="F1010" s="61"/>
      <c r="G1010" s="190"/>
    </row>
    <row r="1011" customFormat="false" ht="19.15" hidden="false" customHeight="true" outlineLevel="0" collapsed="false">
      <c r="A1011" s="35" t="s">
        <v>832</v>
      </c>
      <c r="B1011" s="61" t="n">
        <f aca="false">SUM(C1011:F1011)</f>
        <v>0</v>
      </c>
      <c r="C1011" s="61"/>
      <c r="D1011" s="61"/>
      <c r="E1011" s="61"/>
      <c r="F1011" s="61"/>
      <c r="G1011" s="190"/>
    </row>
    <row r="1012" customFormat="false" ht="19.15" hidden="false" customHeight="true" outlineLevel="0" collapsed="false">
      <c r="A1012" s="35" t="s">
        <v>833</v>
      </c>
      <c r="B1012" s="61" t="n">
        <f aca="false">SUM(C1012:F1012)</f>
        <v>748</v>
      </c>
      <c r="C1012" s="61" t="n">
        <f aca="false">SUM(C1013:C1026)</f>
        <v>748</v>
      </c>
      <c r="D1012" s="61" t="n">
        <f aca="false">SUM(D1013:D1026)</f>
        <v>0</v>
      </c>
      <c r="E1012" s="61" t="n">
        <f aca="false">SUM(E1013:E1026)</f>
        <v>0</v>
      </c>
      <c r="F1012" s="61" t="n">
        <f aca="false">SUM(F1013:F1026)</f>
        <v>0</v>
      </c>
      <c r="G1012" s="190"/>
    </row>
    <row r="1013" customFormat="false" ht="19.15" hidden="false" customHeight="true" outlineLevel="0" collapsed="false">
      <c r="A1013" s="35" t="s">
        <v>69</v>
      </c>
      <c r="B1013" s="61" t="n">
        <f aca="false">SUM(C1013:F1013)</f>
        <v>144</v>
      </c>
      <c r="C1013" s="61" t="n">
        <v>144</v>
      </c>
      <c r="D1013" s="61"/>
      <c r="E1013" s="61"/>
      <c r="F1013" s="61"/>
      <c r="G1013" s="190"/>
    </row>
    <row r="1014" customFormat="false" ht="19.15" hidden="false" customHeight="true" outlineLevel="0" collapsed="false">
      <c r="A1014" s="35" t="s">
        <v>70</v>
      </c>
      <c r="B1014" s="61" t="n">
        <f aca="false">SUM(C1014:F1014)</f>
        <v>0</v>
      </c>
      <c r="C1014" s="61"/>
      <c r="D1014" s="61"/>
      <c r="E1014" s="61"/>
      <c r="F1014" s="61"/>
      <c r="G1014" s="190"/>
    </row>
    <row r="1015" customFormat="false" ht="19.15" hidden="false" customHeight="true" outlineLevel="0" collapsed="false">
      <c r="A1015" s="35" t="s">
        <v>78</v>
      </c>
      <c r="B1015" s="61" t="n">
        <f aca="false">SUM(C1015:F1015)</f>
        <v>182</v>
      </c>
      <c r="C1015" s="61" t="n">
        <v>182</v>
      </c>
      <c r="D1015" s="61"/>
      <c r="E1015" s="61"/>
      <c r="F1015" s="61"/>
      <c r="G1015" s="190"/>
    </row>
    <row r="1016" customFormat="false" ht="19.15" hidden="false" customHeight="true" outlineLevel="0" collapsed="false">
      <c r="A1016" s="35" t="s">
        <v>834</v>
      </c>
      <c r="B1016" s="61" t="n">
        <f aca="false">SUM(C1016:F1016)</f>
        <v>0</v>
      </c>
      <c r="C1016" s="61"/>
      <c r="D1016" s="61"/>
      <c r="E1016" s="61"/>
      <c r="F1016" s="61"/>
      <c r="G1016" s="190"/>
    </row>
    <row r="1017" customFormat="false" ht="19.15" hidden="false" customHeight="true" outlineLevel="0" collapsed="false">
      <c r="A1017" s="35" t="s">
        <v>835</v>
      </c>
      <c r="B1017" s="61" t="n">
        <f aca="false">SUM(C1017:F1017)</f>
        <v>0</v>
      </c>
      <c r="C1017" s="61"/>
      <c r="D1017" s="61"/>
      <c r="E1017" s="61"/>
      <c r="F1017" s="61"/>
      <c r="G1017" s="190"/>
    </row>
    <row r="1018" customFormat="false" ht="19.15" hidden="false" customHeight="true" outlineLevel="0" collapsed="false">
      <c r="A1018" s="35" t="s">
        <v>836</v>
      </c>
      <c r="B1018" s="61" t="n">
        <f aca="false">SUM(C1018:F1018)</f>
        <v>0</v>
      </c>
      <c r="C1018" s="61"/>
      <c r="D1018" s="61"/>
      <c r="E1018" s="61"/>
      <c r="F1018" s="61"/>
      <c r="G1018" s="190"/>
    </row>
    <row r="1019" customFormat="false" ht="19.15" hidden="false" customHeight="true" outlineLevel="0" collapsed="false">
      <c r="A1019" s="35" t="s">
        <v>837</v>
      </c>
      <c r="B1019" s="61" t="n">
        <f aca="false">SUM(C1019:F1019)</f>
        <v>0</v>
      </c>
      <c r="C1019" s="61"/>
      <c r="D1019" s="61"/>
      <c r="E1019" s="61"/>
      <c r="F1019" s="61"/>
      <c r="G1019" s="190"/>
    </row>
    <row r="1020" customFormat="false" ht="19.15" hidden="false" customHeight="true" outlineLevel="0" collapsed="false">
      <c r="A1020" s="35" t="s">
        <v>838</v>
      </c>
      <c r="B1020" s="61" t="n">
        <f aca="false">SUM(C1020:F1020)</f>
        <v>0</v>
      </c>
      <c r="C1020" s="61"/>
      <c r="D1020" s="61"/>
      <c r="E1020" s="61"/>
      <c r="F1020" s="61"/>
      <c r="G1020" s="190"/>
    </row>
    <row r="1021" customFormat="false" ht="19.15" hidden="false" customHeight="true" outlineLevel="0" collapsed="false">
      <c r="A1021" s="35" t="s">
        <v>839</v>
      </c>
      <c r="B1021" s="61" t="n">
        <f aca="false">SUM(C1021:F1021)</f>
        <v>0</v>
      </c>
      <c r="C1021" s="61"/>
      <c r="D1021" s="61"/>
      <c r="E1021" s="61"/>
      <c r="F1021" s="61"/>
      <c r="G1021" s="190"/>
    </row>
    <row r="1022" customFormat="false" ht="19.15" hidden="false" customHeight="true" outlineLevel="0" collapsed="false">
      <c r="A1022" s="35" t="s">
        <v>840</v>
      </c>
      <c r="B1022" s="61" t="n">
        <f aca="false">SUM(C1022:F1022)</f>
        <v>0</v>
      </c>
      <c r="C1022" s="61"/>
      <c r="D1022" s="61"/>
      <c r="E1022" s="61"/>
      <c r="F1022" s="61"/>
      <c r="G1022" s="190"/>
    </row>
    <row r="1023" customFormat="false" ht="19.15" hidden="false" customHeight="true" outlineLevel="0" collapsed="false">
      <c r="A1023" s="35" t="s">
        <v>1490</v>
      </c>
      <c r="B1023" s="61" t="n">
        <f aca="false">SUM(C1023:F1023)</f>
        <v>0</v>
      </c>
      <c r="C1023" s="61"/>
      <c r="D1023" s="61"/>
      <c r="E1023" s="61"/>
      <c r="F1023" s="61"/>
      <c r="G1023" s="190"/>
    </row>
    <row r="1024" customFormat="false" ht="19.15" hidden="false" customHeight="true" outlineLevel="0" collapsed="false">
      <c r="A1024" s="35" t="s">
        <v>785</v>
      </c>
      <c r="B1024" s="61" t="n">
        <f aca="false">SUM(C1024:F1024)</f>
        <v>0</v>
      </c>
      <c r="C1024" s="61"/>
      <c r="D1024" s="61"/>
      <c r="E1024" s="61"/>
      <c r="F1024" s="61"/>
      <c r="G1024" s="190"/>
    </row>
    <row r="1025" customFormat="false" ht="19.15" hidden="false" customHeight="true" outlineLevel="0" collapsed="false">
      <c r="A1025" s="35" t="s">
        <v>1491</v>
      </c>
      <c r="B1025" s="61" t="n">
        <f aca="false">SUM(C1025:F1025)</f>
        <v>0</v>
      </c>
      <c r="C1025" s="61"/>
      <c r="D1025" s="61"/>
      <c r="E1025" s="61"/>
      <c r="F1025" s="61"/>
      <c r="G1025" s="190"/>
    </row>
    <row r="1026" customFormat="false" ht="19.15" hidden="false" customHeight="true" outlineLevel="0" collapsed="false">
      <c r="A1026" s="35" t="s">
        <v>843</v>
      </c>
      <c r="B1026" s="61" t="n">
        <f aca="false">SUM(C1026:F1026)</f>
        <v>422</v>
      </c>
      <c r="C1026" s="61" t="n">
        <v>422</v>
      </c>
      <c r="D1026" s="61"/>
      <c r="E1026" s="61"/>
      <c r="F1026" s="61"/>
      <c r="G1026" s="190"/>
    </row>
    <row r="1027" customFormat="false" ht="19.15" hidden="false" customHeight="true" outlineLevel="0" collapsed="false">
      <c r="A1027" s="35" t="s">
        <v>844</v>
      </c>
      <c r="B1027" s="61" t="n">
        <f aca="false">SUM(C1027:F1027)</f>
        <v>672</v>
      </c>
      <c r="C1027" s="61" t="n">
        <f aca="false">SUM(C1028:C1033)</f>
        <v>672</v>
      </c>
      <c r="D1027" s="61"/>
      <c r="E1027" s="61" t="n">
        <f aca="false">SUM(E1028:E1033)</f>
        <v>0</v>
      </c>
      <c r="F1027" s="61" t="n">
        <f aca="false">SUM(F1028:F1033)</f>
        <v>0</v>
      </c>
      <c r="G1027" s="190"/>
    </row>
    <row r="1028" customFormat="false" ht="19.15" hidden="false" customHeight="true" outlineLevel="0" collapsed="false">
      <c r="A1028" s="35" t="s">
        <v>69</v>
      </c>
      <c r="B1028" s="61" t="n">
        <f aca="false">SUM(C1028:F1028)</f>
        <v>0</v>
      </c>
      <c r="C1028" s="61"/>
      <c r="D1028" s="61"/>
      <c r="E1028" s="61"/>
      <c r="F1028" s="61"/>
      <c r="G1028" s="190"/>
    </row>
    <row r="1029" customFormat="false" ht="19.15" hidden="false" customHeight="true" outlineLevel="0" collapsed="false">
      <c r="A1029" s="35" t="s">
        <v>70</v>
      </c>
      <c r="B1029" s="61" t="n">
        <f aca="false">SUM(C1029:F1029)</f>
        <v>0</v>
      </c>
      <c r="C1029" s="61"/>
      <c r="D1029" s="61"/>
      <c r="E1029" s="61"/>
      <c r="F1029" s="61"/>
      <c r="G1029" s="190"/>
    </row>
    <row r="1030" customFormat="false" ht="19.15" hidden="false" customHeight="true" outlineLevel="0" collapsed="false">
      <c r="A1030" s="35" t="s">
        <v>71</v>
      </c>
      <c r="B1030" s="61" t="n">
        <f aca="false">SUM(C1030:F1030)</f>
        <v>0</v>
      </c>
      <c r="C1030" s="61"/>
      <c r="D1030" s="61"/>
      <c r="E1030" s="61"/>
      <c r="F1030" s="61"/>
      <c r="G1030" s="190"/>
    </row>
    <row r="1031" customFormat="false" ht="19.15" hidden="false" customHeight="true" outlineLevel="0" collapsed="false">
      <c r="A1031" s="35" t="s">
        <v>845</v>
      </c>
      <c r="B1031" s="61" t="n">
        <f aca="false">SUM(C1031:F1031)</f>
        <v>0</v>
      </c>
      <c r="C1031" s="61"/>
      <c r="D1031" s="61"/>
      <c r="E1031" s="61"/>
      <c r="F1031" s="61"/>
      <c r="G1031" s="190"/>
    </row>
    <row r="1032" customFormat="false" ht="19.15" hidden="false" customHeight="true" outlineLevel="0" collapsed="false">
      <c r="A1032" s="35" t="s">
        <v>846</v>
      </c>
      <c r="B1032" s="61" t="n">
        <f aca="false">SUM(C1032:F1032)</f>
        <v>0</v>
      </c>
      <c r="C1032" s="61"/>
      <c r="D1032" s="61"/>
      <c r="E1032" s="61"/>
      <c r="F1032" s="61"/>
      <c r="G1032" s="190"/>
    </row>
    <row r="1033" customFormat="false" ht="19.15" hidden="false" customHeight="true" outlineLevel="0" collapsed="false">
      <c r="A1033" s="35" t="s">
        <v>847</v>
      </c>
      <c r="B1033" s="61" t="n">
        <f aca="false">SUM(C1033:F1033)</f>
        <v>672</v>
      </c>
      <c r="C1033" s="61" t="n">
        <v>672</v>
      </c>
      <c r="D1033" s="61"/>
      <c r="E1033" s="61"/>
      <c r="F1033" s="61"/>
      <c r="G1033" s="190"/>
    </row>
    <row r="1034" customFormat="false" ht="19.15" hidden="false" customHeight="true" outlineLevel="0" collapsed="false">
      <c r="A1034" s="35" t="s">
        <v>848</v>
      </c>
      <c r="B1034" s="61" t="n">
        <f aca="false">SUM(C1034:F1034)</f>
        <v>5</v>
      </c>
      <c r="C1034" s="61" t="n">
        <f aca="false">SUM(C1035:C1040)</f>
        <v>5</v>
      </c>
      <c r="D1034" s="61" t="n">
        <f aca="false">SUM(D1035:D1040)</f>
        <v>0</v>
      </c>
      <c r="E1034" s="61" t="n">
        <f aca="false">SUM(E1035:E1040)</f>
        <v>0</v>
      </c>
      <c r="F1034" s="61" t="n">
        <f aca="false">SUM(F1035:F1040)</f>
        <v>0</v>
      </c>
      <c r="G1034" s="190"/>
    </row>
    <row r="1035" customFormat="false" ht="19.15" hidden="false" customHeight="true" outlineLevel="0" collapsed="false">
      <c r="A1035" s="35" t="s">
        <v>69</v>
      </c>
      <c r="B1035" s="61" t="n">
        <f aca="false">SUM(C1035:F1035)</f>
        <v>0</v>
      </c>
      <c r="C1035" s="61"/>
      <c r="D1035" s="61"/>
      <c r="E1035" s="61"/>
      <c r="F1035" s="61"/>
      <c r="G1035" s="190"/>
    </row>
    <row r="1036" customFormat="false" ht="19.15" hidden="false" customHeight="true" outlineLevel="0" collapsed="false">
      <c r="A1036" s="35" t="s">
        <v>70</v>
      </c>
      <c r="B1036" s="61" t="n">
        <f aca="false">SUM(C1036:F1036)</f>
        <v>0</v>
      </c>
      <c r="C1036" s="61"/>
      <c r="D1036" s="61"/>
      <c r="E1036" s="61"/>
      <c r="F1036" s="61"/>
      <c r="G1036" s="190"/>
    </row>
    <row r="1037" customFormat="false" ht="19.15" hidden="false" customHeight="true" outlineLevel="0" collapsed="false">
      <c r="A1037" s="35" t="s">
        <v>71</v>
      </c>
      <c r="B1037" s="61" t="n">
        <f aca="false">SUM(C1037:F1037)</f>
        <v>0</v>
      </c>
      <c r="C1037" s="61"/>
      <c r="D1037" s="61"/>
      <c r="E1037" s="61"/>
      <c r="F1037" s="61"/>
      <c r="G1037" s="190"/>
    </row>
    <row r="1038" customFormat="false" ht="19.15" hidden="false" customHeight="true" outlineLevel="0" collapsed="false">
      <c r="A1038" s="35" t="s">
        <v>849</v>
      </c>
      <c r="B1038" s="61" t="n">
        <f aca="false">SUM(C1038:F1038)</f>
        <v>0</v>
      </c>
      <c r="C1038" s="61"/>
      <c r="D1038" s="61"/>
      <c r="E1038" s="61"/>
      <c r="F1038" s="61"/>
      <c r="G1038" s="190"/>
    </row>
    <row r="1039" customFormat="false" ht="19.15" hidden="false" customHeight="true" outlineLevel="0" collapsed="false">
      <c r="A1039" s="35" t="s">
        <v>850</v>
      </c>
      <c r="B1039" s="61" t="n">
        <f aca="false">SUM(C1039:F1039)</f>
        <v>5</v>
      </c>
      <c r="C1039" s="61" t="n">
        <v>5</v>
      </c>
      <c r="D1039" s="61"/>
      <c r="E1039" s="61"/>
      <c r="F1039" s="61"/>
      <c r="G1039" s="190"/>
    </row>
    <row r="1040" customFormat="false" ht="19.15" hidden="false" customHeight="true" outlineLevel="0" collapsed="false">
      <c r="A1040" s="35" t="s">
        <v>851</v>
      </c>
      <c r="B1040" s="61" t="n">
        <f aca="false">SUM(C1040:F1040)</f>
        <v>0</v>
      </c>
      <c r="C1040" s="61"/>
      <c r="D1040" s="61"/>
      <c r="E1040" s="61"/>
      <c r="F1040" s="61"/>
      <c r="G1040" s="190"/>
    </row>
    <row r="1041" customFormat="false" ht="19.15" hidden="false" customHeight="true" outlineLevel="0" collapsed="false">
      <c r="A1041" s="35" t="s">
        <v>852</v>
      </c>
      <c r="B1041" s="61" t="n">
        <f aca="false">SUM(C1041:F1041)</f>
        <v>0</v>
      </c>
      <c r="C1041" s="61"/>
      <c r="D1041" s="61"/>
      <c r="E1041" s="61"/>
      <c r="F1041" s="61"/>
      <c r="G1041" s="190"/>
    </row>
    <row r="1042" customFormat="false" ht="19.15" hidden="false" customHeight="true" outlineLevel="0" collapsed="false">
      <c r="A1042" s="35" t="s">
        <v>853</v>
      </c>
      <c r="B1042" s="61" t="n">
        <f aca="false">SUM(C1042:F1042)</f>
        <v>0</v>
      </c>
      <c r="C1042" s="61"/>
      <c r="D1042" s="61"/>
      <c r="E1042" s="61"/>
      <c r="F1042" s="61"/>
      <c r="G1042" s="190"/>
    </row>
    <row r="1043" customFormat="false" ht="19.15" hidden="false" customHeight="true" outlineLevel="0" collapsed="false">
      <c r="A1043" s="35" t="s">
        <v>854</v>
      </c>
      <c r="B1043" s="61" t="n">
        <f aca="false">SUM(C1043:F1043)</f>
        <v>0</v>
      </c>
      <c r="C1043" s="61"/>
      <c r="D1043" s="61"/>
      <c r="E1043" s="61"/>
      <c r="F1043" s="61"/>
      <c r="G1043" s="190"/>
    </row>
    <row r="1044" customFormat="false" ht="19.15" hidden="false" customHeight="true" outlineLevel="0" collapsed="false">
      <c r="A1044" s="35" t="s">
        <v>855</v>
      </c>
      <c r="B1044" s="61" t="n">
        <f aca="false">SUM(C1044:F1044)</f>
        <v>0</v>
      </c>
      <c r="C1044" s="61"/>
      <c r="D1044" s="61"/>
      <c r="E1044" s="61"/>
      <c r="F1044" s="61"/>
      <c r="G1044" s="190"/>
    </row>
    <row r="1045" customFormat="false" ht="19.15" hidden="false" customHeight="true" outlineLevel="0" collapsed="false">
      <c r="A1045" s="35" t="s">
        <v>856</v>
      </c>
      <c r="B1045" s="61" t="n">
        <f aca="false">SUM(C1045:F1045)</f>
        <v>0</v>
      </c>
      <c r="C1045" s="61"/>
      <c r="D1045" s="61"/>
      <c r="E1045" s="61"/>
      <c r="F1045" s="61"/>
      <c r="G1045" s="190"/>
    </row>
    <row r="1046" customFormat="false" ht="19.15" hidden="false" customHeight="true" outlineLevel="0" collapsed="false">
      <c r="A1046" s="35" t="s">
        <v>857</v>
      </c>
      <c r="B1046" s="61" t="n">
        <f aca="false">SUM(C1046:F1046)</f>
        <v>0</v>
      </c>
      <c r="C1046" s="61"/>
      <c r="D1046" s="61"/>
      <c r="E1046" s="61"/>
      <c r="F1046" s="61"/>
      <c r="G1046" s="190"/>
    </row>
    <row r="1047" customFormat="false" ht="19.15" hidden="false" customHeight="true" outlineLevel="0" collapsed="false">
      <c r="A1047" s="35" t="s">
        <v>858</v>
      </c>
      <c r="B1047" s="61" t="n">
        <f aca="false">SUM(C1047:F1047)</f>
        <v>737</v>
      </c>
      <c r="C1047" s="61" t="n">
        <f aca="false">C1048+C1058+C1064</f>
        <v>737</v>
      </c>
      <c r="D1047" s="61" t="n">
        <f aca="false">D1048+D1058+D1064</f>
        <v>0</v>
      </c>
      <c r="E1047" s="61" t="n">
        <f aca="false">E1048+E1058+E1064</f>
        <v>0</v>
      </c>
      <c r="F1047" s="61" t="n">
        <f aca="false">F1048+F1058+F1064</f>
        <v>0</v>
      </c>
      <c r="G1047" s="190"/>
    </row>
    <row r="1048" customFormat="false" ht="19.15" hidden="false" customHeight="true" outlineLevel="0" collapsed="false">
      <c r="A1048" s="35" t="s">
        <v>859</v>
      </c>
      <c r="B1048" s="61" t="n">
        <f aca="false">SUM(C1048:F1048)</f>
        <v>737</v>
      </c>
      <c r="C1048" s="61" t="n">
        <f aca="false">SUM(C1049:C1057)</f>
        <v>737</v>
      </c>
      <c r="D1048" s="61" t="n">
        <f aca="false">SUM(D1049:D1057)</f>
        <v>0</v>
      </c>
      <c r="E1048" s="61" t="n">
        <f aca="false">SUM(E1049:E1057)</f>
        <v>0</v>
      </c>
      <c r="F1048" s="61" t="n">
        <f aca="false">SUM(F1049:F1057)</f>
        <v>0</v>
      </c>
      <c r="G1048" s="190"/>
    </row>
    <row r="1049" customFormat="false" ht="19.15" hidden="false" customHeight="true" outlineLevel="0" collapsed="false">
      <c r="A1049" s="35" t="s">
        <v>69</v>
      </c>
      <c r="B1049" s="61" t="n">
        <f aca="false">SUM(C1049:F1049)</f>
        <v>587</v>
      </c>
      <c r="C1049" s="61" t="n">
        <v>587</v>
      </c>
      <c r="D1049" s="61"/>
      <c r="E1049" s="61"/>
      <c r="F1049" s="61"/>
      <c r="G1049" s="190"/>
    </row>
    <row r="1050" customFormat="false" ht="19.15" hidden="false" customHeight="true" outlineLevel="0" collapsed="false">
      <c r="A1050" s="35" t="s">
        <v>70</v>
      </c>
      <c r="B1050" s="61" t="n">
        <f aca="false">SUM(C1050:F1050)</f>
        <v>132</v>
      </c>
      <c r="C1050" s="61" t="n">
        <v>132</v>
      </c>
      <c r="D1050" s="61"/>
      <c r="E1050" s="61"/>
      <c r="F1050" s="61"/>
      <c r="G1050" s="190"/>
    </row>
    <row r="1051" customFormat="false" ht="19.15" hidden="false" customHeight="true" outlineLevel="0" collapsed="false">
      <c r="A1051" s="35" t="s">
        <v>71</v>
      </c>
      <c r="B1051" s="61" t="n">
        <f aca="false">SUM(C1051:F1051)</f>
        <v>0</v>
      </c>
      <c r="C1051" s="61"/>
      <c r="D1051" s="61"/>
      <c r="E1051" s="61"/>
      <c r="F1051" s="61"/>
      <c r="G1051" s="190"/>
    </row>
    <row r="1052" customFormat="false" ht="19.15" hidden="false" customHeight="true" outlineLevel="0" collapsed="false">
      <c r="A1052" s="35" t="s">
        <v>860</v>
      </c>
      <c r="B1052" s="61" t="n">
        <f aca="false">SUM(C1052:F1052)</f>
        <v>0</v>
      </c>
      <c r="C1052" s="61"/>
      <c r="D1052" s="61"/>
      <c r="E1052" s="61"/>
      <c r="F1052" s="61"/>
      <c r="G1052" s="190"/>
    </row>
    <row r="1053" customFormat="false" ht="19.15" hidden="false" customHeight="true" outlineLevel="0" collapsed="false">
      <c r="A1053" s="35" t="s">
        <v>861</v>
      </c>
      <c r="B1053" s="61" t="n">
        <f aca="false">SUM(C1053:F1053)</f>
        <v>0</v>
      </c>
      <c r="C1053" s="61"/>
      <c r="D1053" s="61"/>
      <c r="E1053" s="61"/>
      <c r="F1053" s="61"/>
      <c r="G1053" s="190"/>
    </row>
    <row r="1054" customFormat="false" ht="19.15" hidden="false" customHeight="true" outlineLevel="0" collapsed="false">
      <c r="A1054" s="35" t="s">
        <v>862</v>
      </c>
      <c r="B1054" s="61" t="n">
        <f aca="false">SUM(C1054:F1054)</f>
        <v>0</v>
      </c>
      <c r="C1054" s="61"/>
      <c r="D1054" s="61"/>
      <c r="E1054" s="61"/>
      <c r="F1054" s="61"/>
      <c r="G1054" s="190"/>
    </row>
    <row r="1055" customFormat="false" ht="19.15" hidden="false" customHeight="true" outlineLevel="0" collapsed="false">
      <c r="A1055" s="35" t="s">
        <v>863</v>
      </c>
      <c r="B1055" s="61" t="n">
        <f aca="false">SUM(C1055:F1055)</f>
        <v>0</v>
      </c>
      <c r="C1055" s="61"/>
      <c r="D1055" s="61"/>
      <c r="E1055" s="61"/>
      <c r="F1055" s="61"/>
      <c r="G1055" s="190"/>
    </row>
    <row r="1056" customFormat="false" ht="19.15" hidden="false" customHeight="true" outlineLevel="0" collapsed="false">
      <c r="A1056" s="35" t="s">
        <v>78</v>
      </c>
      <c r="B1056" s="61" t="n">
        <f aca="false">SUM(C1056:F1056)</f>
        <v>0</v>
      </c>
      <c r="C1056" s="61"/>
      <c r="D1056" s="61"/>
      <c r="E1056" s="61"/>
      <c r="F1056" s="61"/>
      <c r="G1056" s="190"/>
    </row>
    <row r="1057" customFormat="false" ht="19.15" hidden="false" customHeight="true" outlineLevel="0" collapsed="false">
      <c r="A1057" s="35" t="s">
        <v>864</v>
      </c>
      <c r="B1057" s="61" t="n">
        <f aca="false">SUM(C1057:F1057)</f>
        <v>18</v>
      </c>
      <c r="C1057" s="61" t="n">
        <v>18</v>
      </c>
      <c r="D1057" s="61"/>
      <c r="E1057" s="61"/>
      <c r="F1057" s="61"/>
      <c r="G1057" s="190"/>
    </row>
    <row r="1058" customFormat="false" ht="19.15" hidden="false" customHeight="true" outlineLevel="0" collapsed="false">
      <c r="A1058" s="35" t="s">
        <v>865</v>
      </c>
      <c r="B1058" s="61" t="n">
        <f aca="false">SUM(C1058:F1058)</f>
        <v>0</v>
      </c>
      <c r="C1058" s="61" t="n">
        <f aca="false">SUM(C1059:C1063)</f>
        <v>0</v>
      </c>
      <c r="D1058" s="61" t="n">
        <f aca="false">SUM(D1059:D1063)</f>
        <v>0</v>
      </c>
      <c r="E1058" s="61"/>
      <c r="F1058" s="61"/>
      <c r="G1058" s="190"/>
    </row>
    <row r="1059" customFormat="false" ht="19.15" hidden="false" customHeight="true" outlineLevel="0" collapsed="false">
      <c r="A1059" s="35" t="s">
        <v>69</v>
      </c>
      <c r="B1059" s="61" t="n">
        <f aca="false">SUM(C1059:F1059)</f>
        <v>0</v>
      </c>
      <c r="C1059" s="61"/>
      <c r="D1059" s="61"/>
      <c r="E1059" s="61"/>
      <c r="F1059" s="61"/>
      <c r="G1059" s="190"/>
    </row>
    <row r="1060" customFormat="false" ht="19.15" hidden="false" customHeight="true" outlineLevel="0" collapsed="false">
      <c r="A1060" s="35" t="s">
        <v>70</v>
      </c>
      <c r="B1060" s="61" t="n">
        <f aca="false">SUM(C1060:F1060)</f>
        <v>0</v>
      </c>
      <c r="C1060" s="61"/>
      <c r="D1060" s="61"/>
      <c r="E1060" s="61"/>
      <c r="F1060" s="61"/>
      <c r="G1060" s="190"/>
    </row>
    <row r="1061" customFormat="false" ht="19.15" hidden="false" customHeight="true" outlineLevel="0" collapsed="false">
      <c r="A1061" s="35" t="s">
        <v>71</v>
      </c>
      <c r="B1061" s="61" t="n">
        <f aca="false">SUM(C1061:F1061)</f>
        <v>0</v>
      </c>
      <c r="C1061" s="61"/>
      <c r="D1061" s="61"/>
      <c r="E1061" s="61"/>
      <c r="F1061" s="61"/>
      <c r="G1061" s="190"/>
    </row>
    <row r="1062" customFormat="false" ht="19.15" hidden="false" customHeight="true" outlineLevel="0" collapsed="false">
      <c r="A1062" s="35" t="s">
        <v>866</v>
      </c>
      <c r="B1062" s="61" t="n">
        <f aca="false">SUM(C1062:F1062)</f>
        <v>0</v>
      </c>
      <c r="C1062" s="61"/>
      <c r="D1062" s="61"/>
      <c r="E1062" s="61"/>
      <c r="F1062" s="61"/>
      <c r="G1062" s="190"/>
    </row>
    <row r="1063" customFormat="false" ht="19.15" hidden="false" customHeight="true" outlineLevel="0" collapsed="false">
      <c r="A1063" s="35" t="s">
        <v>867</v>
      </c>
      <c r="B1063" s="61" t="n">
        <f aca="false">SUM(C1063:F1063)</f>
        <v>0</v>
      </c>
      <c r="C1063" s="61"/>
      <c r="D1063" s="61"/>
      <c r="E1063" s="61"/>
      <c r="F1063" s="61"/>
      <c r="G1063" s="190"/>
    </row>
    <row r="1064" customFormat="false" ht="19.15" hidden="false" customHeight="true" outlineLevel="0" collapsed="false">
      <c r="A1064" s="35" t="s">
        <v>868</v>
      </c>
      <c r="B1064" s="61" t="n">
        <f aca="false">SUM(C1064:F1064)</f>
        <v>0</v>
      </c>
      <c r="C1064" s="61" t="n">
        <f aca="false">SUM(C1065:C1066)</f>
        <v>0</v>
      </c>
      <c r="D1064" s="61" t="n">
        <f aca="false">SUM(D1065:D1066)</f>
        <v>0</v>
      </c>
      <c r="E1064" s="61" t="n">
        <f aca="false">SUM(E1065:E1066)</f>
        <v>0</v>
      </c>
      <c r="F1064" s="61" t="n">
        <f aca="false">SUM(F1065:F1066)</f>
        <v>0</v>
      </c>
      <c r="G1064" s="190"/>
    </row>
    <row r="1065" customFormat="false" ht="19.15" hidden="false" customHeight="true" outlineLevel="0" collapsed="false">
      <c r="A1065" s="35" t="s">
        <v>869</v>
      </c>
      <c r="B1065" s="61" t="n">
        <f aca="false">SUM(C1065:F1065)</f>
        <v>0</v>
      </c>
      <c r="C1065" s="61"/>
      <c r="D1065" s="61"/>
      <c r="E1065" s="61"/>
      <c r="F1065" s="61"/>
      <c r="G1065" s="190"/>
    </row>
    <row r="1066" customFormat="false" ht="19.15" hidden="false" customHeight="true" outlineLevel="0" collapsed="false">
      <c r="A1066" s="35" t="s">
        <v>870</v>
      </c>
      <c r="B1066" s="61" t="n">
        <f aca="false">SUM(C1066:F1066)</f>
        <v>0</v>
      </c>
      <c r="C1066" s="61"/>
      <c r="D1066" s="61"/>
      <c r="E1066" s="61"/>
      <c r="F1066" s="61"/>
      <c r="G1066" s="190"/>
    </row>
    <row r="1067" customFormat="false" ht="19.15" hidden="false" customHeight="true" outlineLevel="0" collapsed="false">
      <c r="A1067" s="35" t="s">
        <v>871</v>
      </c>
      <c r="B1067" s="61" t="n">
        <f aca="false">SUM(C1067:F1067)</f>
        <v>56</v>
      </c>
      <c r="C1067" s="61" t="n">
        <f aca="false">C1068+C1075+C1085+C1091+C1094</f>
        <v>56</v>
      </c>
      <c r="D1067" s="61" t="n">
        <f aca="false">D1068+D1075+D1085+D1091+D1094</f>
        <v>0</v>
      </c>
      <c r="E1067" s="61" t="n">
        <f aca="false">E1068+E1075+E1085+E1091+E1094</f>
        <v>0</v>
      </c>
      <c r="F1067" s="61" t="n">
        <f aca="false">F1068+F1075+F1085+F1091+F1094</f>
        <v>0</v>
      </c>
      <c r="G1067" s="190"/>
    </row>
    <row r="1068" customFormat="false" ht="19.15" hidden="false" customHeight="true" outlineLevel="0" collapsed="false">
      <c r="A1068" s="35" t="s">
        <v>872</v>
      </c>
      <c r="B1068" s="61" t="n">
        <f aca="false">SUM(C1068:F1068)</f>
        <v>0</v>
      </c>
      <c r="C1068" s="61" t="n">
        <f aca="false">SUM(C1069:C1074)</f>
        <v>0</v>
      </c>
      <c r="D1068" s="61"/>
      <c r="E1068" s="61" t="n">
        <f aca="false">SUM(E1069:E1074)</f>
        <v>0</v>
      </c>
      <c r="F1068" s="61" t="n">
        <f aca="false">SUM(F1069:F1074)</f>
        <v>0</v>
      </c>
      <c r="G1068" s="190"/>
    </row>
    <row r="1069" customFormat="false" ht="19.15" hidden="false" customHeight="true" outlineLevel="0" collapsed="false">
      <c r="A1069" s="35" t="s">
        <v>69</v>
      </c>
      <c r="B1069" s="61" t="n">
        <f aca="false">SUM(C1069:F1069)</f>
        <v>0</v>
      </c>
      <c r="C1069" s="61"/>
      <c r="D1069" s="61"/>
      <c r="E1069" s="61"/>
      <c r="F1069" s="61"/>
      <c r="G1069" s="190"/>
    </row>
    <row r="1070" customFormat="false" ht="19.15" hidden="false" customHeight="true" outlineLevel="0" collapsed="false">
      <c r="A1070" s="35" t="s">
        <v>70</v>
      </c>
      <c r="B1070" s="61" t="n">
        <f aca="false">SUM(C1070:F1070)</f>
        <v>0</v>
      </c>
      <c r="C1070" s="61"/>
      <c r="D1070" s="61"/>
      <c r="E1070" s="61"/>
      <c r="F1070" s="61"/>
      <c r="G1070" s="190"/>
    </row>
    <row r="1071" customFormat="false" ht="19.15" hidden="false" customHeight="true" outlineLevel="0" collapsed="false">
      <c r="A1071" s="35" t="s">
        <v>71</v>
      </c>
      <c r="B1071" s="61" t="n">
        <f aca="false">SUM(C1071:F1071)</f>
        <v>0</v>
      </c>
      <c r="C1071" s="61"/>
      <c r="D1071" s="61"/>
      <c r="E1071" s="61"/>
      <c r="F1071" s="61"/>
      <c r="G1071" s="190"/>
    </row>
    <row r="1072" customFormat="false" ht="19.15" hidden="false" customHeight="true" outlineLevel="0" collapsed="false">
      <c r="A1072" s="35" t="s">
        <v>873</v>
      </c>
      <c r="B1072" s="61" t="n">
        <f aca="false">SUM(C1072:F1072)</f>
        <v>0</v>
      </c>
      <c r="C1072" s="61"/>
      <c r="D1072" s="61"/>
      <c r="E1072" s="61"/>
      <c r="F1072" s="61"/>
      <c r="G1072" s="190"/>
    </row>
    <row r="1073" customFormat="false" ht="19.15" hidden="false" customHeight="true" outlineLevel="0" collapsed="false">
      <c r="A1073" s="35" t="s">
        <v>78</v>
      </c>
      <c r="B1073" s="61" t="n">
        <f aca="false">SUM(C1073:F1073)</f>
        <v>0</v>
      </c>
      <c r="C1073" s="61"/>
      <c r="D1073" s="61"/>
      <c r="E1073" s="61"/>
      <c r="F1073" s="61"/>
      <c r="G1073" s="190"/>
    </row>
    <row r="1074" customFormat="false" ht="19.15" hidden="false" customHeight="true" outlineLevel="0" collapsed="false">
      <c r="A1074" s="35" t="s">
        <v>874</v>
      </c>
      <c r="B1074" s="61" t="n">
        <f aca="false">SUM(C1074:F1074)</f>
        <v>0</v>
      </c>
      <c r="C1074" s="61"/>
      <c r="D1074" s="61"/>
      <c r="E1074" s="61"/>
      <c r="F1074" s="61"/>
      <c r="G1074" s="190"/>
    </row>
    <row r="1075" customFormat="false" ht="19.15" hidden="false" customHeight="true" outlineLevel="0" collapsed="false">
      <c r="A1075" s="35" t="s">
        <v>875</v>
      </c>
      <c r="B1075" s="61" t="n">
        <f aca="false">SUM(C1075:F1075)</f>
        <v>0</v>
      </c>
      <c r="C1075" s="61"/>
      <c r="D1075" s="61"/>
      <c r="E1075" s="61"/>
      <c r="F1075" s="61"/>
      <c r="G1075" s="190"/>
    </row>
    <row r="1076" customFormat="false" ht="19.15" hidden="false" customHeight="true" outlineLevel="0" collapsed="false">
      <c r="A1076" s="35" t="s">
        <v>876</v>
      </c>
      <c r="B1076" s="61" t="n">
        <f aca="false">SUM(C1076:F1076)</f>
        <v>0</v>
      </c>
      <c r="C1076" s="61"/>
      <c r="D1076" s="61"/>
      <c r="E1076" s="61"/>
      <c r="F1076" s="61"/>
      <c r="G1076" s="190"/>
    </row>
    <row r="1077" customFormat="false" ht="19.15" hidden="false" customHeight="true" outlineLevel="0" collapsed="false">
      <c r="A1077" s="35" t="s">
        <v>877</v>
      </c>
      <c r="B1077" s="61" t="n">
        <f aca="false">SUM(C1077:F1077)</f>
        <v>0</v>
      </c>
      <c r="C1077" s="61"/>
      <c r="D1077" s="61"/>
      <c r="E1077" s="61"/>
      <c r="F1077" s="61"/>
      <c r="G1077" s="190"/>
    </row>
    <row r="1078" customFormat="false" ht="19.15" hidden="false" customHeight="true" outlineLevel="0" collapsed="false">
      <c r="A1078" s="35" t="s">
        <v>878</v>
      </c>
      <c r="B1078" s="61" t="n">
        <f aca="false">SUM(C1078:F1078)</f>
        <v>0</v>
      </c>
      <c r="C1078" s="61"/>
      <c r="D1078" s="61"/>
      <c r="E1078" s="61"/>
      <c r="F1078" s="61"/>
      <c r="G1078" s="190"/>
    </row>
    <row r="1079" customFormat="false" ht="19.15" hidden="false" customHeight="true" outlineLevel="0" collapsed="false">
      <c r="A1079" s="35" t="s">
        <v>879</v>
      </c>
      <c r="B1079" s="61" t="n">
        <f aca="false">SUM(C1079:F1079)</f>
        <v>0</v>
      </c>
      <c r="C1079" s="61"/>
      <c r="D1079" s="61"/>
      <c r="E1079" s="61"/>
      <c r="F1079" s="61"/>
      <c r="G1079" s="190"/>
    </row>
    <row r="1080" customFormat="false" ht="19.15" hidden="false" customHeight="true" outlineLevel="0" collapsed="false">
      <c r="A1080" s="35" t="s">
        <v>880</v>
      </c>
      <c r="B1080" s="61" t="n">
        <f aca="false">SUM(C1080:F1080)</f>
        <v>0</v>
      </c>
      <c r="C1080" s="61"/>
      <c r="D1080" s="61"/>
      <c r="E1080" s="61"/>
      <c r="F1080" s="61"/>
      <c r="G1080" s="190"/>
    </row>
    <row r="1081" customFormat="false" ht="19.15" hidden="false" customHeight="true" outlineLevel="0" collapsed="false">
      <c r="A1081" s="35" t="s">
        <v>881</v>
      </c>
      <c r="B1081" s="61" t="n">
        <f aca="false">SUM(C1081:F1081)</f>
        <v>0</v>
      </c>
      <c r="C1081" s="61"/>
      <c r="D1081" s="61"/>
      <c r="E1081" s="61"/>
      <c r="F1081" s="61"/>
      <c r="G1081" s="190"/>
    </row>
    <row r="1082" customFormat="false" ht="19.15" hidden="false" customHeight="true" outlineLevel="0" collapsed="false">
      <c r="A1082" s="35" t="s">
        <v>882</v>
      </c>
      <c r="B1082" s="61" t="n">
        <f aca="false">SUM(C1082:F1082)</f>
        <v>0</v>
      </c>
      <c r="C1082" s="61"/>
      <c r="D1082" s="61"/>
      <c r="E1082" s="61"/>
      <c r="F1082" s="61"/>
      <c r="G1082" s="190"/>
    </row>
    <row r="1083" customFormat="false" ht="19.15" hidden="false" customHeight="true" outlineLevel="0" collapsed="false">
      <c r="A1083" s="35" t="s">
        <v>883</v>
      </c>
      <c r="B1083" s="61" t="n">
        <f aca="false">SUM(C1083:F1083)</f>
        <v>0</v>
      </c>
      <c r="C1083" s="61"/>
      <c r="D1083" s="61"/>
      <c r="E1083" s="61"/>
      <c r="F1083" s="61"/>
      <c r="G1083" s="190"/>
    </row>
    <row r="1084" customFormat="false" ht="19.15" hidden="false" customHeight="true" outlineLevel="0" collapsed="false">
      <c r="A1084" s="35" t="s">
        <v>884</v>
      </c>
      <c r="B1084" s="61" t="n">
        <f aca="false">SUM(C1084:F1084)</f>
        <v>0</v>
      </c>
      <c r="C1084" s="61"/>
      <c r="D1084" s="61"/>
      <c r="E1084" s="61"/>
      <c r="F1084" s="61"/>
      <c r="G1084" s="190"/>
    </row>
    <row r="1085" customFormat="false" ht="19.15" hidden="false" customHeight="true" outlineLevel="0" collapsed="false">
      <c r="A1085" s="35" t="s">
        <v>885</v>
      </c>
      <c r="B1085" s="61" t="n">
        <f aca="false">SUM(C1085:F1085)</f>
        <v>0</v>
      </c>
      <c r="C1085" s="61"/>
      <c r="D1085" s="61"/>
      <c r="E1085" s="61"/>
      <c r="F1085" s="61"/>
      <c r="G1085" s="190"/>
    </row>
    <row r="1086" customFormat="false" ht="19.15" hidden="false" customHeight="true" outlineLevel="0" collapsed="false">
      <c r="A1086" s="35" t="s">
        <v>886</v>
      </c>
      <c r="B1086" s="61" t="n">
        <f aca="false">SUM(C1086:F1086)</f>
        <v>0</v>
      </c>
      <c r="C1086" s="61"/>
      <c r="D1086" s="61"/>
      <c r="E1086" s="61"/>
      <c r="F1086" s="61"/>
      <c r="G1086" s="190"/>
    </row>
    <row r="1087" customFormat="false" ht="19.15" hidden="false" customHeight="true" outlineLevel="0" collapsed="false">
      <c r="A1087" s="35" t="s">
        <v>887</v>
      </c>
      <c r="B1087" s="61" t="n">
        <f aca="false">SUM(C1087:F1087)</f>
        <v>0</v>
      </c>
      <c r="C1087" s="61"/>
      <c r="D1087" s="61"/>
      <c r="E1087" s="61"/>
      <c r="F1087" s="61"/>
      <c r="G1087" s="190"/>
    </row>
    <row r="1088" customFormat="false" ht="19.15" hidden="false" customHeight="true" outlineLevel="0" collapsed="false">
      <c r="A1088" s="35" t="s">
        <v>888</v>
      </c>
      <c r="B1088" s="61" t="n">
        <f aca="false">SUM(C1088:F1088)</f>
        <v>0</v>
      </c>
      <c r="C1088" s="61"/>
      <c r="D1088" s="61"/>
      <c r="E1088" s="61"/>
      <c r="F1088" s="61"/>
      <c r="G1088" s="190"/>
    </row>
    <row r="1089" customFormat="false" ht="19.15" hidden="false" customHeight="true" outlineLevel="0" collapsed="false">
      <c r="A1089" s="35" t="s">
        <v>889</v>
      </c>
      <c r="B1089" s="61" t="n">
        <f aca="false">SUM(C1089:F1089)</f>
        <v>0</v>
      </c>
      <c r="C1089" s="61"/>
      <c r="D1089" s="61"/>
      <c r="E1089" s="61"/>
      <c r="F1089" s="61"/>
      <c r="G1089" s="190"/>
    </row>
    <row r="1090" customFormat="false" ht="19.15" hidden="false" customHeight="true" outlineLevel="0" collapsed="false">
      <c r="A1090" s="35" t="s">
        <v>890</v>
      </c>
      <c r="B1090" s="61" t="n">
        <f aca="false">SUM(C1090:F1090)</f>
        <v>0</v>
      </c>
      <c r="C1090" s="61"/>
      <c r="D1090" s="61"/>
      <c r="E1090" s="61"/>
      <c r="F1090" s="61"/>
      <c r="G1090" s="190"/>
    </row>
    <row r="1091" customFormat="false" ht="19.15" hidden="false" customHeight="true" outlineLevel="0" collapsed="false">
      <c r="A1091" s="35" t="s">
        <v>891</v>
      </c>
      <c r="B1091" s="61" t="n">
        <f aca="false">SUM(C1091:F1091)</f>
        <v>0</v>
      </c>
      <c r="C1091" s="61"/>
      <c r="D1091" s="61"/>
      <c r="E1091" s="61"/>
      <c r="F1091" s="61"/>
      <c r="G1091" s="190"/>
    </row>
    <row r="1092" customFormat="false" ht="19.15" hidden="false" customHeight="true" outlineLevel="0" collapsed="false">
      <c r="A1092" s="35" t="s">
        <v>892</v>
      </c>
      <c r="B1092" s="61" t="n">
        <f aca="false">SUM(C1092:F1092)</f>
        <v>0</v>
      </c>
      <c r="C1092" s="61"/>
      <c r="D1092" s="61"/>
      <c r="E1092" s="61"/>
      <c r="F1092" s="61"/>
      <c r="G1092" s="190"/>
    </row>
    <row r="1093" customFormat="false" ht="19.15" hidden="false" customHeight="true" outlineLevel="0" collapsed="false">
      <c r="A1093" s="35" t="s">
        <v>893</v>
      </c>
      <c r="B1093" s="61" t="n">
        <f aca="false">SUM(C1093:F1093)</f>
        <v>0</v>
      </c>
      <c r="C1093" s="61"/>
      <c r="D1093" s="61"/>
      <c r="E1093" s="61"/>
      <c r="F1093" s="61"/>
      <c r="G1093" s="190"/>
    </row>
    <row r="1094" customFormat="false" ht="19.15" hidden="false" customHeight="true" outlineLevel="0" collapsed="false">
      <c r="A1094" s="35" t="s">
        <v>894</v>
      </c>
      <c r="B1094" s="61" t="n">
        <f aca="false">SUM(C1094:F1094)</f>
        <v>56</v>
      </c>
      <c r="C1094" s="61" t="n">
        <f aca="false">C1095</f>
        <v>56</v>
      </c>
      <c r="D1094" s="61" t="n">
        <f aca="false">D1095</f>
        <v>0</v>
      </c>
      <c r="E1094" s="61" t="n">
        <f aca="false">E1095</f>
        <v>0</v>
      </c>
      <c r="F1094" s="61" t="n">
        <f aca="false">F1095</f>
        <v>0</v>
      </c>
      <c r="G1094" s="190"/>
    </row>
    <row r="1095" customFormat="false" ht="19.15" hidden="false" customHeight="true" outlineLevel="0" collapsed="false">
      <c r="A1095" s="35" t="s">
        <v>895</v>
      </c>
      <c r="B1095" s="61" t="n">
        <f aca="false">SUM(C1095:F1095)</f>
        <v>56</v>
      </c>
      <c r="C1095" s="61" t="n">
        <v>56</v>
      </c>
      <c r="D1095" s="61"/>
      <c r="E1095" s="61"/>
      <c r="F1095" s="61"/>
      <c r="G1095" s="190"/>
    </row>
    <row r="1096" customFormat="false" ht="19.15" hidden="false" customHeight="true" outlineLevel="0" collapsed="false">
      <c r="A1096" s="35" t="s">
        <v>896</v>
      </c>
      <c r="B1096" s="61" t="n">
        <f aca="false">SUM(C1096:F1096)</f>
        <v>0</v>
      </c>
      <c r="C1096" s="61"/>
      <c r="D1096" s="61"/>
      <c r="E1096" s="61"/>
      <c r="F1096" s="61"/>
      <c r="G1096" s="190"/>
    </row>
    <row r="1097" customFormat="false" ht="19.15" hidden="false" customHeight="true" outlineLevel="0" collapsed="false">
      <c r="A1097" s="35" t="s">
        <v>897</v>
      </c>
      <c r="B1097" s="61" t="n">
        <f aca="false">SUM(C1097:F1097)</f>
        <v>2881</v>
      </c>
      <c r="C1097" s="61" t="n">
        <f aca="false">C1098+C1118+C1120+C1123+C1138</f>
        <v>2881</v>
      </c>
      <c r="D1097" s="61" t="n">
        <f aca="false">D1098+D1118+D1120+D1123+D1138</f>
        <v>0</v>
      </c>
      <c r="E1097" s="61" t="n">
        <f aca="false">E1098+E1118+E1120+E1123+E1138</f>
        <v>0</v>
      </c>
      <c r="F1097" s="61" t="n">
        <f aca="false">F1098+F1118+F1120+F1123+F1138</f>
        <v>0</v>
      </c>
      <c r="G1097" s="190"/>
    </row>
    <row r="1098" customFormat="false" ht="19.15" hidden="false" customHeight="true" outlineLevel="0" collapsed="false">
      <c r="A1098" s="35" t="s">
        <v>898</v>
      </c>
      <c r="B1098" s="61" t="n">
        <f aca="false">SUM(C1098:F1098)</f>
        <v>2746</v>
      </c>
      <c r="C1098" s="61" t="n">
        <f aca="false">SUM(C1099:C1117)</f>
        <v>2746</v>
      </c>
      <c r="D1098" s="61" t="n">
        <f aca="false">SUM(D1099:D1117)</f>
        <v>0</v>
      </c>
      <c r="E1098" s="61" t="n">
        <f aca="false">SUM(E1099:E1117)</f>
        <v>0</v>
      </c>
      <c r="F1098" s="61" t="n">
        <f aca="false">SUM(F1099:F1117)</f>
        <v>0</v>
      </c>
      <c r="G1098" s="190"/>
    </row>
    <row r="1099" customFormat="false" ht="19.15" hidden="false" customHeight="true" outlineLevel="0" collapsed="false">
      <c r="A1099" s="35" t="s">
        <v>69</v>
      </c>
      <c r="B1099" s="61" t="n">
        <f aca="false">SUM(C1099:F1099)</f>
        <v>365</v>
      </c>
      <c r="C1099" s="61" t="n">
        <v>365</v>
      </c>
      <c r="D1099" s="61"/>
      <c r="E1099" s="61"/>
      <c r="F1099" s="61"/>
      <c r="G1099" s="190"/>
    </row>
    <row r="1100" customFormat="false" ht="19.15" hidden="false" customHeight="true" outlineLevel="0" collapsed="false">
      <c r="A1100" s="35" t="s">
        <v>70</v>
      </c>
      <c r="B1100" s="61" t="n">
        <f aca="false">SUM(C1100:F1100)</f>
        <v>0</v>
      </c>
      <c r="C1100" s="61"/>
      <c r="D1100" s="61"/>
      <c r="E1100" s="61"/>
      <c r="F1100" s="61"/>
      <c r="G1100" s="190"/>
    </row>
    <row r="1101" customFormat="false" ht="19.15" hidden="false" customHeight="true" outlineLevel="0" collapsed="false">
      <c r="A1101" s="35" t="s">
        <v>71</v>
      </c>
      <c r="B1101" s="61" t="n">
        <f aca="false">SUM(C1101:F1101)</f>
        <v>332</v>
      </c>
      <c r="C1101" s="61" t="n">
        <v>332</v>
      </c>
      <c r="D1101" s="61"/>
      <c r="E1101" s="61"/>
      <c r="F1101" s="61"/>
      <c r="G1101" s="190"/>
    </row>
    <row r="1102" customFormat="false" ht="19.15" hidden="false" customHeight="true" outlineLevel="0" collapsed="false">
      <c r="A1102" s="35" t="s">
        <v>78</v>
      </c>
      <c r="B1102" s="61" t="n">
        <f aca="false">SUM(C1102:F1102)</f>
        <v>0</v>
      </c>
      <c r="C1102" s="61"/>
      <c r="D1102" s="61"/>
      <c r="E1102" s="61"/>
      <c r="F1102" s="61"/>
      <c r="G1102" s="190"/>
    </row>
    <row r="1103" customFormat="false" ht="19.15" hidden="false" customHeight="true" outlineLevel="0" collapsed="false">
      <c r="A1103" s="35" t="s">
        <v>899</v>
      </c>
      <c r="B1103" s="61" t="n">
        <f aca="false">SUM(C1103:F1103)</f>
        <v>550</v>
      </c>
      <c r="C1103" s="61" t="n">
        <v>550</v>
      </c>
      <c r="D1103" s="61"/>
      <c r="E1103" s="61"/>
      <c r="F1103" s="61"/>
      <c r="G1103" s="190"/>
    </row>
    <row r="1104" customFormat="false" ht="19.15" hidden="false" customHeight="true" outlineLevel="0" collapsed="false">
      <c r="A1104" s="35" t="s">
        <v>1492</v>
      </c>
      <c r="B1104" s="61" t="n">
        <f aca="false">SUM(C1104:F1104)</f>
        <v>0</v>
      </c>
      <c r="C1104" s="61"/>
      <c r="D1104" s="61"/>
      <c r="E1104" s="61"/>
      <c r="F1104" s="61"/>
      <c r="G1104" s="190"/>
    </row>
    <row r="1105" customFormat="false" ht="19.15" hidden="false" customHeight="true" outlineLevel="0" collapsed="false">
      <c r="A1105" s="35" t="s">
        <v>1493</v>
      </c>
      <c r="B1105" s="61" t="n">
        <f aca="false">SUM(C1105:F1105)</f>
        <v>736</v>
      </c>
      <c r="C1105" s="61" t="n">
        <v>736</v>
      </c>
      <c r="D1105" s="61"/>
      <c r="E1105" s="61"/>
      <c r="F1105" s="61"/>
      <c r="G1105" s="190"/>
    </row>
    <row r="1106" customFormat="false" ht="19.15" hidden="false" customHeight="true" outlineLevel="0" collapsed="false">
      <c r="A1106" s="35" t="s">
        <v>901</v>
      </c>
      <c r="B1106" s="61" t="n">
        <f aca="false">SUM(C1106:F1106)</f>
        <v>0</v>
      </c>
      <c r="C1106" s="61"/>
      <c r="D1106" s="61"/>
      <c r="E1106" s="61"/>
      <c r="F1106" s="61"/>
      <c r="G1106" s="190"/>
    </row>
    <row r="1107" customFormat="false" ht="19.15" hidden="false" customHeight="true" outlineLevel="0" collapsed="false">
      <c r="A1107" s="35" t="s">
        <v>902</v>
      </c>
      <c r="B1107" s="61" t="n">
        <f aca="false">SUM(C1107:F1107)</f>
        <v>0</v>
      </c>
      <c r="C1107" s="61"/>
      <c r="D1107" s="61"/>
      <c r="E1107" s="61"/>
      <c r="F1107" s="61"/>
      <c r="G1107" s="190"/>
    </row>
    <row r="1108" customFormat="false" ht="19.15" hidden="false" customHeight="true" outlineLevel="0" collapsed="false">
      <c r="A1108" s="35" t="s">
        <v>903</v>
      </c>
      <c r="B1108" s="61" t="n">
        <f aca="false">SUM(C1108:F1108)</f>
        <v>415</v>
      </c>
      <c r="C1108" s="61" t="n">
        <v>415</v>
      </c>
      <c r="D1108" s="61"/>
      <c r="E1108" s="61"/>
      <c r="F1108" s="61"/>
      <c r="G1108" s="190"/>
    </row>
    <row r="1109" customFormat="false" ht="19.15" hidden="false" customHeight="true" outlineLevel="0" collapsed="false">
      <c r="A1109" s="35" t="s">
        <v>904</v>
      </c>
      <c r="B1109" s="61" t="n">
        <f aca="false">SUM(C1109:F1109)</f>
        <v>0</v>
      </c>
      <c r="C1109" s="61"/>
      <c r="D1109" s="61"/>
      <c r="E1109" s="61"/>
      <c r="F1109" s="61"/>
      <c r="G1109" s="190"/>
    </row>
    <row r="1110" customFormat="false" ht="19.15" hidden="false" customHeight="true" outlineLevel="0" collapsed="false">
      <c r="A1110" s="35" t="s">
        <v>905</v>
      </c>
      <c r="B1110" s="61" t="n">
        <f aca="false">SUM(C1110:F1110)</f>
        <v>0</v>
      </c>
      <c r="C1110" s="61"/>
      <c r="D1110" s="61"/>
      <c r="E1110" s="61"/>
      <c r="F1110" s="61"/>
      <c r="G1110" s="190"/>
    </row>
    <row r="1111" customFormat="false" ht="19.15" hidden="false" customHeight="true" outlineLevel="0" collapsed="false">
      <c r="A1111" s="35" t="s">
        <v>906</v>
      </c>
      <c r="B1111" s="61" t="n">
        <f aca="false">SUM(C1111:F1111)</f>
        <v>0</v>
      </c>
      <c r="C1111" s="61"/>
      <c r="D1111" s="61"/>
      <c r="E1111" s="61"/>
      <c r="F1111" s="61"/>
      <c r="G1111" s="190"/>
    </row>
    <row r="1112" customFormat="false" ht="19.15" hidden="false" customHeight="true" outlineLevel="0" collapsed="false">
      <c r="A1112" s="35" t="s">
        <v>1494</v>
      </c>
      <c r="B1112" s="61" t="n">
        <f aca="false">SUM(C1112:F1112)</f>
        <v>0</v>
      </c>
      <c r="C1112" s="61"/>
      <c r="D1112" s="61"/>
      <c r="E1112" s="61"/>
      <c r="F1112" s="61"/>
      <c r="G1112" s="190"/>
    </row>
    <row r="1113" customFormat="false" ht="19.15" hidden="false" customHeight="true" outlineLevel="0" collapsed="false">
      <c r="A1113" s="35" t="s">
        <v>908</v>
      </c>
      <c r="B1113" s="61" t="n">
        <f aca="false">SUM(C1113:F1113)</f>
        <v>0</v>
      </c>
      <c r="C1113" s="61"/>
      <c r="D1113" s="61"/>
      <c r="E1113" s="61"/>
      <c r="F1113" s="61"/>
      <c r="G1113" s="190"/>
    </row>
    <row r="1114" customFormat="false" ht="19.15" hidden="false" customHeight="true" outlineLevel="0" collapsed="false">
      <c r="A1114" s="35" t="s">
        <v>909</v>
      </c>
      <c r="B1114" s="61" t="n">
        <f aca="false">SUM(C1114:F1114)</f>
        <v>0</v>
      </c>
      <c r="C1114" s="61"/>
      <c r="D1114" s="61"/>
      <c r="E1114" s="61"/>
      <c r="F1114" s="61"/>
      <c r="G1114" s="190"/>
    </row>
    <row r="1115" customFormat="false" ht="19.15" hidden="false" customHeight="true" outlineLevel="0" collapsed="false">
      <c r="A1115" s="35" t="s">
        <v>907</v>
      </c>
      <c r="B1115" s="61" t="n">
        <f aca="false">SUM(C1115:F1115)</f>
        <v>137</v>
      </c>
      <c r="C1115" s="61" t="n">
        <v>137</v>
      </c>
      <c r="D1115" s="61"/>
      <c r="E1115" s="61"/>
      <c r="F1115" s="61"/>
      <c r="G1115" s="190"/>
    </row>
    <row r="1116" customFormat="false" ht="19.15" hidden="false" customHeight="true" outlineLevel="0" collapsed="false">
      <c r="A1116" s="35" t="s">
        <v>78</v>
      </c>
      <c r="B1116" s="61" t="n">
        <f aca="false">SUM(C1116:F1116)</f>
        <v>127</v>
      </c>
      <c r="C1116" s="61" t="n">
        <v>127</v>
      </c>
      <c r="D1116" s="61"/>
      <c r="E1116" s="61"/>
      <c r="F1116" s="61"/>
      <c r="G1116" s="190"/>
    </row>
    <row r="1117" customFormat="false" ht="19.15" hidden="false" customHeight="true" outlineLevel="0" collapsed="false">
      <c r="A1117" s="35" t="s">
        <v>911</v>
      </c>
      <c r="B1117" s="61" t="n">
        <f aca="false">SUM(C1117:F1117)</f>
        <v>84</v>
      </c>
      <c r="C1117" s="61" t="n">
        <v>84</v>
      </c>
      <c r="D1117" s="61"/>
      <c r="E1117" s="61"/>
      <c r="F1117" s="61"/>
      <c r="G1117" s="190"/>
    </row>
    <row r="1118" customFormat="false" ht="19.15" hidden="false" customHeight="true" outlineLevel="0" collapsed="false">
      <c r="A1118" s="35" t="s">
        <v>912</v>
      </c>
      <c r="B1118" s="61" t="n">
        <f aca="false">SUM(C1118:F1118)</f>
        <v>0</v>
      </c>
      <c r="C1118" s="61"/>
      <c r="D1118" s="61"/>
      <c r="E1118" s="61"/>
      <c r="F1118" s="61"/>
      <c r="G1118" s="190"/>
    </row>
    <row r="1119" customFormat="false" ht="19.15" hidden="false" customHeight="true" outlineLevel="0" collapsed="false">
      <c r="A1119" s="35" t="s">
        <v>69</v>
      </c>
      <c r="B1119" s="61" t="n">
        <f aca="false">SUM(C1119:F1119)</f>
        <v>0</v>
      </c>
      <c r="C1119" s="61"/>
      <c r="D1119" s="61"/>
      <c r="E1119" s="61"/>
      <c r="F1119" s="61"/>
      <c r="G1119" s="190"/>
    </row>
    <row r="1120" customFormat="false" ht="19.15" hidden="false" customHeight="true" outlineLevel="0" collapsed="false">
      <c r="A1120" s="35" t="s">
        <v>913</v>
      </c>
      <c r="B1120" s="61" t="n">
        <f aca="false">SUM(C1120:F1120)</f>
        <v>0</v>
      </c>
      <c r="C1120" s="61"/>
      <c r="D1120" s="61"/>
      <c r="E1120" s="61"/>
      <c r="F1120" s="61"/>
      <c r="G1120" s="190"/>
    </row>
    <row r="1121" customFormat="false" ht="19.15" hidden="false" customHeight="true" outlineLevel="0" collapsed="false">
      <c r="A1121" s="35" t="s">
        <v>69</v>
      </c>
      <c r="B1121" s="61" t="n">
        <f aca="false">SUM(C1121:F1121)</f>
        <v>0</v>
      </c>
      <c r="C1121" s="61"/>
      <c r="D1121" s="61"/>
      <c r="E1121" s="61"/>
      <c r="F1121" s="61"/>
      <c r="G1121" s="190"/>
    </row>
    <row r="1122" customFormat="false" ht="19.15" hidden="false" customHeight="true" outlineLevel="0" collapsed="false">
      <c r="A1122" s="35" t="s">
        <v>914</v>
      </c>
      <c r="B1122" s="61" t="n">
        <f aca="false">SUM(C1122:F1122)</f>
        <v>0</v>
      </c>
      <c r="C1122" s="61"/>
      <c r="D1122" s="61"/>
      <c r="E1122" s="61"/>
      <c r="F1122" s="61"/>
      <c r="G1122" s="190"/>
    </row>
    <row r="1123" customFormat="false" ht="19.15" hidden="false" customHeight="true" outlineLevel="0" collapsed="false">
      <c r="A1123" s="35" t="s">
        <v>915</v>
      </c>
      <c r="B1123" s="61" t="n">
        <f aca="false">SUM(C1123:F1123)</f>
        <v>135</v>
      </c>
      <c r="C1123" s="61" t="n">
        <f aca="false">SUM(C1124:C1137)</f>
        <v>135</v>
      </c>
      <c r="D1123" s="61"/>
      <c r="E1123" s="61" t="n">
        <f aca="false">SUM(E1124:E1137)</f>
        <v>0</v>
      </c>
      <c r="F1123" s="61" t="n">
        <f aca="false">SUM(F1124:F1137)</f>
        <v>0</v>
      </c>
      <c r="G1123" s="190"/>
    </row>
    <row r="1124" customFormat="false" ht="19.15" hidden="false" customHeight="true" outlineLevel="0" collapsed="false">
      <c r="A1124" s="35" t="s">
        <v>69</v>
      </c>
      <c r="B1124" s="61" t="n">
        <f aca="false">SUM(C1124:F1124)</f>
        <v>0</v>
      </c>
      <c r="C1124" s="61"/>
      <c r="D1124" s="61"/>
      <c r="E1124" s="61"/>
      <c r="F1124" s="61"/>
      <c r="G1124" s="190"/>
    </row>
    <row r="1125" customFormat="false" ht="19.15" hidden="false" customHeight="true" outlineLevel="0" collapsed="false">
      <c r="A1125" s="35" t="s">
        <v>70</v>
      </c>
      <c r="B1125" s="61" t="n">
        <f aca="false">SUM(C1125:F1125)</f>
        <v>0</v>
      </c>
      <c r="C1125" s="61"/>
      <c r="D1125" s="61"/>
      <c r="E1125" s="61"/>
      <c r="F1125" s="61"/>
      <c r="G1125" s="190"/>
    </row>
    <row r="1126" customFormat="false" ht="19.15" hidden="false" customHeight="true" outlineLevel="0" collapsed="false">
      <c r="A1126" s="35" t="s">
        <v>71</v>
      </c>
      <c r="B1126" s="61" t="n">
        <f aca="false">SUM(C1126:F1126)</f>
        <v>62</v>
      </c>
      <c r="C1126" s="61" t="n">
        <v>62</v>
      </c>
      <c r="D1126" s="61"/>
      <c r="E1126" s="61"/>
      <c r="F1126" s="61"/>
      <c r="G1126" s="190"/>
    </row>
    <row r="1127" customFormat="false" ht="19.15" hidden="false" customHeight="true" outlineLevel="0" collapsed="false">
      <c r="A1127" s="35" t="s">
        <v>916</v>
      </c>
      <c r="B1127" s="61" t="n">
        <f aca="false">SUM(C1127:F1127)</f>
        <v>0</v>
      </c>
      <c r="C1127" s="61"/>
      <c r="D1127" s="61"/>
      <c r="E1127" s="61"/>
      <c r="F1127" s="61"/>
      <c r="G1127" s="190"/>
    </row>
    <row r="1128" customFormat="false" ht="19.15" hidden="false" customHeight="true" outlineLevel="0" collapsed="false">
      <c r="A1128" s="35" t="s">
        <v>917</v>
      </c>
      <c r="B1128" s="61" t="n">
        <f aca="false">SUM(C1128:F1128)</f>
        <v>0</v>
      </c>
      <c r="C1128" s="61"/>
      <c r="D1128" s="61"/>
      <c r="E1128" s="61"/>
      <c r="F1128" s="61"/>
      <c r="G1128" s="190"/>
    </row>
    <row r="1129" customFormat="false" ht="19.15" hidden="false" customHeight="true" outlineLevel="0" collapsed="false">
      <c r="A1129" s="35" t="s">
        <v>918</v>
      </c>
      <c r="B1129" s="61" t="n">
        <f aca="false">SUM(C1129:F1129)</f>
        <v>0</v>
      </c>
      <c r="C1129" s="61"/>
      <c r="D1129" s="61"/>
      <c r="E1129" s="61"/>
      <c r="F1129" s="61"/>
      <c r="G1129" s="190"/>
    </row>
    <row r="1130" customFormat="false" ht="19.15" hidden="false" customHeight="true" outlineLevel="0" collapsed="false">
      <c r="A1130" s="35" t="s">
        <v>919</v>
      </c>
      <c r="B1130" s="61" t="n">
        <f aca="false">SUM(C1130:F1130)</f>
        <v>0</v>
      </c>
      <c r="C1130" s="61"/>
      <c r="D1130" s="61"/>
      <c r="E1130" s="61"/>
      <c r="F1130" s="61"/>
      <c r="G1130" s="190"/>
    </row>
    <row r="1131" customFormat="false" ht="19.15" hidden="false" customHeight="true" outlineLevel="0" collapsed="false">
      <c r="A1131" s="35" t="s">
        <v>920</v>
      </c>
      <c r="B1131" s="61" t="n">
        <f aca="false">SUM(C1131:F1131)</f>
        <v>73</v>
      </c>
      <c r="C1131" s="61" t="n">
        <v>73</v>
      </c>
      <c r="D1131" s="61"/>
      <c r="E1131" s="61"/>
      <c r="F1131" s="61"/>
      <c r="G1131" s="190"/>
    </row>
    <row r="1132" customFormat="false" ht="19.15" hidden="false" customHeight="true" outlineLevel="0" collapsed="false">
      <c r="A1132" s="35" t="s">
        <v>921</v>
      </c>
      <c r="B1132" s="61" t="n">
        <f aca="false">SUM(C1132:F1132)</f>
        <v>0</v>
      </c>
      <c r="C1132" s="61"/>
      <c r="D1132" s="61"/>
      <c r="E1132" s="61"/>
      <c r="F1132" s="61"/>
      <c r="G1132" s="190"/>
    </row>
    <row r="1133" customFormat="false" ht="19.15" hidden="false" customHeight="true" outlineLevel="0" collapsed="false">
      <c r="A1133" s="35" t="s">
        <v>922</v>
      </c>
      <c r="B1133" s="61" t="n">
        <f aca="false">SUM(C1133:F1133)</f>
        <v>0</v>
      </c>
      <c r="C1133" s="61"/>
      <c r="D1133" s="61"/>
      <c r="E1133" s="61"/>
      <c r="F1133" s="61"/>
      <c r="G1133" s="190"/>
    </row>
    <row r="1134" customFormat="false" ht="19.15" hidden="false" customHeight="true" outlineLevel="0" collapsed="false">
      <c r="A1134" s="35" t="s">
        <v>923</v>
      </c>
      <c r="B1134" s="61" t="n">
        <f aca="false">SUM(C1134:F1134)</f>
        <v>0</v>
      </c>
      <c r="C1134" s="61"/>
      <c r="D1134" s="61"/>
      <c r="E1134" s="61"/>
      <c r="F1134" s="61"/>
      <c r="G1134" s="190"/>
    </row>
    <row r="1135" customFormat="false" ht="19.15" hidden="false" customHeight="true" outlineLevel="0" collapsed="false">
      <c r="A1135" s="35" t="s">
        <v>924</v>
      </c>
      <c r="B1135" s="61" t="n">
        <f aca="false">SUM(C1135:F1135)</f>
        <v>0</v>
      </c>
      <c r="C1135" s="61"/>
      <c r="D1135" s="61"/>
      <c r="E1135" s="61"/>
      <c r="F1135" s="61"/>
      <c r="G1135" s="190"/>
    </row>
    <row r="1136" customFormat="false" ht="19.15" hidden="false" customHeight="true" outlineLevel="0" collapsed="false">
      <c r="A1136" s="35" t="s">
        <v>925</v>
      </c>
      <c r="B1136" s="61" t="n">
        <f aca="false">SUM(C1136:F1136)</f>
        <v>0</v>
      </c>
      <c r="C1136" s="61"/>
      <c r="D1136" s="61"/>
      <c r="E1136" s="61"/>
      <c r="F1136" s="61"/>
      <c r="G1136" s="190"/>
    </row>
    <row r="1137" customFormat="false" ht="19.15" hidden="false" customHeight="true" outlineLevel="0" collapsed="false">
      <c r="A1137" s="35" t="s">
        <v>926</v>
      </c>
      <c r="B1137" s="61" t="n">
        <f aca="false">SUM(C1137:F1137)</f>
        <v>0</v>
      </c>
      <c r="C1137" s="61"/>
      <c r="D1137" s="61"/>
      <c r="E1137" s="61"/>
      <c r="F1137" s="61"/>
      <c r="G1137" s="190"/>
    </row>
    <row r="1138" customFormat="false" ht="19.15" hidden="false" customHeight="true" outlineLevel="0" collapsed="false">
      <c r="A1138" s="35" t="s">
        <v>927</v>
      </c>
      <c r="B1138" s="61" t="n">
        <f aca="false">SUM(C1138:F1138)</f>
        <v>0</v>
      </c>
      <c r="C1138" s="61"/>
      <c r="D1138" s="61"/>
      <c r="E1138" s="61"/>
      <c r="F1138" s="61"/>
      <c r="G1138" s="190"/>
    </row>
    <row r="1139" customFormat="false" ht="19.15" hidden="false" customHeight="true" outlineLevel="0" collapsed="false">
      <c r="A1139" s="35" t="s">
        <v>928</v>
      </c>
      <c r="B1139" s="61" t="n">
        <f aca="false">SUM(C1139:F1139)</f>
        <v>0</v>
      </c>
      <c r="C1139" s="61"/>
      <c r="D1139" s="61"/>
      <c r="E1139" s="61"/>
      <c r="F1139" s="61"/>
      <c r="G1139" s="190"/>
    </row>
    <row r="1140" customFormat="false" ht="19.15" hidden="false" customHeight="true" outlineLevel="0" collapsed="false">
      <c r="A1140" s="35" t="s">
        <v>929</v>
      </c>
      <c r="B1140" s="61" t="n">
        <f aca="false">SUM(C1140:F1140)</f>
        <v>3189</v>
      </c>
      <c r="C1140" s="61" t="n">
        <f aca="false">C1141+C1150+C1154</f>
        <v>3174</v>
      </c>
      <c r="D1140" s="61" t="n">
        <f aca="false">D1141+D1150+D1154</f>
        <v>15</v>
      </c>
      <c r="E1140" s="61" t="n">
        <f aca="false">E1141+E1150+E1154</f>
        <v>0</v>
      </c>
      <c r="F1140" s="61" t="n">
        <f aca="false">F1141+F1150+F1154</f>
        <v>0</v>
      </c>
      <c r="G1140" s="190"/>
    </row>
    <row r="1141" customFormat="false" ht="19.15" hidden="false" customHeight="true" outlineLevel="0" collapsed="false">
      <c r="A1141" s="35" t="s">
        <v>930</v>
      </c>
      <c r="B1141" s="61" t="n">
        <f aca="false">SUM(C1141:F1141)</f>
        <v>15</v>
      </c>
      <c r="C1141" s="61" t="n">
        <f aca="false">SUM(C1142:C1149)</f>
        <v>0</v>
      </c>
      <c r="D1141" s="61" t="n">
        <f aca="false">SUM(D1142:D1149)</f>
        <v>15</v>
      </c>
      <c r="E1141" s="61" t="n">
        <f aca="false">SUM(E1142:E1149)</f>
        <v>0</v>
      </c>
      <c r="F1141" s="61" t="n">
        <f aca="false">SUM(F1142:F1149)</f>
        <v>0</v>
      </c>
      <c r="G1141" s="190"/>
    </row>
    <row r="1142" customFormat="false" ht="19.15" hidden="false" customHeight="true" outlineLevel="0" collapsed="false">
      <c r="A1142" s="35" t="s">
        <v>931</v>
      </c>
      <c r="B1142" s="61" t="n">
        <f aca="false">SUM(C1142:F1142)</f>
        <v>0</v>
      </c>
      <c r="C1142" s="61"/>
      <c r="D1142" s="61"/>
      <c r="E1142" s="61"/>
      <c r="F1142" s="61"/>
      <c r="G1142" s="190"/>
    </row>
    <row r="1143" customFormat="false" ht="19.15" hidden="false" customHeight="true" outlineLevel="0" collapsed="false">
      <c r="A1143" s="35" t="s">
        <v>932</v>
      </c>
      <c r="B1143" s="61" t="n">
        <f aca="false">SUM(C1143:F1143)</f>
        <v>0</v>
      </c>
      <c r="D1143" s="61"/>
      <c r="E1143" s="61"/>
      <c r="F1143" s="61"/>
      <c r="G1143" s="190"/>
    </row>
    <row r="1144" customFormat="false" ht="19.15" hidden="false" customHeight="true" outlineLevel="0" collapsed="false">
      <c r="A1144" s="35" t="s">
        <v>933</v>
      </c>
      <c r="B1144" s="61" t="n">
        <f aca="false">SUM(C1144:F1144)</f>
        <v>0</v>
      </c>
      <c r="C1144" s="61"/>
      <c r="D1144" s="61"/>
      <c r="E1144" s="61"/>
      <c r="F1144" s="61"/>
      <c r="G1144" s="190"/>
    </row>
    <row r="1145" customFormat="false" ht="19.15" hidden="false" customHeight="true" outlineLevel="0" collapsed="false">
      <c r="A1145" s="35" t="s">
        <v>934</v>
      </c>
      <c r="B1145" s="61" t="n">
        <f aca="false">SUM(C1145:F1145)</f>
        <v>0</v>
      </c>
      <c r="C1145" s="61"/>
      <c r="D1145" s="61"/>
      <c r="E1145" s="61"/>
      <c r="F1145" s="61"/>
      <c r="G1145" s="190"/>
    </row>
    <row r="1146" customFormat="false" ht="19.15" hidden="false" customHeight="true" outlineLevel="0" collapsed="false">
      <c r="A1146" s="35" t="s">
        <v>935</v>
      </c>
      <c r="B1146" s="61" t="n">
        <f aca="false">SUM(C1146:F1146)</f>
        <v>0</v>
      </c>
      <c r="C1146" s="61"/>
      <c r="D1146" s="61"/>
      <c r="E1146" s="61"/>
      <c r="F1146" s="61"/>
      <c r="G1146" s="190"/>
    </row>
    <row r="1147" customFormat="false" ht="19.15" hidden="false" customHeight="true" outlineLevel="0" collapsed="false">
      <c r="A1147" s="35" t="s">
        <v>937</v>
      </c>
      <c r="B1147" s="61" t="n">
        <f aca="false">SUM(C1147:F1147)</f>
        <v>15</v>
      </c>
      <c r="C1147" s="61"/>
      <c r="D1147" s="61" t="n">
        <v>15</v>
      </c>
      <c r="E1147" s="61"/>
      <c r="F1147" s="61"/>
      <c r="G1147" s="190"/>
    </row>
    <row r="1148" customFormat="false" ht="19.15" hidden="false" customHeight="true" outlineLevel="0" collapsed="false">
      <c r="A1148" s="35" t="s">
        <v>938</v>
      </c>
      <c r="B1148" s="61" t="n">
        <f aca="false">SUM(C1148:F1148)</f>
        <v>0</v>
      </c>
      <c r="C1148" s="61"/>
      <c r="D1148" s="61"/>
      <c r="E1148" s="61"/>
      <c r="F1148" s="61"/>
      <c r="G1148" s="190"/>
    </row>
    <row r="1149" customFormat="false" ht="19.15" hidden="false" customHeight="true" outlineLevel="0" collapsed="false">
      <c r="A1149" s="35" t="s">
        <v>939</v>
      </c>
      <c r="B1149" s="61" t="n">
        <f aca="false">SUM(C1149:F1149)</f>
        <v>0</v>
      </c>
      <c r="C1149" s="61"/>
      <c r="D1149" s="61"/>
      <c r="E1149" s="61"/>
      <c r="F1149" s="61"/>
      <c r="G1149" s="190"/>
    </row>
    <row r="1150" customFormat="false" ht="19.15" hidden="false" customHeight="true" outlineLevel="0" collapsed="false">
      <c r="A1150" s="35" t="s">
        <v>940</v>
      </c>
      <c r="B1150" s="61" t="n">
        <f aca="false">SUM(C1150:F1150)</f>
        <v>3174</v>
      </c>
      <c r="C1150" s="61" t="n">
        <f aca="false">SUM(C1151:C1153)</f>
        <v>3174</v>
      </c>
      <c r="D1150" s="61"/>
      <c r="E1150" s="61" t="n">
        <f aca="false">SUM(E1151:E1153)</f>
        <v>0</v>
      </c>
      <c r="F1150" s="61" t="n">
        <f aca="false">SUM(F1151:F1153)</f>
        <v>0</v>
      </c>
      <c r="G1150" s="190"/>
    </row>
    <row r="1151" customFormat="false" ht="19.15" hidden="false" customHeight="true" outlineLevel="0" collapsed="false">
      <c r="A1151" s="35" t="s">
        <v>941</v>
      </c>
      <c r="B1151" s="61" t="n">
        <f aca="false">SUM(C1151:F1151)</f>
        <v>3174</v>
      </c>
      <c r="C1151" s="61" t="n">
        <v>3174</v>
      </c>
      <c r="D1151" s="61"/>
      <c r="E1151" s="61"/>
      <c r="F1151" s="61"/>
      <c r="G1151" s="190"/>
    </row>
    <row r="1152" customFormat="false" ht="19.15" hidden="false" customHeight="true" outlineLevel="0" collapsed="false">
      <c r="A1152" s="35" t="s">
        <v>942</v>
      </c>
      <c r="B1152" s="61" t="n">
        <f aca="false">SUM(C1152:F1152)</f>
        <v>0</v>
      </c>
      <c r="C1152" s="61"/>
      <c r="D1152" s="61"/>
      <c r="E1152" s="61"/>
      <c r="F1152" s="61"/>
      <c r="G1152" s="190"/>
    </row>
    <row r="1153" customFormat="false" ht="19.15" hidden="false" customHeight="true" outlineLevel="0" collapsed="false">
      <c r="A1153" s="35" t="s">
        <v>943</v>
      </c>
      <c r="B1153" s="61" t="n">
        <f aca="false">SUM(C1153:F1153)</f>
        <v>0</v>
      </c>
      <c r="C1153" s="61"/>
      <c r="D1153" s="61"/>
      <c r="E1153" s="61"/>
      <c r="F1153" s="61"/>
      <c r="G1153" s="190"/>
    </row>
    <row r="1154" customFormat="false" ht="19.15" hidden="false" customHeight="true" outlineLevel="0" collapsed="false">
      <c r="A1154" s="35" t="s">
        <v>944</v>
      </c>
      <c r="B1154" s="61" t="n">
        <f aca="false">SUM(C1154:F1154)</f>
        <v>0</v>
      </c>
      <c r="C1154" s="61" t="n">
        <f aca="false">SUM(C1155:C1157)</f>
        <v>0</v>
      </c>
      <c r="D1154" s="61"/>
      <c r="E1154" s="61" t="n">
        <f aca="false">SUM(E1155:E1157)</f>
        <v>0</v>
      </c>
      <c r="F1154" s="61" t="n">
        <f aca="false">SUM(F1155:F1157)</f>
        <v>0</v>
      </c>
      <c r="G1154" s="190"/>
    </row>
    <row r="1155" customFormat="false" ht="19.15" hidden="false" customHeight="true" outlineLevel="0" collapsed="false">
      <c r="A1155" s="35" t="s">
        <v>945</v>
      </c>
      <c r="B1155" s="61" t="n">
        <f aca="false">SUM(C1155:F1155)</f>
        <v>0</v>
      </c>
      <c r="C1155" s="61"/>
      <c r="D1155" s="61"/>
      <c r="E1155" s="61"/>
      <c r="F1155" s="61"/>
      <c r="G1155" s="190"/>
    </row>
    <row r="1156" customFormat="false" ht="19.15" hidden="false" customHeight="true" outlineLevel="0" collapsed="false">
      <c r="A1156" s="35" t="s">
        <v>946</v>
      </c>
      <c r="B1156" s="61" t="n">
        <f aca="false">SUM(C1156:F1156)</f>
        <v>0</v>
      </c>
      <c r="C1156" s="61"/>
      <c r="D1156" s="61"/>
      <c r="E1156" s="61"/>
      <c r="F1156" s="61"/>
      <c r="G1156" s="190"/>
    </row>
    <row r="1157" customFormat="false" ht="19.15" hidden="false" customHeight="true" outlineLevel="0" collapsed="false">
      <c r="A1157" s="35" t="s">
        <v>947</v>
      </c>
      <c r="B1157" s="61" t="n">
        <f aca="false">SUM(C1157:F1157)</f>
        <v>0</v>
      </c>
      <c r="C1157" s="61"/>
      <c r="D1157" s="61"/>
      <c r="E1157" s="61"/>
      <c r="F1157" s="61"/>
      <c r="G1157" s="190"/>
    </row>
    <row r="1158" customFormat="false" ht="19.15" hidden="false" customHeight="true" outlineLevel="0" collapsed="false">
      <c r="A1158" s="35" t="s">
        <v>948</v>
      </c>
      <c r="B1158" s="61" t="n">
        <f aca="false">SUM(C1158:F1158)</f>
        <v>187</v>
      </c>
      <c r="C1158" s="61" t="n">
        <f aca="false">C1159+C1175+C1189+C1194+C1200</f>
        <v>187</v>
      </c>
      <c r="D1158" s="61" t="n">
        <f aca="false">D1159+D1175+D1189+D1194+D1200</f>
        <v>0</v>
      </c>
      <c r="E1158" s="61" t="n">
        <f aca="false">E1159+E1175+E1189+E1194+E1200</f>
        <v>0</v>
      </c>
      <c r="F1158" s="61" t="n">
        <f aca="false">F1159+F1175+F1189+F1194+F1200</f>
        <v>0</v>
      </c>
      <c r="G1158" s="190"/>
    </row>
    <row r="1159" customFormat="false" ht="19.15" hidden="false" customHeight="true" outlineLevel="0" collapsed="false">
      <c r="A1159" s="35" t="s">
        <v>949</v>
      </c>
      <c r="B1159" s="61" t="n">
        <f aca="false">SUM(C1159:F1159)</f>
        <v>187</v>
      </c>
      <c r="C1159" s="61" t="n">
        <f aca="false">SUM(C1160:C1174)</f>
        <v>187</v>
      </c>
      <c r="D1159" s="61" t="n">
        <f aca="false">SUM(D1160:D1174)</f>
        <v>0</v>
      </c>
      <c r="E1159" s="61" t="n">
        <f aca="false">SUM(E1160:E1174)</f>
        <v>0</v>
      </c>
      <c r="F1159" s="61" t="n">
        <f aca="false">SUM(F1160:F1174)</f>
        <v>0</v>
      </c>
      <c r="G1159" s="190"/>
    </row>
    <row r="1160" customFormat="false" ht="19.15" hidden="false" customHeight="true" outlineLevel="0" collapsed="false">
      <c r="A1160" s="35" t="s">
        <v>69</v>
      </c>
      <c r="B1160" s="61" t="n">
        <f aca="false">SUM(C1160:F1160)</f>
        <v>0</v>
      </c>
      <c r="C1160" s="61"/>
      <c r="D1160" s="61"/>
      <c r="E1160" s="61"/>
      <c r="F1160" s="61"/>
      <c r="G1160" s="190"/>
    </row>
    <row r="1161" customFormat="false" ht="19.15" hidden="false" customHeight="true" outlineLevel="0" collapsed="false">
      <c r="A1161" s="35" t="s">
        <v>70</v>
      </c>
      <c r="B1161" s="61" t="n">
        <f aca="false">SUM(C1161:F1161)</f>
        <v>0</v>
      </c>
      <c r="C1161" s="61"/>
      <c r="D1161" s="61"/>
      <c r="E1161" s="61"/>
      <c r="F1161" s="61"/>
      <c r="G1161" s="190"/>
    </row>
    <row r="1162" customFormat="false" ht="19.15" hidden="false" customHeight="true" outlineLevel="0" collapsed="false">
      <c r="A1162" s="35" t="s">
        <v>71</v>
      </c>
      <c r="B1162" s="61" t="n">
        <f aca="false">SUM(C1162:F1162)</f>
        <v>0</v>
      </c>
      <c r="C1162" s="61"/>
      <c r="D1162" s="61"/>
      <c r="E1162" s="61"/>
      <c r="F1162" s="61"/>
      <c r="G1162" s="190"/>
    </row>
    <row r="1163" customFormat="false" ht="19.15" hidden="false" customHeight="true" outlineLevel="0" collapsed="false">
      <c r="A1163" s="35" t="s">
        <v>950</v>
      </c>
      <c r="B1163" s="61" t="n">
        <f aca="false">SUM(C1163:F1163)</f>
        <v>0</v>
      </c>
      <c r="C1163" s="61"/>
      <c r="D1163" s="61"/>
      <c r="E1163" s="61"/>
      <c r="F1163" s="61"/>
      <c r="G1163" s="190"/>
    </row>
    <row r="1164" customFormat="false" ht="19.15" hidden="false" customHeight="true" outlineLevel="0" collapsed="false">
      <c r="A1164" s="35" t="s">
        <v>951</v>
      </c>
      <c r="B1164" s="61" t="n">
        <f aca="false">SUM(C1164:F1164)</f>
        <v>13</v>
      </c>
      <c r="C1164" s="61" t="n">
        <v>13</v>
      </c>
      <c r="D1164" s="61"/>
      <c r="E1164" s="61"/>
      <c r="F1164" s="61"/>
      <c r="G1164" s="190"/>
    </row>
    <row r="1165" customFormat="false" ht="19.15" hidden="false" customHeight="true" outlineLevel="0" collapsed="false">
      <c r="A1165" s="35" t="s">
        <v>952</v>
      </c>
      <c r="B1165" s="61" t="n">
        <f aca="false">SUM(C1165:F1165)</f>
        <v>0</v>
      </c>
      <c r="C1165" s="61"/>
      <c r="D1165" s="61"/>
      <c r="E1165" s="61"/>
      <c r="F1165" s="61"/>
      <c r="G1165" s="190"/>
    </row>
    <row r="1166" customFormat="false" ht="19.15" hidden="false" customHeight="true" outlineLevel="0" collapsed="false">
      <c r="A1166" s="35" t="s">
        <v>953</v>
      </c>
      <c r="B1166" s="61" t="n">
        <f aca="false">SUM(C1166:F1166)</f>
        <v>0</v>
      </c>
      <c r="C1166" s="61"/>
      <c r="D1166" s="61"/>
      <c r="E1166" s="61"/>
      <c r="F1166" s="61"/>
      <c r="G1166" s="190"/>
    </row>
    <row r="1167" customFormat="false" ht="19.15" hidden="false" customHeight="true" outlineLevel="0" collapsed="false">
      <c r="A1167" s="35" t="s">
        <v>954</v>
      </c>
      <c r="B1167" s="61" t="n">
        <f aca="false">SUM(C1167:F1167)</f>
        <v>91</v>
      </c>
      <c r="C1167" s="61" t="n">
        <v>91</v>
      </c>
      <c r="D1167" s="61"/>
      <c r="E1167" s="61"/>
      <c r="F1167" s="61"/>
      <c r="G1167" s="190"/>
    </row>
    <row r="1168" customFormat="false" ht="19.15" hidden="false" customHeight="true" outlineLevel="0" collapsed="false">
      <c r="A1168" s="35" t="s">
        <v>955</v>
      </c>
      <c r="B1168" s="61" t="n">
        <f aca="false">SUM(C1168:F1168)</f>
        <v>0</v>
      </c>
      <c r="C1168" s="61"/>
      <c r="D1168" s="61"/>
      <c r="E1168" s="61"/>
      <c r="F1168" s="61"/>
      <c r="G1168" s="190"/>
    </row>
    <row r="1169" customFormat="false" ht="19.15" hidden="false" customHeight="true" outlineLevel="0" collapsed="false">
      <c r="A1169" s="35" t="s">
        <v>957</v>
      </c>
      <c r="B1169" s="61" t="n">
        <f aca="false">SUM(C1169:F1169)</f>
        <v>75</v>
      </c>
      <c r="C1169" s="61" t="n">
        <v>75</v>
      </c>
      <c r="D1169" s="61"/>
      <c r="E1169" s="61"/>
      <c r="F1169" s="61"/>
      <c r="G1169" s="190"/>
    </row>
    <row r="1170" customFormat="false" ht="19.15" hidden="false" customHeight="true" outlineLevel="0" collapsed="false">
      <c r="A1170" s="35" t="s">
        <v>956</v>
      </c>
      <c r="B1170" s="61" t="n">
        <f aca="false">SUM(C1170:F1170)</f>
        <v>0</v>
      </c>
      <c r="C1170" s="61"/>
      <c r="D1170" s="61"/>
      <c r="E1170" s="61"/>
      <c r="F1170" s="61"/>
      <c r="G1170" s="190"/>
    </row>
    <row r="1171" customFormat="false" ht="19.15" hidden="false" customHeight="true" outlineLevel="0" collapsed="false">
      <c r="A1171" s="35" t="s">
        <v>958</v>
      </c>
      <c r="B1171" s="61" t="n">
        <f aca="false">SUM(C1171:F1171)</f>
        <v>0</v>
      </c>
      <c r="C1171" s="61"/>
      <c r="D1171" s="61"/>
      <c r="E1171" s="61"/>
      <c r="F1171" s="61"/>
      <c r="G1171" s="190"/>
    </row>
    <row r="1172" customFormat="false" ht="19.15" hidden="false" customHeight="true" outlineLevel="0" collapsed="false">
      <c r="A1172" s="35" t="s">
        <v>959</v>
      </c>
      <c r="B1172" s="61" t="n">
        <f aca="false">SUM(C1172:F1172)</f>
        <v>0</v>
      </c>
      <c r="C1172" s="61"/>
      <c r="D1172" s="61"/>
      <c r="E1172" s="61"/>
      <c r="F1172" s="61"/>
      <c r="G1172" s="190"/>
    </row>
    <row r="1173" customFormat="false" ht="19.15" hidden="false" customHeight="true" outlineLevel="0" collapsed="false">
      <c r="A1173" s="35" t="s">
        <v>78</v>
      </c>
      <c r="B1173" s="61" t="n">
        <f aca="false">SUM(C1173:F1173)</f>
        <v>0</v>
      </c>
      <c r="C1173" s="61"/>
      <c r="D1173" s="61"/>
      <c r="E1173" s="61"/>
      <c r="F1173" s="61"/>
      <c r="G1173" s="190"/>
    </row>
    <row r="1174" customFormat="false" ht="19.15" hidden="false" customHeight="true" outlineLevel="0" collapsed="false">
      <c r="A1174" s="35" t="s">
        <v>960</v>
      </c>
      <c r="B1174" s="61" t="n">
        <f aca="false">SUM(C1174:F1174)</f>
        <v>8</v>
      </c>
      <c r="C1174" s="61" t="n">
        <v>8</v>
      </c>
      <c r="D1174" s="61"/>
      <c r="E1174" s="61"/>
      <c r="F1174" s="61"/>
      <c r="G1174" s="190"/>
    </row>
    <row r="1175" customFormat="false" ht="19.15" hidden="false" customHeight="true" outlineLevel="0" collapsed="false">
      <c r="A1175" s="35" t="s">
        <v>1495</v>
      </c>
      <c r="B1175" s="61" t="n">
        <f aca="false">SUM(C1175:F1175)</f>
        <v>0</v>
      </c>
      <c r="C1175" s="61"/>
      <c r="D1175" s="61"/>
      <c r="E1175" s="61"/>
      <c r="F1175" s="61"/>
      <c r="G1175" s="190"/>
    </row>
    <row r="1176" customFormat="false" ht="19.15" hidden="false" customHeight="true" outlineLevel="0" collapsed="false">
      <c r="A1176" s="35" t="s">
        <v>69</v>
      </c>
      <c r="B1176" s="61" t="n">
        <f aca="false">SUM(C1176:F1176)</f>
        <v>0</v>
      </c>
      <c r="C1176" s="61"/>
      <c r="D1176" s="61"/>
      <c r="E1176" s="61"/>
      <c r="F1176" s="61"/>
      <c r="G1176" s="190"/>
    </row>
    <row r="1177" customFormat="false" ht="19.15" hidden="false" customHeight="true" outlineLevel="0" collapsed="false">
      <c r="A1177" s="35" t="s">
        <v>70</v>
      </c>
      <c r="B1177" s="61" t="n">
        <f aca="false">SUM(C1177:F1177)</f>
        <v>0</v>
      </c>
      <c r="C1177" s="61"/>
      <c r="D1177" s="61"/>
      <c r="E1177" s="61"/>
      <c r="F1177" s="61"/>
      <c r="G1177" s="190"/>
    </row>
    <row r="1178" customFormat="false" ht="19.15" hidden="false" customHeight="true" outlineLevel="0" collapsed="false">
      <c r="A1178" s="35" t="s">
        <v>71</v>
      </c>
      <c r="B1178" s="61" t="n">
        <f aca="false">SUM(C1178:F1178)</f>
        <v>0</v>
      </c>
      <c r="C1178" s="61"/>
      <c r="D1178" s="61"/>
      <c r="E1178" s="61"/>
      <c r="F1178" s="61"/>
      <c r="G1178" s="190"/>
    </row>
    <row r="1179" customFormat="false" ht="19.15" hidden="false" customHeight="true" outlineLevel="0" collapsed="false">
      <c r="A1179" s="35" t="s">
        <v>1496</v>
      </c>
      <c r="B1179" s="61" t="n">
        <f aca="false">SUM(C1179:F1179)</f>
        <v>0</v>
      </c>
      <c r="C1179" s="61"/>
      <c r="D1179" s="61"/>
      <c r="E1179" s="61"/>
      <c r="F1179" s="61"/>
      <c r="G1179" s="190"/>
    </row>
    <row r="1180" customFormat="false" ht="19.15" hidden="false" customHeight="true" outlineLevel="0" collapsed="false">
      <c r="A1180" s="35" t="s">
        <v>1497</v>
      </c>
      <c r="B1180" s="61" t="n">
        <f aca="false">SUM(C1180:F1180)</f>
        <v>0</v>
      </c>
      <c r="C1180" s="61"/>
      <c r="D1180" s="61"/>
      <c r="E1180" s="61"/>
      <c r="F1180" s="61"/>
      <c r="G1180" s="190"/>
    </row>
    <row r="1181" customFormat="false" ht="19.15" hidden="false" customHeight="true" outlineLevel="0" collapsed="false">
      <c r="A1181" s="35" t="s">
        <v>1498</v>
      </c>
      <c r="B1181" s="61" t="n">
        <f aca="false">SUM(C1181:F1181)</f>
        <v>0</v>
      </c>
      <c r="C1181" s="61"/>
      <c r="D1181" s="61"/>
      <c r="E1181" s="61"/>
      <c r="F1181" s="61"/>
      <c r="G1181" s="190"/>
    </row>
    <row r="1182" customFormat="false" ht="19.15" hidden="false" customHeight="true" outlineLevel="0" collapsed="false">
      <c r="A1182" s="35" t="s">
        <v>1499</v>
      </c>
      <c r="B1182" s="61" t="n">
        <f aca="false">SUM(C1182:F1182)</f>
        <v>0</v>
      </c>
      <c r="C1182" s="61"/>
      <c r="D1182" s="61"/>
      <c r="E1182" s="61"/>
      <c r="F1182" s="61"/>
      <c r="G1182" s="190"/>
    </row>
    <row r="1183" customFormat="false" ht="19.15" hidden="false" customHeight="true" outlineLevel="0" collapsed="false">
      <c r="A1183" s="35" t="s">
        <v>1500</v>
      </c>
      <c r="B1183" s="61" t="n">
        <f aca="false">SUM(C1183:F1183)</f>
        <v>0</v>
      </c>
      <c r="C1183" s="61"/>
      <c r="D1183" s="61"/>
      <c r="E1183" s="61"/>
      <c r="F1183" s="61"/>
      <c r="G1183" s="190"/>
    </row>
    <row r="1184" customFormat="false" ht="19.15" hidden="false" customHeight="true" outlineLevel="0" collapsed="false">
      <c r="A1184" s="35" t="s">
        <v>1501</v>
      </c>
      <c r="B1184" s="61" t="n">
        <f aca="false">SUM(C1184:F1184)</f>
        <v>0</v>
      </c>
      <c r="C1184" s="61"/>
      <c r="D1184" s="61"/>
      <c r="E1184" s="61"/>
      <c r="F1184" s="61"/>
      <c r="G1184" s="190"/>
    </row>
    <row r="1185" customFormat="false" ht="19.15" hidden="false" customHeight="true" outlineLevel="0" collapsed="false">
      <c r="A1185" s="35" t="s">
        <v>1502</v>
      </c>
      <c r="B1185" s="61" t="n">
        <f aca="false">SUM(C1185:F1185)</f>
        <v>0</v>
      </c>
      <c r="C1185" s="61"/>
      <c r="D1185" s="61"/>
      <c r="E1185" s="61"/>
      <c r="F1185" s="61"/>
      <c r="G1185" s="190"/>
    </row>
    <row r="1186" customFormat="false" ht="19.15" hidden="false" customHeight="true" outlineLevel="0" collapsed="false">
      <c r="A1186" s="35" t="s">
        <v>1503</v>
      </c>
      <c r="B1186" s="61" t="n">
        <f aca="false">SUM(C1186:F1186)</f>
        <v>0</v>
      </c>
      <c r="C1186" s="61"/>
      <c r="D1186" s="61"/>
      <c r="E1186" s="61"/>
      <c r="F1186" s="61"/>
      <c r="G1186" s="190"/>
    </row>
    <row r="1187" customFormat="false" ht="19.15" hidden="false" customHeight="true" outlineLevel="0" collapsed="false">
      <c r="A1187" s="35" t="s">
        <v>78</v>
      </c>
      <c r="B1187" s="61" t="n">
        <f aca="false">SUM(C1187:F1187)</f>
        <v>0</v>
      </c>
      <c r="C1187" s="61"/>
      <c r="D1187" s="61"/>
      <c r="E1187" s="61"/>
      <c r="F1187" s="61"/>
      <c r="G1187" s="190"/>
    </row>
    <row r="1188" customFormat="false" ht="19.15" hidden="false" customHeight="true" outlineLevel="0" collapsed="false">
      <c r="A1188" s="35" t="s">
        <v>1504</v>
      </c>
      <c r="B1188" s="61" t="n">
        <f aca="false">SUM(C1188:F1188)</f>
        <v>0</v>
      </c>
      <c r="C1188" s="61"/>
      <c r="D1188" s="61"/>
      <c r="E1188" s="61"/>
      <c r="F1188" s="61"/>
      <c r="G1188" s="190"/>
    </row>
    <row r="1189" customFormat="false" ht="19.15" hidden="false" customHeight="true" outlineLevel="0" collapsed="false">
      <c r="A1189" s="35" t="s">
        <v>961</v>
      </c>
      <c r="B1189" s="61" t="n">
        <f aca="false">SUM(C1189:F1189)</f>
        <v>0</v>
      </c>
      <c r="C1189" s="61"/>
      <c r="D1189" s="61"/>
      <c r="E1189" s="61"/>
      <c r="F1189" s="61"/>
      <c r="G1189" s="190"/>
    </row>
    <row r="1190" customFormat="false" ht="19.15" hidden="false" customHeight="true" outlineLevel="0" collapsed="false">
      <c r="A1190" s="35" t="s">
        <v>962</v>
      </c>
      <c r="B1190" s="61" t="n">
        <f aca="false">SUM(C1190:F1190)</f>
        <v>0</v>
      </c>
      <c r="C1190" s="61"/>
      <c r="D1190" s="61"/>
      <c r="E1190" s="61"/>
      <c r="F1190" s="61"/>
      <c r="G1190" s="190"/>
    </row>
    <row r="1191" customFormat="false" ht="19.15" hidden="false" customHeight="true" outlineLevel="0" collapsed="false">
      <c r="A1191" s="35" t="s">
        <v>963</v>
      </c>
      <c r="B1191" s="61" t="n">
        <f aca="false">SUM(C1191:F1191)</f>
        <v>0</v>
      </c>
      <c r="C1191" s="61"/>
      <c r="D1191" s="61"/>
      <c r="E1191" s="61"/>
      <c r="F1191" s="61"/>
      <c r="G1191" s="190"/>
    </row>
    <row r="1192" customFormat="false" ht="19.15" hidden="false" customHeight="true" outlineLevel="0" collapsed="false">
      <c r="A1192" s="35" t="s">
        <v>964</v>
      </c>
      <c r="B1192" s="61" t="n">
        <f aca="false">SUM(C1192:F1192)</f>
        <v>0</v>
      </c>
      <c r="C1192" s="61"/>
      <c r="D1192" s="61"/>
      <c r="E1192" s="61"/>
      <c r="F1192" s="61"/>
      <c r="G1192" s="190"/>
    </row>
    <row r="1193" customFormat="false" ht="19.15" hidden="false" customHeight="true" outlineLevel="0" collapsed="false">
      <c r="A1193" s="35" t="s">
        <v>965</v>
      </c>
      <c r="B1193" s="61" t="n">
        <f aca="false">SUM(C1193:F1193)</f>
        <v>0</v>
      </c>
      <c r="C1193" s="61"/>
      <c r="D1193" s="61"/>
      <c r="E1193" s="61"/>
      <c r="F1193" s="61"/>
      <c r="G1193" s="190"/>
    </row>
    <row r="1194" customFormat="false" ht="19.15" hidden="false" customHeight="true" outlineLevel="0" collapsed="false">
      <c r="A1194" s="35" t="s">
        <v>966</v>
      </c>
      <c r="B1194" s="61" t="n">
        <f aca="false">SUM(C1194:F1194)</f>
        <v>0</v>
      </c>
      <c r="C1194" s="61" t="n">
        <f aca="false">SUM(C1195:C1199)</f>
        <v>0</v>
      </c>
      <c r="D1194" s="61" t="n">
        <f aca="false">SUM(D1195:D1199)</f>
        <v>0</v>
      </c>
      <c r="E1194" s="61" t="n">
        <f aca="false">SUM(E1195:E1199)</f>
        <v>0</v>
      </c>
      <c r="F1194" s="61" t="n">
        <f aca="false">SUM(F1195:F1199)</f>
        <v>0</v>
      </c>
      <c r="G1194" s="190"/>
    </row>
    <row r="1195" customFormat="false" ht="19.15" hidden="false" customHeight="true" outlineLevel="0" collapsed="false">
      <c r="A1195" s="35" t="s">
        <v>967</v>
      </c>
      <c r="B1195" s="61" t="n">
        <f aca="false">SUM(C1195:F1195)</f>
        <v>0</v>
      </c>
      <c r="C1195" s="61"/>
      <c r="D1195" s="61"/>
      <c r="E1195" s="61"/>
      <c r="F1195" s="61"/>
      <c r="G1195" s="190"/>
    </row>
    <row r="1196" customFormat="false" ht="19.15" hidden="false" customHeight="true" outlineLevel="0" collapsed="false">
      <c r="A1196" s="35" t="s">
        <v>968</v>
      </c>
      <c r="B1196" s="61" t="n">
        <f aca="false">SUM(C1196:F1196)</f>
        <v>0</v>
      </c>
      <c r="C1196" s="61"/>
      <c r="D1196" s="61"/>
      <c r="E1196" s="61"/>
      <c r="F1196" s="61"/>
      <c r="G1196" s="190"/>
    </row>
    <row r="1197" customFormat="false" ht="19.15" hidden="false" customHeight="true" outlineLevel="0" collapsed="false">
      <c r="A1197" s="35" t="s">
        <v>969</v>
      </c>
      <c r="B1197" s="61" t="n">
        <f aca="false">SUM(C1197:F1197)</f>
        <v>0</v>
      </c>
      <c r="C1197" s="61"/>
      <c r="D1197" s="61"/>
      <c r="E1197" s="61"/>
      <c r="F1197" s="61"/>
      <c r="G1197" s="190"/>
    </row>
    <row r="1198" customFormat="false" ht="19.15" hidden="false" customHeight="true" outlineLevel="0" collapsed="false">
      <c r="A1198" s="35" t="s">
        <v>970</v>
      </c>
      <c r="B1198" s="61" t="n">
        <f aca="false">SUM(C1198:F1198)</f>
        <v>0</v>
      </c>
      <c r="C1198" s="61"/>
      <c r="D1198" s="61"/>
      <c r="E1198" s="61"/>
      <c r="F1198" s="61"/>
      <c r="G1198" s="190"/>
    </row>
    <row r="1199" customFormat="false" ht="19.15" hidden="false" customHeight="true" outlineLevel="0" collapsed="false">
      <c r="A1199" s="35" t="s">
        <v>971</v>
      </c>
      <c r="B1199" s="61" t="n">
        <f aca="false">SUM(C1199:F1199)</f>
        <v>0</v>
      </c>
      <c r="C1199" s="61"/>
      <c r="D1199" s="61"/>
      <c r="E1199" s="61"/>
      <c r="F1199" s="61"/>
      <c r="G1199" s="190"/>
    </row>
    <row r="1200" customFormat="false" ht="19.15" hidden="false" customHeight="true" outlineLevel="0" collapsed="false">
      <c r="A1200" s="35" t="s">
        <v>972</v>
      </c>
      <c r="B1200" s="61" t="n">
        <f aca="false">SUM(C1200:F1200)</f>
        <v>0</v>
      </c>
      <c r="C1200" s="61" t="n">
        <f aca="false">SUM(C1201:C1211)</f>
        <v>0</v>
      </c>
      <c r="D1200" s="61"/>
      <c r="E1200" s="61"/>
      <c r="F1200" s="61"/>
      <c r="G1200" s="190"/>
    </row>
    <row r="1201" customFormat="false" ht="19.15" hidden="false" customHeight="true" outlineLevel="0" collapsed="false">
      <c r="A1201" s="35" t="s">
        <v>973</v>
      </c>
      <c r="B1201" s="61" t="n">
        <f aca="false">SUM(C1201:F1201)</f>
        <v>0</v>
      </c>
      <c r="C1201" s="61"/>
      <c r="D1201" s="61"/>
      <c r="E1201" s="61"/>
      <c r="F1201" s="61"/>
      <c r="G1201" s="190"/>
    </row>
    <row r="1202" customFormat="false" ht="19.15" hidden="false" customHeight="true" outlineLevel="0" collapsed="false">
      <c r="A1202" s="35" t="s">
        <v>974</v>
      </c>
      <c r="B1202" s="61" t="n">
        <f aca="false">SUM(C1202:F1202)</f>
        <v>0</v>
      </c>
      <c r="C1202" s="61"/>
      <c r="D1202" s="61"/>
      <c r="E1202" s="61"/>
      <c r="F1202" s="61"/>
      <c r="G1202" s="190"/>
    </row>
    <row r="1203" customFormat="false" ht="19.15" hidden="false" customHeight="true" outlineLevel="0" collapsed="false">
      <c r="A1203" s="35" t="s">
        <v>975</v>
      </c>
      <c r="B1203" s="61" t="n">
        <f aca="false">SUM(C1203:F1203)</f>
        <v>0</v>
      </c>
      <c r="C1203" s="61"/>
      <c r="D1203" s="61"/>
      <c r="E1203" s="61"/>
      <c r="F1203" s="61"/>
      <c r="G1203" s="190"/>
    </row>
    <row r="1204" customFormat="false" ht="19.15" hidden="false" customHeight="true" outlineLevel="0" collapsed="false">
      <c r="A1204" s="35" t="s">
        <v>976</v>
      </c>
      <c r="B1204" s="61" t="n">
        <f aca="false">SUM(C1204:F1204)</f>
        <v>0</v>
      </c>
      <c r="C1204" s="61"/>
      <c r="D1204" s="61"/>
      <c r="E1204" s="61"/>
      <c r="F1204" s="61"/>
      <c r="G1204" s="190"/>
    </row>
    <row r="1205" customFormat="false" ht="19.15" hidden="false" customHeight="true" outlineLevel="0" collapsed="false">
      <c r="A1205" s="35" t="s">
        <v>977</v>
      </c>
      <c r="B1205" s="61" t="n">
        <f aca="false">SUM(C1205:F1205)</f>
        <v>0</v>
      </c>
      <c r="C1205" s="61"/>
      <c r="D1205" s="61"/>
      <c r="E1205" s="61"/>
      <c r="F1205" s="61"/>
      <c r="G1205" s="190"/>
    </row>
    <row r="1206" customFormat="false" ht="19.15" hidden="false" customHeight="true" outlineLevel="0" collapsed="false">
      <c r="A1206" s="35" t="s">
        <v>978</v>
      </c>
      <c r="B1206" s="61" t="n">
        <f aca="false">SUM(C1206:F1206)</f>
        <v>0</v>
      </c>
      <c r="C1206" s="61"/>
      <c r="D1206" s="61"/>
      <c r="E1206" s="61"/>
      <c r="F1206" s="61"/>
      <c r="G1206" s="190"/>
    </row>
    <row r="1207" customFormat="false" ht="19.15" hidden="false" customHeight="true" outlineLevel="0" collapsed="false">
      <c r="A1207" s="35" t="s">
        <v>979</v>
      </c>
      <c r="B1207" s="61" t="n">
        <f aca="false">SUM(C1207:F1207)</f>
        <v>0</v>
      </c>
      <c r="C1207" s="61"/>
      <c r="D1207" s="61"/>
      <c r="E1207" s="61"/>
      <c r="F1207" s="61"/>
      <c r="G1207" s="190"/>
    </row>
    <row r="1208" customFormat="false" ht="19.15" hidden="false" customHeight="true" outlineLevel="0" collapsed="false">
      <c r="A1208" s="35" t="s">
        <v>980</v>
      </c>
      <c r="B1208" s="61" t="n">
        <f aca="false">SUM(C1208:F1208)</f>
        <v>0</v>
      </c>
      <c r="C1208" s="61"/>
      <c r="D1208" s="61"/>
      <c r="E1208" s="61"/>
      <c r="F1208" s="61"/>
      <c r="G1208" s="190"/>
    </row>
    <row r="1209" customFormat="false" ht="19.15" hidden="false" customHeight="true" outlineLevel="0" collapsed="false">
      <c r="A1209" s="35" t="s">
        <v>981</v>
      </c>
      <c r="B1209" s="61" t="n">
        <f aca="false">SUM(C1209:F1209)</f>
        <v>0</v>
      </c>
      <c r="C1209" s="61"/>
      <c r="D1209" s="61"/>
      <c r="E1209" s="61"/>
      <c r="F1209" s="61"/>
      <c r="G1209" s="190"/>
    </row>
    <row r="1210" customFormat="false" ht="19.15" hidden="false" customHeight="true" outlineLevel="0" collapsed="false">
      <c r="A1210" s="35" t="s">
        <v>982</v>
      </c>
      <c r="B1210" s="61" t="n">
        <f aca="false">SUM(C1210:F1210)</f>
        <v>0</v>
      </c>
      <c r="C1210" s="61"/>
      <c r="D1210" s="61"/>
      <c r="E1210" s="61"/>
      <c r="F1210" s="61"/>
      <c r="G1210" s="190"/>
    </row>
    <row r="1211" customFormat="false" ht="19.15" hidden="false" customHeight="true" outlineLevel="0" collapsed="false">
      <c r="A1211" s="35" t="s">
        <v>983</v>
      </c>
      <c r="B1211" s="61" t="n">
        <f aca="false">SUM(C1211:F1211)</f>
        <v>0</v>
      </c>
      <c r="C1211" s="61"/>
      <c r="D1211" s="61"/>
      <c r="E1211" s="61"/>
      <c r="F1211" s="61"/>
      <c r="G1211" s="190"/>
    </row>
    <row r="1212" customFormat="false" ht="19.15" hidden="false" customHeight="true" outlineLevel="0" collapsed="false">
      <c r="A1212" s="35" t="s">
        <v>984</v>
      </c>
      <c r="B1212" s="61" t="n">
        <f aca="false">SUM(C1212:F1212)</f>
        <v>2782</v>
      </c>
      <c r="C1212" s="61" t="n">
        <f aca="false">C1213+C1225+C1231+C1237+C1245+C1258+C1262+C1268</f>
        <v>1805</v>
      </c>
      <c r="D1212" s="61" t="n">
        <f aca="false">D1213+D1225+D1231+D1237+D1245+D1258+D1262+D1268</f>
        <v>0</v>
      </c>
      <c r="E1212" s="61" t="n">
        <f aca="false">E1213+E1225+E1231+E1237+E1245+E1258+E1262+E1268</f>
        <v>977</v>
      </c>
      <c r="F1212" s="61" t="n">
        <f aca="false">F1213+F1225+F1231+F1237+F1245+F1258+F1262+F1268</f>
        <v>0</v>
      </c>
      <c r="G1212" s="190"/>
    </row>
    <row r="1213" customFormat="false" ht="19.15" hidden="false" customHeight="true" outlineLevel="0" collapsed="false">
      <c r="A1213" s="35" t="s">
        <v>985</v>
      </c>
      <c r="B1213" s="61" t="n">
        <f aca="false">SUM(C1213:F1213)</f>
        <v>668</v>
      </c>
      <c r="C1213" s="61" t="n">
        <f aca="false">SUM(C1214:C1224)</f>
        <v>668</v>
      </c>
      <c r="D1213" s="61" t="n">
        <f aca="false">SUM(D1214:D1224)</f>
        <v>0</v>
      </c>
      <c r="E1213" s="61" t="n">
        <f aca="false">SUM(E1214:E1224)</f>
        <v>0</v>
      </c>
      <c r="F1213" s="61" t="n">
        <f aca="false">SUM(F1214:F1224)</f>
        <v>0</v>
      </c>
      <c r="G1213" s="190"/>
    </row>
    <row r="1214" customFormat="false" ht="19.15" hidden="false" customHeight="true" outlineLevel="0" collapsed="false">
      <c r="A1214" s="35" t="s">
        <v>69</v>
      </c>
      <c r="B1214" s="61" t="n">
        <f aca="false">SUM(C1214:F1214)</f>
        <v>287</v>
      </c>
      <c r="C1214" s="61" t="n">
        <v>287</v>
      </c>
      <c r="D1214" s="61"/>
      <c r="E1214" s="61"/>
      <c r="F1214" s="61"/>
      <c r="G1214" s="190"/>
    </row>
    <row r="1215" customFormat="false" ht="19.15" hidden="false" customHeight="true" outlineLevel="0" collapsed="false">
      <c r="A1215" s="35" t="s">
        <v>70</v>
      </c>
      <c r="B1215" s="61" t="n">
        <f aca="false">SUM(C1215:F1215)</f>
        <v>0</v>
      </c>
      <c r="C1215" s="61"/>
      <c r="D1215" s="61"/>
      <c r="E1215" s="61"/>
      <c r="F1215" s="61"/>
      <c r="G1215" s="190"/>
    </row>
    <row r="1216" customFormat="false" ht="19.15" hidden="false" customHeight="true" outlineLevel="0" collapsed="false">
      <c r="A1216" s="35" t="s">
        <v>71</v>
      </c>
      <c r="B1216" s="61" t="n">
        <f aca="false">SUM(C1216:F1216)</f>
        <v>0</v>
      </c>
      <c r="C1216" s="61"/>
      <c r="D1216" s="61"/>
      <c r="E1216" s="61"/>
      <c r="F1216" s="61"/>
      <c r="G1216" s="190"/>
    </row>
    <row r="1217" customFormat="false" ht="19.15" hidden="false" customHeight="true" outlineLevel="0" collapsed="false">
      <c r="A1217" s="35" t="s">
        <v>986</v>
      </c>
      <c r="B1217" s="61" t="n">
        <f aca="false">SUM(C1217:F1217)</f>
        <v>8</v>
      </c>
      <c r="C1217" s="61" t="n">
        <v>8</v>
      </c>
      <c r="D1217" s="61"/>
      <c r="E1217" s="61"/>
      <c r="F1217" s="61"/>
      <c r="G1217" s="190"/>
    </row>
    <row r="1218" customFormat="false" ht="19.15" hidden="false" customHeight="true" outlineLevel="0" collapsed="false">
      <c r="A1218" s="35" t="s">
        <v>987</v>
      </c>
      <c r="B1218" s="61" t="n">
        <f aca="false">SUM(C1218:F1218)</f>
        <v>0</v>
      </c>
      <c r="C1218" s="61"/>
      <c r="D1218" s="61"/>
      <c r="E1218" s="61"/>
      <c r="F1218" s="61"/>
      <c r="G1218" s="190"/>
    </row>
    <row r="1219" customFormat="false" ht="19.15" hidden="false" customHeight="true" outlineLevel="0" collapsed="false">
      <c r="A1219" s="35" t="s">
        <v>988</v>
      </c>
      <c r="B1219" s="61" t="n">
        <f aca="false">SUM(C1219:F1219)</f>
        <v>20</v>
      </c>
      <c r="C1219" s="61" t="n">
        <v>20</v>
      </c>
      <c r="D1219" s="61"/>
      <c r="E1219" s="61"/>
      <c r="F1219" s="61"/>
      <c r="G1219" s="190"/>
    </row>
    <row r="1220" customFormat="false" ht="19.15" hidden="false" customHeight="true" outlineLevel="0" collapsed="false">
      <c r="A1220" s="35" t="s">
        <v>989</v>
      </c>
      <c r="B1220" s="61" t="n">
        <f aca="false">SUM(C1220:F1220)</f>
        <v>0</v>
      </c>
      <c r="C1220" s="61"/>
      <c r="D1220" s="61"/>
      <c r="E1220" s="61"/>
      <c r="F1220" s="61"/>
      <c r="G1220" s="190"/>
    </row>
    <row r="1221" customFormat="false" ht="19.15" hidden="false" customHeight="true" outlineLevel="0" collapsed="false">
      <c r="A1221" s="35" t="s">
        <v>990</v>
      </c>
      <c r="B1221" s="61" t="n">
        <f aca="false">SUM(C1221:F1221)</f>
        <v>8</v>
      </c>
      <c r="C1221" s="61" t="n">
        <v>8</v>
      </c>
      <c r="D1221" s="61"/>
      <c r="E1221" s="61"/>
      <c r="F1221" s="61"/>
      <c r="G1221" s="190"/>
    </row>
    <row r="1222" customFormat="false" ht="19.15" hidden="false" customHeight="true" outlineLevel="0" collapsed="false">
      <c r="A1222" s="35" t="s">
        <v>991</v>
      </c>
      <c r="B1222" s="61" t="n">
        <f aca="false">SUM(C1222:F1222)</f>
        <v>35</v>
      </c>
      <c r="C1222" s="61" t="n">
        <v>35</v>
      </c>
      <c r="D1222" s="61"/>
      <c r="E1222" s="61"/>
      <c r="F1222" s="61"/>
      <c r="G1222" s="190"/>
    </row>
    <row r="1223" customFormat="false" ht="19.15" hidden="false" customHeight="true" outlineLevel="0" collapsed="false">
      <c r="A1223" s="35" t="s">
        <v>78</v>
      </c>
      <c r="B1223" s="61" t="n">
        <f aca="false">SUM(C1223:F1223)</f>
        <v>310</v>
      </c>
      <c r="C1223" s="61" t="n">
        <v>310</v>
      </c>
      <c r="D1223" s="61"/>
      <c r="E1223" s="61"/>
      <c r="F1223" s="61"/>
      <c r="G1223" s="190"/>
    </row>
    <row r="1224" customFormat="false" ht="19.15" hidden="false" customHeight="true" outlineLevel="0" collapsed="false">
      <c r="A1224" s="35" t="s">
        <v>992</v>
      </c>
      <c r="B1224" s="61" t="n">
        <f aca="false">SUM(C1224:F1224)</f>
        <v>0</v>
      </c>
      <c r="C1224" s="61"/>
      <c r="D1224" s="61"/>
      <c r="E1224" s="61"/>
      <c r="F1224" s="61"/>
      <c r="G1224" s="190"/>
    </row>
    <row r="1225" customFormat="false" ht="19.15" hidden="false" customHeight="true" outlineLevel="0" collapsed="false">
      <c r="A1225" s="35" t="s">
        <v>993</v>
      </c>
      <c r="B1225" s="61" t="n">
        <f aca="false">SUM(C1225:F1225)</f>
        <v>2008</v>
      </c>
      <c r="C1225" s="61" t="n">
        <f aca="false">SUM(C1226:C1230)</f>
        <v>1031</v>
      </c>
      <c r="D1225" s="61"/>
      <c r="E1225" s="61" t="n">
        <f aca="false">SUM(E1226:E1230)</f>
        <v>977</v>
      </c>
      <c r="F1225" s="61" t="n">
        <f aca="false">SUM(F1226:F1230)</f>
        <v>0</v>
      </c>
      <c r="G1225" s="190"/>
    </row>
    <row r="1226" customFormat="false" ht="19.15" hidden="false" customHeight="true" outlineLevel="0" collapsed="false">
      <c r="A1226" s="35" t="s">
        <v>69</v>
      </c>
      <c r="B1226" s="61" t="n">
        <f aca="false">SUM(C1226:F1226)</f>
        <v>941</v>
      </c>
      <c r="C1226" s="61" t="n">
        <v>941</v>
      </c>
      <c r="D1226" s="61"/>
      <c r="E1226" s="61"/>
      <c r="F1226" s="61"/>
      <c r="G1226" s="190"/>
    </row>
    <row r="1227" customFormat="false" ht="19.15" hidden="false" customHeight="true" outlineLevel="0" collapsed="false">
      <c r="A1227" s="35" t="s">
        <v>70</v>
      </c>
      <c r="B1227" s="61" t="n">
        <f aca="false">SUM(C1227:F1227)</f>
        <v>0</v>
      </c>
      <c r="C1227" s="61"/>
      <c r="D1227" s="61"/>
      <c r="E1227" s="61"/>
      <c r="F1227" s="61"/>
      <c r="G1227" s="190"/>
    </row>
    <row r="1228" customFormat="false" ht="19.15" hidden="false" customHeight="true" outlineLevel="0" collapsed="false">
      <c r="A1228" s="35" t="s">
        <v>71</v>
      </c>
      <c r="B1228" s="61" t="n">
        <f aca="false">SUM(C1228:F1228)</f>
        <v>0</v>
      </c>
      <c r="C1228" s="61"/>
      <c r="D1228" s="61"/>
      <c r="E1228" s="61"/>
      <c r="F1228" s="61"/>
      <c r="G1228" s="190"/>
    </row>
    <row r="1229" customFormat="false" ht="19.15" hidden="false" customHeight="true" outlineLevel="0" collapsed="false">
      <c r="A1229" s="35" t="s">
        <v>994</v>
      </c>
      <c r="B1229" s="61" t="n">
        <f aca="false">SUM(C1229:F1229)</f>
        <v>1067</v>
      </c>
      <c r="C1229" s="61" t="n">
        <v>90</v>
      </c>
      <c r="D1229" s="61"/>
      <c r="E1229" s="61" t="n">
        <v>977</v>
      </c>
      <c r="F1229" s="61"/>
      <c r="G1229" s="190"/>
    </row>
    <row r="1230" customFormat="false" ht="19.15" hidden="false" customHeight="true" outlineLevel="0" collapsed="false">
      <c r="A1230" s="35" t="s">
        <v>995</v>
      </c>
      <c r="B1230" s="61" t="n">
        <f aca="false">SUM(C1230:F1230)</f>
        <v>0</v>
      </c>
      <c r="C1230" s="61"/>
      <c r="D1230" s="61"/>
      <c r="E1230" s="61"/>
      <c r="F1230" s="61"/>
      <c r="G1230" s="190"/>
    </row>
    <row r="1231" customFormat="false" ht="19.15" hidden="false" customHeight="true" outlineLevel="0" collapsed="false">
      <c r="A1231" s="35" t="s">
        <v>1505</v>
      </c>
      <c r="B1231" s="61" t="n">
        <f aca="false">SUM(C1231:F1231)</f>
        <v>0</v>
      </c>
      <c r="C1231" s="61"/>
      <c r="D1231" s="61"/>
      <c r="E1231" s="61"/>
      <c r="F1231" s="61"/>
      <c r="G1231" s="190"/>
    </row>
    <row r="1232" customFormat="false" ht="19.15" hidden="false" customHeight="true" outlineLevel="0" collapsed="false">
      <c r="A1232" s="35" t="s">
        <v>69</v>
      </c>
      <c r="B1232" s="61" t="n">
        <f aca="false">SUM(C1232:F1232)</f>
        <v>0</v>
      </c>
      <c r="C1232" s="61"/>
      <c r="D1232" s="61"/>
      <c r="E1232" s="61"/>
      <c r="F1232" s="61"/>
      <c r="G1232" s="190"/>
    </row>
    <row r="1233" customFormat="false" ht="19.15" hidden="false" customHeight="true" outlineLevel="0" collapsed="false">
      <c r="A1233" s="35" t="s">
        <v>70</v>
      </c>
      <c r="B1233" s="61" t="n">
        <f aca="false">SUM(C1233:F1233)</f>
        <v>0</v>
      </c>
      <c r="C1233" s="61"/>
      <c r="D1233" s="61"/>
      <c r="E1233" s="61"/>
      <c r="F1233" s="61"/>
      <c r="G1233" s="190"/>
    </row>
    <row r="1234" customFormat="false" ht="19.15" hidden="false" customHeight="true" outlineLevel="0" collapsed="false">
      <c r="A1234" s="35" t="s">
        <v>71</v>
      </c>
      <c r="B1234" s="61" t="n">
        <f aca="false">SUM(C1234:F1234)</f>
        <v>0</v>
      </c>
      <c r="C1234" s="61"/>
      <c r="D1234" s="61"/>
      <c r="E1234" s="61"/>
      <c r="F1234" s="61"/>
      <c r="G1234" s="190"/>
    </row>
    <row r="1235" customFormat="false" ht="19.15" hidden="false" customHeight="true" outlineLevel="0" collapsed="false">
      <c r="A1235" s="35" t="s">
        <v>1506</v>
      </c>
      <c r="B1235" s="61" t="n">
        <f aca="false">SUM(C1235:F1235)</f>
        <v>0</v>
      </c>
      <c r="C1235" s="61"/>
      <c r="D1235" s="61"/>
      <c r="E1235" s="61"/>
      <c r="F1235" s="61"/>
      <c r="G1235" s="190"/>
    </row>
    <row r="1236" customFormat="false" ht="19.15" hidden="false" customHeight="true" outlineLevel="0" collapsed="false">
      <c r="A1236" s="35" t="s">
        <v>1507</v>
      </c>
      <c r="B1236" s="61" t="n">
        <f aca="false">SUM(C1236:F1236)</f>
        <v>0</v>
      </c>
      <c r="C1236" s="61"/>
      <c r="D1236" s="61"/>
      <c r="E1236" s="61"/>
      <c r="F1236" s="61"/>
      <c r="G1236" s="190"/>
    </row>
    <row r="1237" customFormat="false" ht="19.15" hidden="false" customHeight="true" outlineLevel="0" collapsed="false">
      <c r="A1237" s="35" t="s">
        <v>996</v>
      </c>
      <c r="B1237" s="61" t="n">
        <f aca="false">SUM(C1237:F1237)</f>
        <v>0</v>
      </c>
      <c r="C1237" s="61" t="n">
        <f aca="false">SUM(C1238:C1244)</f>
        <v>0</v>
      </c>
      <c r="D1237" s="61"/>
      <c r="E1237" s="61"/>
      <c r="F1237" s="61"/>
      <c r="G1237" s="190"/>
    </row>
    <row r="1238" customFormat="false" ht="19.15" hidden="false" customHeight="true" outlineLevel="0" collapsed="false">
      <c r="A1238" s="35" t="s">
        <v>69</v>
      </c>
      <c r="B1238" s="61" t="n">
        <f aca="false">SUM(C1238:F1238)</f>
        <v>0</v>
      </c>
      <c r="C1238" s="61"/>
      <c r="D1238" s="61"/>
      <c r="E1238" s="61"/>
      <c r="F1238" s="61"/>
      <c r="G1238" s="190"/>
    </row>
    <row r="1239" customFormat="false" ht="19.15" hidden="false" customHeight="true" outlineLevel="0" collapsed="false">
      <c r="A1239" s="35" t="s">
        <v>70</v>
      </c>
      <c r="B1239" s="61" t="n">
        <f aca="false">SUM(C1239:F1239)</f>
        <v>0</v>
      </c>
      <c r="C1239" s="61"/>
      <c r="D1239" s="61"/>
      <c r="E1239" s="61"/>
      <c r="F1239" s="61"/>
      <c r="G1239" s="190"/>
    </row>
    <row r="1240" customFormat="false" ht="19.15" hidden="false" customHeight="true" outlineLevel="0" collapsed="false">
      <c r="A1240" s="35" t="s">
        <v>71</v>
      </c>
      <c r="B1240" s="61" t="n">
        <f aca="false">SUM(C1240:F1240)</f>
        <v>0</v>
      </c>
      <c r="C1240" s="61"/>
      <c r="D1240" s="61"/>
      <c r="E1240" s="61"/>
      <c r="F1240" s="61"/>
      <c r="G1240" s="190"/>
    </row>
    <row r="1241" customFormat="false" ht="19.15" hidden="false" customHeight="true" outlineLevel="0" collapsed="false">
      <c r="A1241" s="35" t="s">
        <v>997</v>
      </c>
      <c r="B1241" s="61" t="n">
        <f aca="false">SUM(C1241:F1241)</f>
        <v>0</v>
      </c>
      <c r="C1241" s="61"/>
      <c r="D1241" s="61"/>
      <c r="E1241" s="61"/>
      <c r="F1241" s="61"/>
      <c r="G1241" s="190"/>
    </row>
    <row r="1242" customFormat="false" ht="19.15" hidden="false" customHeight="true" outlineLevel="0" collapsed="false">
      <c r="A1242" s="35" t="s">
        <v>998</v>
      </c>
      <c r="B1242" s="61" t="n">
        <f aca="false">SUM(C1242:F1242)</f>
        <v>0</v>
      </c>
      <c r="C1242" s="61"/>
      <c r="D1242" s="61"/>
      <c r="E1242" s="61"/>
      <c r="F1242" s="61"/>
      <c r="G1242" s="190"/>
    </row>
    <row r="1243" customFormat="false" ht="19.15" hidden="false" customHeight="true" outlineLevel="0" collapsed="false">
      <c r="A1243" s="35" t="s">
        <v>78</v>
      </c>
      <c r="B1243" s="61" t="n">
        <f aca="false">SUM(C1243:F1243)</f>
        <v>0</v>
      </c>
      <c r="C1243" s="61"/>
      <c r="D1243" s="61"/>
      <c r="E1243" s="61"/>
      <c r="F1243" s="61"/>
      <c r="G1243" s="190"/>
    </row>
    <row r="1244" customFormat="false" ht="19.15" hidden="false" customHeight="true" outlineLevel="0" collapsed="false">
      <c r="A1244" s="35" t="s">
        <v>999</v>
      </c>
      <c r="B1244" s="61" t="n">
        <f aca="false">SUM(C1244:F1244)</f>
        <v>0</v>
      </c>
      <c r="C1244" s="61"/>
      <c r="D1244" s="61"/>
      <c r="E1244" s="61"/>
      <c r="F1244" s="61"/>
      <c r="G1244" s="190"/>
    </row>
    <row r="1245" customFormat="false" ht="19.15" hidden="false" customHeight="true" outlineLevel="0" collapsed="false">
      <c r="A1245" s="35" t="s">
        <v>1000</v>
      </c>
      <c r="B1245" s="61" t="n">
        <f aca="false">SUM(C1245:F1245)</f>
        <v>91</v>
      </c>
      <c r="C1245" s="61" t="n">
        <f aca="false">SUM(C1246:C1257)</f>
        <v>91</v>
      </c>
      <c r="D1245" s="61"/>
      <c r="E1245" s="61" t="n">
        <f aca="false">SUM(E1246:E1257)</f>
        <v>0</v>
      </c>
      <c r="F1245" s="61" t="n">
        <f aca="false">SUM(F1246:F1257)</f>
        <v>0</v>
      </c>
      <c r="G1245" s="190"/>
    </row>
    <row r="1246" customFormat="false" ht="19.15" hidden="false" customHeight="true" outlineLevel="0" collapsed="false">
      <c r="A1246" s="35" t="s">
        <v>69</v>
      </c>
      <c r="B1246" s="61" t="n">
        <f aca="false">SUM(C1246:F1246)</f>
        <v>76</v>
      </c>
      <c r="C1246" s="61" t="n">
        <v>76</v>
      </c>
      <c r="D1246" s="61"/>
      <c r="E1246" s="61"/>
      <c r="F1246" s="61"/>
      <c r="G1246" s="190"/>
    </row>
    <row r="1247" customFormat="false" ht="19.15" hidden="false" customHeight="true" outlineLevel="0" collapsed="false">
      <c r="A1247" s="35" t="s">
        <v>70</v>
      </c>
      <c r="B1247" s="61" t="n">
        <f aca="false">SUM(C1247:F1247)</f>
        <v>0</v>
      </c>
      <c r="C1247" s="61"/>
      <c r="D1247" s="61"/>
      <c r="E1247" s="61"/>
      <c r="F1247" s="61"/>
      <c r="G1247" s="190"/>
    </row>
    <row r="1248" customFormat="false" ht="19.15" hidden="false" customHeight="true" outlineLevel="0" collapsed="false">
      <c r="A1248" s="35" t="s">
        <v>71</v>
      </c>
      <c r="B1248" s="61" t="n">
        <f aca="false">SUM(C1248:F1248)</f>
        <v>0</v>
      </c>
      <c r="C1248" s="61"/>
      <c r="D1248" s="61"/>
      <c r="E1248" s="61"/>
      <c r="F1248" s="61"/>
      <c r="G1248" s="190"/>
    </row>
    <row r="1249" customFormat="false" ht="19.15" hidden="false" customHeight="true" outlineLevel="0" collapsed="false">
      <c r="A1249" s="35" t="s">
        <v>1001</v>
      </c>
      <c r="B1249" s="61" t="n">
        <f aca="false">SUM(C1249:F1249)</f>
        <v>15</v>
      </c>
      <c r="C1249" s="61" t="n">
        <v>15</v>
      </c>
      <c r="D1249" s="61"/>
      <c r="E1249" s="61"/>
      <c r="F1249" s="61"/>
      <c r="G1249" s="190"/>
    </row>
    <row r="1250" customFormat="false" ht="19.15" hidden="false" customHeight="true" outlineLevel="0" collapsed="false">
      <c r="A1250" s="35" t="s">
        <v>1002</v>
      </c>
      <c r="B1250" s="61" t="n">
        <f aca="false">SUM(C1250:F1250)</f>
        <v>0</v>
      </c>
      <c r="C1250" s="61"/>
      <c r="D1250" s="61"/>
      <c r="E1250" s="61"/>
      <c r="F1250" s="61"/>
      <c r="G1250" s="190"/>
    </row>
    <row r="1251" customFormat="false" ht="19.15" hidden="false" customHeight="true" outlineLevel="0" collapsed="false">
      <c r="A1251" s="35" t="s">
        <v>1003</v>
      </c>
      <c r="B1251" s="61" t="n">
        <f aca="false">SUM(C1251:F1251)</f>
        <v>0</v>
      </c>
      <c r="C1251" s="61"/>
      <c r="D1251" s="61"/>
      <c r="E1251" s="61"/>
      <c r="F1251" s="61"/>
      <c r="G1251" s="190"/>
    </row>
    <row r="1252" customFormat="false" ht="19.15" hidden="false" customHeight="true" outlineLevel="0" collapsed="false">
      <c r="A1252" s="35" t="s">
        <v>1004</v>
      </c>
      <c r="B1252" s="61" t="n">
        <f aca="false">SUM(C1252:F1252)</f>
        <v>0</v>
      </c>
      <c r="C1252" s="61"/>
      <c r="D1252" s="61"/>
      <c r="E1252" s="61"/>
      <c r="F1252" s="61"/>
      <c r="G1252" s="190"/>
    </row>
    <row r="1253" customFormat="false" ht="19.15" hidden="false" customHeight="true" outlineLevel="0" collapsed="false">
      <c r="A1253" s="35" t="s">
        <v>1005</v>
      </c>
      <c r="B1253" s="61" t="n">
        <f aca="false">SUM(C1253:F1253)</f>
        <v>0</v>
      </c>
      <c r="C1253" s="61"/>
      <c r="D1253" s="61"/>
      <c r="E1253" s="61"/>
      <c r="F1253" s="61"/>
      <c r="G1253" s="190"/>
    </row>
    <row r="1254" customFormat="false" ht="19.15" hidden="false" customHeight="true" outlineLevel="0" collapsed="false">
      <c r="A1254" s="35" t="s">
        <v>1006</v>
      </c>
      <c r="B1254" s="61" t="n">
        <f aca="false">SUM(C1254:F1254)</f>
        <v>0</v>
      </c>
      <c r="C1254" s="61"/>
      <c r="D1254" s="61"/>
      <c r="E1254" s="61"/>
      <c r="F1254" s="61"/>
      <c r="G1254" s="190"/>
    </row>
    <row r="1255" customFormat="false" ht="19.15" hidden="false" customHeight="true" outlineLevel="0" collapsed="false">
      <c r="A1255" s="35" t="s">
        <v>1007</v>
      </c>
      <c r="B1255" s="61" t="n">
        <f aca="false">SUM(C1255:F1255)</f>
        <v>0</v>
      </c>
      <c r="C1255" s="61"/>
      <c r="D1255" s="61"/>
      <c r="E1255" s="61"/>
      <c r="F1255" s="61"/>
      <c r="G1255" s="190"/>
    </row>
    <row r="1256" customFormat="false" ht="19.15" hidden="false" customHeight="true" outlineLevel="0" collapsed="false">
      <c r="A1256" s="35" t="s">
        <v>1008</v>
      </c>
      <c r="B1256" s="61" t="n">
        <f aca="false">SUM(C1256:F1256)</f>
        <v>0</v>
      </c>
      <c r="C1256" s="61"/>
      <c r="D1256" s="61"/>
      <c r="E1256" s="61"/>
      <c r="F1256" s="61"/>
      <c r="G1256" s="190"/>
    </row>
    <row r="1257" customFormat="false" ht="19.15" hidden="false" customHeight="true" outlineLevel="0" collapsed="false">
      <c r="A1257" s="35" t="s">
        <v>1009</v>
      </c>
      <c r="B1257" s="61" t="n">
        <f aca="false">SUM(C1257:F1257)</f>
        <v>0</v>
      </c>
      <c r="C1257" s="61"/>
      <c r="D1257" s="61"/>
      <c r="E1257" s="61"/>
      <c r="F1257" s="61"/>
      <c r="G1257" s="190"/>
    </row>
    <row r="1258" customFormat="false" ht="19.15" hidden="false" customHeight="true" outlineLevel="0" collapsed="false">
      <c r="A1258" s="35" t="s">
        <v>1010</v>
      </c>
      <c r="B1258" s="61" t="n">
        <f aca="false">SUM(C1258:F1258)</f>
        <v>15</v>
      </c>
      <c r="C1258" s="61" t="n">
        <f aca="false">SUM(C1259:C1261)</f>
        <v>15</v>
      </c>
      <c r="D1258" s="61"/>
      <c r="E1258" s="61"/>
      <c r="F1258" s="61"/>
      <c r="G1258" s="190"/>
    </row>
    <row r="1259" customFormat="false" ht="19.15" hidden="false" customHeight="true" outlineLevel="0" collapsed="false">
      <c r="A1259" s="35" t="s">
        <v>1011</v>
      </c>
      <c r="B1259" s="61" t="n">
        <f aca="false">SUM(C1259:F1259)</f>
        <v>0</v>
      </c>
      <c r="C1259" s="61"/>
      <c r="D1259" s="61"/>
      <c r="E1259" s="61"/>
      <c r="F1259" s="61"/>
      <c r="G1259" s="190"/>
    </row>
    <row r="1260" customFormat="false" ht="19.15" hidden="false" customHeight="true" outlineLevel="0" collapsed="false">
      <c r="A1260" s="35" t="s">
        <v>1012</v>
      </c>
      <c r="B1260" s="61" t="n">
        <f aca="false">SUM(C1260:F1260)</f>
        <v>15</v>
      </c>
      <c r="C1260" s="61" t="n">
        <v>15</v>
      </c>
      <c r="D1260" s="61"/>
      <c r="E1260" s="61"/>
      <c r="F1260" s="61"/>
      <c r="G1260" s="190"/>
    </row>
    <row r="1261" customFormat="false" ht="19.15" hidden="false" customHeight="true" outlineLevel="0" collapsed="false">
      <c r="A1261" s="35" t="s">
        <v>1013</v>
      </c>
      <c r="B1261" s="61" t="n">
        <f aca="false">SUM(C1261:F1261)</f>
        <v>0</v>
      </c>
      <c r="C1261" s="61"/>
      <c r="D1261" s="61"/>
      <c r="E1261" s="61"/>
      <c r="F1261" s="61"/>
      <c r="G1261" s="190"/>
    </row>
    <row r="1262" customFormat="false" ht="19.15" hidden="false" customHeight="true" outlineLevel="0" collapsed="false">
      <c r="A1262" s="35" t="s">
        <v>1014</v>
      </c>
      <c r="B1262" s="61" t="n">
        <f aca="false">SUM(C1262:F1262)</f>
        <v>0</v>
      </c>
      <c r="C1262" s="61" t="n">
        <f aca="false">SUM(C1263:C1267)</f>
        <v>0</v>
      </c>
      <c r="D1262" s="61" t="n">
        <f aca="false">SUM(D1263:D1267)</f>
        <v>0</v>
      </c>
      <c r="E1262" s="61" t="n">
        <f aca="false">SUM(E1263:E1267)</f>
        <v>0</v>
      </c>
      <c r="F1262" s="61"/>
      <c r="G1262" s="190"/>
    </row>
    <row r="1263" customFormat="false" ht="19.15" hidden="false" customHeight="true" outlineLevel="0" collapsed="false">
      <c r="A1263" s="35" t="s">
        <v>1508</v>
      </c>
      <c r="B1263" s="61" t="n">
        <f aca="false">SUM(C1263:F1263)</f>
        <v>0</v>
      </c>
      <c r="C1263" s="61"/>
      <c r="D1263" s="61"/>
      <c r="E1263" s="61"/>
      <c r="F1263" s="61"/>
      <c r="G1263" s="190"/>
    </row>
    <row r="1264" customFormat="false" ht="19.15" hidden="false" customHeight="true" outlineLevel="0" collapsed="false">
      <c r="A1264" s="35" t="s">
        <v>1509</v>
      </c>
      <c r="B1264" s="61" t="n">
        <f aca="false">SUM(C1264:F1264)</f>
        <v>0</v>
      </c>
      <c r="C1264" s="61"/>
      <c r="D1264" s="61"/>
      <c r="E1264" s="61"/>
      <c r="F1264" s="61"/>
      <c r="G1264" s="190"/>
    </row>
    <row r="1265" customFormat="false" ht="19.15" hidden="false" customHeight="true" outlineLevel="0" collapsed="false">
      <c r="A1265" s="35" t="s">
        <v>1015</v>
      </c>
      <c r="B1265" s="61" t="n">
        <f aca="false">SUM(C1265:F1265)</f>
        <v>0</v>
      </c>
      <c r="C1265" s="61"/>
      <c r="D1265" s="61"/>
      <c r="E1265" s="61"/>
      <c r="F1265" s="61"/>
      <c r="G1265" s="190"/>
    </row>
    <row r="1266" customFormat="false" ht="19.15" hidden="false" customHeight="true" outlineLevel="0" collapsed="false">
      <c r="A1266" s="35" t="s">
        <v>1016</v>
      </c>
      <c r="B1266" s="61" t="n">
        <f aca="false">SUM(C1266:F1266)</f>
        <v>0</v>
      </c>
      <c r="C1266" s="61"/>
      <c r="D1266" s="61"/>
      <c r="E1266" s="61"/>
      <c r="F1266" s="61"/>
      <c r="G1266" s="190"/>
    </row>
    <row r="1267" customFormat="false" ht="19.15" hidden="false" customHeight="true" outlineLevel="0" collapsed="false">
      <c r="A1267" s="35" t="s">
        <v>1510</v>
      </c>
      <c r="B1267" s="61" t="n">
        <f aca="false">SUM(C1267:F1267)</f>
        <v>0</v>
      </c>
      <c r="C1267" s="61"/>
      <c r="D1267" s="61"/>
      <c r="E1267" s="61"/>
      <c r="F1267" s="61"/>
      <c r="G1267" s="190"/>
    </row>
    <row r="1268" customFormat="false" ht="19.15" hidden="false" customHeight="true" outlineLevel="0" collapsed="false">
      <c r="A1268" s="35" t="s">
        <v>1018</v>
      </c>
      <c r="B1268" s="61" t="n">
        <f aca="false">SUM(C1268:F1268)</f>
        <v>0</v>
      </c>
      <c r="C1268" s="61" t="n">
        <f aca="false">C1269</f>
        <v>0</v>
      </c>
      <c r="D1268" s="61"/>
      <c r="E1268" s="61"/>
      <c r="F1268" s="61"/>
      <c r="G1268" s="190"/>
    </row>
    <row r="1269" customFormat="false" ht="19.15" hidden="false" customHeight="true" outlineLevel="0" collapsed="false">
      <c r="A1269" s="35" t="s">
        <v>1018</v>
      </c>
      <c r="B1269" s="61" t="n">
        <f aca="false">SUM(C1269:F1269)</f>
        <v>0</v>
      </c>
      <c r="C1269" s="61"/>
      <c r="D1269" s="61"/>
      <c r="E1269" s="61"/>
      <c r="F1269" s="61"/>
      <c r="G1269" s="190"/>
    </row>
    <row r="1270" customFormat="false" ht="19.15" hidden="false" customHeight="true" outlineLevel="0" collapsed="false">
      <c r="A1270" s="35" t="s">
        <v>1019</v>
      </c>
      <c r="B1270" s="61" t="n">
        <f aca="false">SUM(C1270:F1270)</f>
        <v>1800</v>
      </c>
      <c r="C1270" s="61" t="n">
        <f aca="false">C1271</f>
        <v>1800</v>
      </c>
      <c r="D1270" s="61"/>
      <c r="E1270" s="61" t="n">
        <f aca="false">E1271</f>
        <v>0</v>
      </c>
      <c r="F1270" s="61" t="n">
        <f aca="false">F1271</f>
        <v>0</v>
      </c>
      <c r="G1270" s="190"/>
    </row>
    <row r="1271" customFormat="false" ht="19.15" hidden="false" customHeight="true" outlineLevel="0" collapsed="false">
      <c r="A1271" s="35" t="s">
        <v>1020</v>
      </c>
      <c r="B1271" s="61" t="n">
        <f aca="false">SUM(C1271:F1271)</f>
        <v>1800</v>
      </c>
      <c r="C1271" s="61" t="n">
        <v>1800</v>
      </c>
      <c r="D1271" s="61"/>
      <c r="E1271" s="61"/>
      <c r="F1271" s="61"/>
      <c r="G1271" s="190"/>
    </row>
    <row r="1272" customFormat="false" ht="19.15" hidden="false" customHeight="true" outlineLevel="0" collapsed="false">
      <c r="A1272" s="35" t="s">
        <v>1021</v>
      </c>
      <c r="B1272" s="61" t="n">
        <f aca="false">SUM(C1272:F1272)</f>
        <v>20510</v>
      </c>
      <c r="C1272" s="61" t="n">
        <f aca="false">C1273+C1275</f>
        <v>20510</v>
      </c>
      <c r="D1272" s="61" t="n">
        <f aca="false">D1273+D1275</f>
        <v>0</v>
      </c>
      <c r="E1272" s="61" t="n">
        <f aca="false">E1273+E1275</f>
        <v>0</v>
      </c>
      <c r="F1272" s="61" t="n">
        <f aca="false">F1273+F1275</f>
        <v>0</v>
      </c>
      <c r="G1272" s="190"/>
    </row>
    <row r="1273" customFormat="false" ht="19.15" hidden="false" customHeight="true" outlineLevel="0" collapsed="false">
      <c r="A1273" s="35" t="s">
        <v>1022</v>
      </c>
      <c r="B1273" s="61" t="n">
        <f aca="false">SUM(C1273:F1273)</f>
        <v>20510</v>
      </c>
      <c r="C1273" s="61" t="n">
        <f aca="false">C1274</f>
        <v>20510</v>
      </c>
      <c r="D1273" s="61"/>
      <c r="E1273" s="61"/>
      <c r="F1273" s="61"/>
      <c r="G1273" s="190"/>
    </row>
    <row r="1274" customFormat="false" ht="19.15" hidden="false" customHeight="true" outlineLevel="0" collapsed="false">
      <c r="A1274" s="35" t="s">
        <v>1023</v>
      </c>
      <c r="B1274" s="61" t="n">
        <f aca="false">SUM(C1274:F1274)</f>
        <v>20510</v>
      </c>
      <c r="C1274" s="61" t="n">
        <v>20510</v>
      </c>
      <c r="D1274" s="61"/>
      <c r="E1274" s="61"/>
      <c r="F1274" s="61"/>
      <c r="G1274" s="190"/>
    </row>
    <row r="1275" customFormat="false" ht="19.15" hidden="false" customHeight="true" outlineLevel="0" collapsed="false">
      <c r="A1275" s="35" t="s">
        <v>1024</v>
      </c>
      <c r="B1275" s="61" t="n">
        <f aca="false">SUM(C1275:F1275)</f>
        <v>0</v>
      </c>
      <c r="C1275" s="61"/>
      <c r="D1275" s="61" t="n">
        <f aca="false">D1276</f>
        <v>0</v>
      </c>
      <c r="E1275" s="61"/>
      <c r="F1275" s="61"/>
      <c r="G1275" s="190"/>
    </row>
    <row r="1276" customFormat="false" ht="19.15" hidden="false" customHeight="true" outlineLevel="0" collapsed="false">
      <c r="A1276" s="35" t="s">
        <v>1025</v>
      </c>
      <c r="B1276" s="61" t="n">
        <f aca="false">SUM(C1276:F1276)</f>
        <v>0</v>
      </c>
      <c r="C1276" s="61"/>
      <c r="D1276" s="61"/>
      <c r="E1276" s="61"/>
      <c r="F1276" s="61"/>
      <c r="G1276" s="190"/>
    </row>
    <row r="1277" customFormat="false" ht="19.15" hidden="false" customHeight="true" outlineLevel="0" collapsed="false">
      <c r="A1277" s="35" t="s">
        <v>1026</v>
      </c>
      <c r="B1277" s="61" t="n">
        <f aca="false">SUM(C1277:F1277)</f>
        <v>9442</v>
      </c>
      <c r="C1277" s="61" t="n">
        <f aca="false">C1278</f>
        <v>9442</v>
      </c>
      <c r="D1277" s="61" t="n">
        <f aca="false">D1278</f>
        <v>0</v>
      </c>
      <c r="E1277" s="61" t="n">
        <f aca="false">E1278</f>
        <v>0</v>
      </c>
      <c r="F1277" s="61" t="n">
        <f aca="false">F1278</f>
        <v>0</v>
      </c>
      <c r="G1277" s="190"/>
    </row>
    <row r="1278" customFormat="false" ht="19.15" hidden="false" customHeight="true" outlineLevel="0" collapsed="false">
      <c r="A1278" s="35" t="s">
        <v>1027</v>
      </c>
      <c r="B1278" s="61" t="n">
        <f aca="false">SUM(C1278:F1278)</f>
        <v>9442</v>
      </c>
      <c r="C1278" s="61" t="n">
        <f aca="false">SUM(C1279:C1281)</f>
        <v>9442</v>
      </c>
      <c r="D1278" s="61" t="n">
        <f aca="false">SUM(D1279:D1281)</f>
        <v>0</v>
      </c>
      <c r="E1278" s="61" t="n">
        <f aca="false">SUM(E1279:E1281)</f>
        <v>0</v>
      </c>
      <c r="F1278" s="61"/>
      <c r="G1278" s="190"/>
    </row>
    <row r="1279" customFormat="false" ht="19.15" hidden="false" customHeight="true" outlineLevel="0" collapsed="false">
      <c r="A1279" s="35" t="s">
        <v>1028</v>
      </c>
      <c r="B1279" s="61" t="n">
        <f aca="false">SUM(C1279:F1279)</f>
        <v>9442</v>
      </c>
      <c r="C1279" s="61" t="n">
        <v>9442</v>
      </c>
      <c r="D1279" s="61"/>
      <c r="E1279" s="61"/>
      <c r="F1279" s="61"/>
      <c r="G1279" s="190"/>
    </row>
    <row r="1280" customFormat="false" ht="19.15" hidden="false" customHeight="true" outlineLevel="0" collapsed="false">
      <c r="A1280" s="35" t="s">
        <v>1029</v>
      </c>
      <c r="B1280" s="61" t="n">
        <f aca="false">SUM(C1280:F1280)</f>
        <v>0</v>
      </c>
      <c r="C1280" s="61"/>
      <c r="D1280" s="61"/>
      <c r="E1280" s="61"/>
      <c r="F1280" s="61"/>
      <c r="G1280" s="190"/>
    </row>
    <row r="1281" customFormat="false" ht="19.15" hidden="false" customHeight="true" outlineLevel="0" collapsed="false">
      <c r="A1281" s="35" t="s">
        <v>1030</v>
      </c>
      <c r="B1281" s="61" t="n">
        <f aca="false">SUM(C1281:F1281)</f>
        <v>0</v>
      </c>
      <c r="C1281" s="61"/>
      <c r="D1281" s="61"/>
      <c r="E1281" s="61"/>
      <c r="F1281" s="61"/>
      <c r="G1281" s="190"/>
    </row>
    <row r="1282" customFormat="false" ht="19.15" hidden="false" customHeight="true" outlineLevel="0" collapsed="false">
      <c r="A1282" s="35" t="s">
        <v>1031</v>
      </c>
      <c r="B1282" s="61" t="n">
        <f aca="false">SUM(C1282:F1282)</f>
        <v>0</v>
      </c>
      <c r="C1282" s="61" t="n">
        <f aca="false">SUM(C1283:C1284)</f>
        <v>0</v>
      </c>
      <c r="D1282" s="61" t="n">
        <f aca="false">SUM(D1283:D1284)</f>
        <v>0</v>
      </c>
      <c r="E1282" s="61" t="n">
        <f aca="false">SUM(E1283:E1284)</f>
        <v>0</v>
      </c>
      <c r="F1282" s="61"/>
      <c r="G1282" s="190"/>
    </row>
    <row r="1283" customFormat="false" ht="19.15" hidden="false" customHeight="true" outlineLevel="0" collapsed="false">
      <c r="A1283" s="35" t="s">
        <v>1032</v>
      </c>
      <c r="B1283" s="61" t="n">
        <f aca="false">SUM(C1283:F1283)</f>
        <v>0</v>
      </c>
      <c r="C1283" s="61"/>
      <c r="D1283" s="61"/>
      <c r="E1283" s="61"/>
      <c r="F1283" s="61" t="n">
        <f aca="false">F1284</f>
        <v>0</v>
      </c>
      <c r="G1283" s="190"/>
    </row>
    <row r="1284" customFormat="false" ht="19.15" hidden="false" customHeight="true" outlineLevel="0" collapsed="false">
      <c r="A1284" s="35" t="s">
        <v>1032</v>
      </c>
      <c r="B1284" s="61" t="n">
        <f aca="false">SUM(C1284:F1284)</f>
        <v>0</v>
      </c>
      <c r="C1284" s="61"/>
      <c r="D1284" s="61"/>
      <c r="E1284" s="61"/>
      <c r="F1284" s="61"/>
      <c r="G1284" s="190"/>
    </row>
    <row r="1285" s="109" customFormat="true" ht="19.15" hidden="false" customHeight="true" outlineLevel="0" collapsed="false">
      <c r="A1285" s="296" t="s">
        <v>1348</v>
      </c>
      <c r="B1285" s="58" t="n">
        <f aca="false">SUM(C1285:F1285)</f>
        <v>157966</v>
      </c>
      <c r="C1285" s="58" t="n">
        <f aca="false">C1282+C1277+C1272+C1270+C1212+C1158+C1140+C1097+C1096+C1067+C1047+C980+C916+C793+C770+C691+C621+C499+C444+C388+C333+C269+C250+C231+C7</f>
        <v>147450</v>
      </c>
      <c r="D1285" s="58" t="n">
        <f aca="false">D1282+D1277+D1272+D1270+D1212+D1158+D1140+D1097+D1096+D1067+D1047+D980+D916+D793+D770+D691+D621+D499+D444+D388+D333+D269+D250+D231+D7</f>
        <v>6546</v>
      </c>
      <c r="E1285" s="58" t="n">
        <f aca="false">E1282+E1277+E1272+E1270+E1212+E1158+E1140+E1097+E1096+E1067+E1047+E980+E916+E793+E770+E691+E621+E499+E444+E388+E333+E269+E250+E231+E7</f>
        <v>3970</v>
      </c>
      <c r="F1285" s="58" t="n">
        <f aca="false">F1282+F1277+F1272+F1270+F1212+F1158+F1140+F1097+F1096+F1067+F1047+F980+F916+F793+F770+F691+F621+F499+F444+F388+F333+F269+F250+F231+F7</f>
        <v>0</v>
      </c>
      <c r="G1285" s="168"/>
    </row>
    <row r="1286" customFormat="false" ht="19.15" hidden="false" customHeight="true" outlineLevel="0" collapsed="false">
      <c r="A1286" s="297" t="s">
        <v>1035</v>
      </c>
      <c r="B1286" s="61" t="n">
        <f aca="false">SUM(C1286:F1286)</f>
        <v>4339</v>
      </c>
      <c r="C1286" s="61" t="n">
        <f aca="false">C1287+C1288</f>
        <v>4339</v>
      </c>
      <c r="D1286" s="61"/>
      <c r="E1286" s="61"/>
      <c r="F1286" s="61"/>
      <c r="G1286" s="190"/>
    </row>
    <row r="1287" customFormat="false" ht="19.15" hidden="false" customHeight="true" outlineLevel="0" collapsed="false">
      <c r="A1287" s="297" t="s">
        <v>1036</v>
      </c>
      <c r="B1287" s="61" t="n">
        <f aca="false">SUM(C1287:F1287)</f>
        <v>2</v>
      </c>
      <c r="C1287" s="61" t="n">
        <v>2</v>
      </c>
      <c r="D1287" s="61"/>
      <c r="E1287" s="61"/>
      <c r="F1287" s="61"/>
      <c r="G1287" s="190"/>
    </row>
    <row r="1288" customFormat="false" ht="19.15" hidden="false" customHeight="true" outlineLevel="0" collapsed="false">
      <c r="A1288" s="297" t="s">
        <v>1037</v>
      </c>
      <c r="B1288" s="61" t="n">
        <f aca="false">SUM(C1288:F1288)</f>
        <v>4337</v>
      </c>
      <c r="C1288" s="61" t="n">
        <v>4337</v>
      </c>
      <c r="D1288" s="61"/>
      <c r="E1288" s="61"/>
      <c r="F1288" s="61"/>
      <c r="G1288" s="190"/>
    </row>
    <row r="1289" customFormat="false" ht="19.15" hidden="false" customHeight="true" outlineLevel="0" collapsed="false">
      <c r="A1289" s="297" t="s">
        <v>1038</v>
      </c>
      <c r="B1289" s="61" t="n">
        <f aca="false">SUM(C1289:F1289)</f>
        <v>0</v>
      </c>
      <c r="C1289" s="61"/>
      <c r="D1289" s="61"/>
      <c r="E1289" s="61"/>
      <c r="F1289" s="61"/>
      <c r="G1289" s="190"/>
    </row>
    <row r="1290" customFormat="false" ht="19.15" hidden="false" customHeight="true" outlineLevel="0" collapsed="false">
      <c r="A1290" s="297" t="s">
        <v>1039</v>
      </c>
      <c r="B1290" s="61" t="n">
        <f aca="false">SUM(C1290:F1290)</f>
        <v>197</v>
      </c>
      <c r="C1290" s="83" t="n">
        <v>197</v>
      </c>
      <c r="D1290" s="61"/>
      <c r="E1290" s="61"/>
      <c r="F1290" s="61"/>
      <c r="G1290" s="190"/>
    </row>
    <row r="1291" s="109" customFormat="true" ht="19.15" hidden="false" customHeight="true" outlineLevel="0" collapsed="false">
      <c r="A1291" s="296" t="s">
        <v>1041</v>
      </c>
      <c r="B1291" s="58" t="n">
        <f aca="false">SUM(C1291:F1291)</f>
        <v>162502</v>
      </c>
      <c r="C1291" s="58" t="n">
        <f aca="false">C1290+C1285+C1286+C1289</f>
        <v>151986</v>
      </c>
      <c r="D1291" s="58" t="n">
        <f aca="false">D1290+D1285+D1286</f>
        <v>6546</v>
      </c>
      <c r="E1291" s="58" t="n">
        <f aca="false">E1290+E1285+E1286</f>
        <v>3970</v>
      </c>
      <c r="F1291" s="58" t="n">
        <f aca="false">F1290+F1285+F1286</f>
        <v>0</v>
      </c>
      <c r="G1291" s="168"/>
    </row>
  </sheetData>
  <mergeCells count="5">
    <mergeCell ref="A2:G2"/>
    <mergeCell ref="A4:A6"/>
    <mergeCell ref="B4:F4"/>
    <mergeCell ref="G4:G6"/>
    <mergeCell ref="B5:F5"/>
  </mergeCells>
  <printOptions headings="false" gridLines="false" gridLinesSet="true" horizontalCentered="true" verticalCentered="false"/>
  <pageMargins left="0.590277777777778" right="0.590277777777778" top="0.708333333333333" bottom="0.511805555555556" header="0.511811023622047" footer="0.389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98" width="25.62"/>
    <col collapsed="false" customWidth="false" hidden="false" outlineLevel="0" max="257" min="3" style="1" width="8.99"/>
  </cols>
  <sheetData>
    <row r="1" customFormat="false" ht="25" hidden="false" customHeight="true" outlineLevel="0" collapsed="false">
      <c r="A1" s="299" t="s">
        <v>1511</v>
      </c>
    </row>
    <row r="2" customFormat="false" ht="25" hidden="false" customHeight="true" outlineLevel="0" collapsed="false">
      <c r="A2" s="300" t="s">
        <v>1512</v>
      </c>
      <c r="B2" s="300"/>
      <c r="E2" s="261"/>
    </row>
    <row r="3" customFormat="false" ht="25" hidden="false" customHeight="true" outlineLevel="0" collapsed="false">
      <c r="A3" s="301"/>
      <c r="B3" s="302" t="s">
        <v>27</v>
      </c>
    </row>
    <row r="4" customFormat="false" ht="25" hidden="false" customHeight="true" outlineLevel="0" collapsed="false">
      <c r="A4" s="303" t="s">
        <v>1513</v>
      </c>
      <c r="B4" s="304" t="s">
        <v>1514</v>
      </c>
    </row>
    <row r="5" s="261" customFormat="true" ht="25" hidden="false" customHeight="true" outlineLevel="0" collapsed="false">
      <c r="A5" s="305" t="s">
        <v>1515</v>
      </c>
      <c r="B5" s="269" t="n">
        <f aca="false">SUM(B6:B9)</f>
        <v>25949</v>
      </c>
    </row>
    <row r="6" customFormat="false" ht="25" hidden="false" customHeight="true" outlineLevel="0" collapsed="false">
      <c r="A6" s="178" t="s">
        <v>1516</v>
      </c>
      <c r="B6" s="306" t="n">
        <v>17436</v>
      </c>
    </row>
    <row r="7" customFormat="false" ht="25" hidden="false" customHeight="true" outlineLevel="0" collapsed="false">
      <c r="A7" s="178" t="s">
        <v>1517</v>
      </c>
      <c r="B7" s="306" t="n">
        <v>3651</v>
      </c>
    </row>
    <row r="8" customFormat="false" ht="25" hidden="false" customHeight="true" outlineLevel="0" collapsed="false">
      <c r="A8" s="178" t="s">
        <v>1518</v>
      </c>
      <c r="B8" s="306" t="n">
        <v>1931</v>
      </c>
    </row>
    <row r="9" s="261" customFormat="true" ht="25" hidden="false" customHeight="true" outlineLevel="0" collapsed="false">
      <c r="A9" s="178" t="s">
        <v>1519</v>
      </c>
      <c r="B9" s="306" t="n">
        <v>2931</v>
      </c>
    </row>
    <row r="10" s="257" customFormat="true" ht="25" hidden="false" customHeight="true" outlineLevel="0" collapsed="false">
      <c r="A10" s="305" t="s">
        <v>1520</v>
      </c>
      <c r="B10" s="269" t="n">
        <f aca="false">SUM(B11:B20)</f>
        <v>20122</v>
      </c>
    </row>
    <row r="11" s="257" customFormat="true" ht="25" hidden="false" customHeight="true" outlineLevel="0" collapsed="false">
      <c r="A11" s="178" t="s">
        <v>1521</v>
      </c>
      <c r="B11" s="306" t="n">
        <v>9197</v>
      </c>
    </row>
    <row r="12" s="257" customFormat="true" ht="25" hidden="false" customHeight="true" outlineLevel="0" collapsed="false">
      <c r="A12" s="178" t="s">
        <v>1522</v>
      </c>
      <c r="B12" s="306" t="n">
        <v>193</v>
      </c>
    </row>
    <row r="13" s="257" customFormat="true" ht="25" hidden="false" customHeight="true" outlineLevel="0" collapsed="false">
      <c r="A13" s="178" t="s">
        <v>1523</v>
      </c>
      <c r="B13" s="306" t="n">
        <v>183</v>
      </c>
    </row>
    <row r="14" s="257" customFormat="true" ht="25" hidden="false" customHeight="true" outlineLevel="0" collapsed="false">
      <c r="A14" s="178" t="s">
        <v>1524</v>
      </c>
      <c r="B14" s="306" t="n">
        <v>285</v>
      </c>
    </row>
    <row r="15" s="257" customFormat="true" ht="25" hidden="false" customHeight="true" outlineLevel="0" collapsed="false">
      <c r="A15" s="178" t="s">
        <v>1525</v>
      </c>
      <c r="B15" s="306" t="n">
        <v>7418</v>
      </c>
    </row>
    <row r="16" s="261" customFormat="true" ht="25" hidden="false" customHeight="true" outlineLevel="0" collapsed="false">
      <c r="A16" s="178" t="s">
        <v>1526</v>
      </c>
      <c r="B16" s="306" t="n">
        <v>119</v>
      </c>
    </row>
    <row r="17" customFormat="false" ht="25" hidden="false" customHeight="true" outlineLevel="0" collapsed="false">
      <c r="A17" s="178" t="s">
        <v>1527</v>
      </c>
      <c r="B17" s="306"/>
    </row>
    <row r="18" customFormat="false" ht="25" hidden="false" customHeight="true" outlineLevel="0" collapsed="false">
      <c r="A18" s="178" t="s">
        <v>1528</v>
      </c>
      <c r="B18" s="306" t="n">
        <v>85</v>
      </c>
    </row>
    <row r="19" customFormat="false" ht="25" hidden="false" customHeight="true" outlineLevel="0" collapsed="false">
      <c r="A19" s="178" t="s">
        <v>1529</v>
      </c>
      <c r="B19" s="306" t="n">
        <v>1442</v>
      </c>
    </row>
    <row r="20" customFormat="false" ht="25" hidden="false" customHeight="true" outlineLevel="0" collapsed="false">
      <c r="A20" s="178" t="s">
        <v>1530</v>
      </c>
      <c r="B20" s="306" t="n">
        <v>1200</v>
      </c>
    </row>
    <row r="21" customFormat="false" ht="25" hidden="false" customHeight="true" outlineLevel="0" collapsed="false">
      <c r="A21" s="305" t="s">
        <v>1531</v>
      </c>
      <c r="B21" s="307" t="n">
        <f aca="false">SUM(B22:B23)</f>
        <v>55183</v>
      </c>
    </row>
    <row r="22" customFormat="false" ht="25" hidden="false" customHeight="true" outlineLevel="0" collapsed="false">
      <c r="A22" s="178" t="s">
        <v>1532</v>
      </c>
      <c r="B22" s="306" t="n">
        <v>46377</v>
      </c>
    </row>
    <row r="23" customFormat="false" ht="25" hidden="false" customHeight="true" outlineLevel="0" collapsed="false">
      <c r="A23" s="178" t="s">
        <v>1533</v>
      </c>
      <c r="B23" s="306" t="n">
        <v>8806</v>
      </c>
    </row>
    <row r="24" customFormat="false" ht="25" hidden="false" customHeight="true" outlineLevel="0" collapsed="false">
      <c r="A24" s="305" t="s">
        <v>1534</v>
      </c>
      <c r="B24" s="269" t="n">
        <f aca="false">SUM(B25:B29)</f>
        <v>14214</v>
      </c>
    </row>
    <row r="25" customFormat="false" ht="25" hidden="false" customHeight="true" outlineLevel="0" collapsed="false">
      <c r="A25" s="178" t="s">
        <v>1535</v>
      </c>
      <c r="B25" s="306" t="n">
        <v>11741</v>
      </c>
    </row>
    <row r="26" customFormat="false" ht="25" hidden="false" customHeight="true" outlineLevel="0" collapsed="false">
      <c r="A26" s="178" t="s">
        <v>1536</v>
      </c>
      <c r="B26" s="306" t="n">
        <v>54</v>
      </c>
    </row>
    <row r="27" customFormat="false" ht="25" hidden="false" customHeight="true" outlineLevel="0" collapsed="false">
      <c r="A27" s="178" t="s">
        <v>1537</v>
      </c>
      <c r="B27" s="306" t="n">
        <v>150</v>
      </c>
    </row>
    <row r="28" customFormat="false" ht="25" hidden="false" customHeight="true" outlineLevel="0" collapsed="false">
      <c r="A28" s="178" t="s">
        <v>1538</v>
      </c>
      <c r="B28" s="306" t="n">
        <v>27</v>
      </c>
    </row>
    <row r="29" customFormat="false" ht="25" hidden="false" customHeight="true" outlineLevel="0" collapsed="false">
      <c r="A29" s="178" t="s">
        <v>1539</v>
      </c>
      <c r="B29" s="306" t="n">
        <v>2242</v>
      </c>
    </row>
    <row r="30" customFormat="false" ht="25" hidden="false" customHeight="true" outlineLevel="0" collapsed="false">
      <c r="A30" s="305" t="s">
        <v>1540</v>
      </c>
      <c r="B30" s="269" t="n">
        <f aca="false">B31</f>
        <v>21823</v>
      </c>
    </row>
    <row r="31" customFormat="false" ht="25" hidden="false" customHeight="true" outlineLevel="0" collapsed="false">
      <c r="A31" s="178" t="s">
        <v>1541</v>
      </c>
      <c r="B31" s="308" t="n">
        <v>21823</v>
      </c>
    </row>
    <row r="32" customFormat="false" ht="25" hidden="false" customHeight="true" outlineLevel="0" collapsed="false">
      <c r="A32" s="248" t="s">
        <v>1542</v>
      </c>
      <c r="B32" s="269" t="n">
        <f aca="false">B24+B10+B5+B30+B21</f>
        <v>137291</v>
      </c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0.709722222222222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H79" activeCellId="0" sqref="H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0.74"/>
    <col collapsed="false" customWidth="true" hidden="false" outlineLevel="0" max="2" min="2" style="309" width="11.62"/>
    <col collapsed="false" customWidth="true" hidden="false" outlineLevel="0" max="3" min="3" style="309" width="33.87"/>
    <col collapsed="false" customWidth="true" hidden="false" outlineLevel="0" max="4" min="4" style="309" width="11.62"/>
    <col collapsed="false" customWidth="false" hidden="false" outlineLevel="0" max="257" min="5" style="13" width="8.99"/>
  </cols>
  <sheetData>
    <row r="1" customFormat="false" ht="24.95" hidden="false" customHeight="true" outlineLevel="0" collapsed="false">
      <c r="A1" s="299" t="s">
        <v>1543</v>
      </c>
      <c r="B1" s="310"/>
    </row>
    <row r="2" customFormat="false" ht="24.95" hidden="false" customHeight="true" outlineLevel="0" collapsed="false">
      <c r="A2" s="87" t="s">
        <v>1544</v>
      </c>
      <c r="B2" s="87"/>
      <c r="C2" s="87"/>
      <c r="D2" s="87"/>
      <c r="F2" s="16"/>
    </row>
    <row r="3" customFormat="false" ht="24.95" hidden="false" customHeight="true" outlineLevel="0" collapsed="false">
      <c r="A3" s="311"/>
      <c r="B3" s="312"/>
      <c r="C3" s="312"/>
      <c r="D3" s="313" t="s">
        <v>27</v>
      </c>
    </row>
    <row r="4" s="317" customFormat="true" ht="24.95" hidden="false" customHeight="true" outlineLevel="0" collapsed="false">
      <c r="A4" s="314" t="s">
        <v>1044</v>
      </c>
      <c r="B4" s="315" t="s">
        <v>1377</v>
      </c>
      <c r="C4" s="316" t="s">
        <v>1046</v>
      </c>
      <c r="D4" s="315" t="s">
        <v>1377</v>
      </c>
    </row>
    <row r="5" s="321" customFormat="true" ht="21" hidden="false" customHeight="true" outlineLevel="0" collapsed="false">
      <c r="A5" s="318" t="s">
        <v>1047</v>
      </c>
      <c r="B5" s="269" t="n">
        <v>42405</v>
      </c>
      <c r="C5" s="319" t="s">
        <v>1545</v>
      </c>
      <c r="D5" s="320" t="n">
        <v>157966</v>
      </c>
    </row>
    <row r="6" s="321" customFormat="true" ht="20.25" hidden="false" customHeight="true" outlineLevel="0" collapsed="false">
      <c r="A6" s="322" t="s">
        <v>1546</v>
      </c>
      <c r="B6" s="269" t="n">
        <f aca="false">B7+B13+B51</f>
        <v>76944</v>
      </c>
      <c r="C6" s="323" t="s">
        <v>1547</v>
      </c>
      <c r="D6" s="324"/>
    </row>
    <row r="7" s="321" customFormat="true" ht="20.25" hidden="false" customHeight="true" outlineLevel="0" collapsed="false">
      <c r="A7" s="322" t="s">
        <v>1051</v>
      </c>
      <c r="B7" s="269" t="n">
        <f aca="false">SUM(B8:B12)</f>
        <v>2587</v>
      </c>
      <c r="C7" s="323" t="s">
        <v>1052</v>
      </c>
      <c r="D7" s="324"/>
    </row>
    <row r="8" s="317" customFormat="true" ht="20.25" hidden="false" customHeight="true" outlineLevel="0" collapsed="false">
      <c r="A8" s="275" t="s">
        <v>1548</v>
      </c>
      <c r="B8" s="325" t="n">
        <v>2098</v>
      </c>
      <c r="C8" s="326" t="s">
        <v>1549</v>
      </c>
      <c r="D8" s="327"/>
    </row>
    <row r="9" s="317" customFormat="true" ht="20.25" hidden="false" customHeight="true" outlineLevel="0" collapsed="false">
      <c r="A9" s="275" t="s">
        <v>1053</v>
      </c>
      <c r="B9" s="325" t="n">
        <v>183</v>
      </c>
      <c r="C9" s="326" t="s">
        <v>1054</v>
      </c>
      <c r="D9" s="327"/>
    </row>
    <row r="10" customFormat="false" ht="20.25" hidden="false" customHeight="true" outlineLevel="0" collapsed="false">
      <c r="A10" s="275" t="s">
        <v>1550</v>
      </c>
      <c r="B10" s="325" t="n">
        <v>875</v>
      </c>
      <c r="C10" s="326" t="s">
        <v>1551</v>
      </c>
      <c r="D10" s="327"/>
    </row>
    <row r="11" customFormat="false" ht="20.25" hidden="false" customHeight="true" outlineLevel="0" collapsed="false">
      <c r="A11" s="275" t="s">
        <v>1552</v>
      </c>
      <c r="B11" s="328" t="n">
        <v>-313</v>
      </c>
      <c r="C11" s="326" t="s">
        <v>1553</v>
      </c>
      <c r="D11" s="327"/>
    </row>
    <row r="12" s="191" customFormat="true" ht="20.25" hidden="false" customHeight="true" outlineLevel="0" collapsed="false">
      <c r="A12" s="275" t="s">
        <v>1554</v>
      </c>
      <c r="B12" s="328" t="n">
        <v>-256</v>
      </c>
      <c r="C12" s="326"/>
      <c r="D12" s="327"/>
    </row>
    <row r="13" s="16" customFormat="true" ht="20.25" hidden="false" customHeight="true" outlineLevel="0" collapsed="false">
      <c r="A13" s="322" t="s">
        <v>1065</v>
      </c>
      <c r="B13" s="269" t="n">
        <f aca="false">SUM(B14:B50)</f>
        <v>74357</v>
      </c>
      <c r="C13" s="323" t="s">
        <v>1066</v>
      </c>
      <c r="D13" s="324"/>
    </row>
    <row r="14" customFormat="false" ht="20.25" hidden="false" customHeight="true" outlineLevel="0" collapsed="false">
      <c r="A14" s="98" t="s">
        <v>1555</v>
      </c>
      <c r="B14" s="329"/>
      <c r="C14" s="326" t="s">
        <v>1068</v>
      </c>
      <c r="D14" s="327"/>
    </row>
    <row r="15" customFormat="false" ht="20.25" hidden="false" customHeight="true" outlineLevel="0" collapsed="false">
      <c r="A15" s="98" t="s">
        <v>1069</v>
      </c>
      <c r="B15" s="329" t="n">
        <v>50878</v>
      </c>
      <c r="C15" s="326" t="s">
        <v>1070</v>
      </c>
      <c r="D15" s="327"/>
    </row>
    <row r="16" customFormat="false" ht="20.25" hidden="false" customHeight="true" outlineLevel="0" collapsed="false">
      <c r="A16" s="98" t="s">
        <v>1077</v>
      </c>
      <c r="B16" s="329" t="n">
        <v>11750</v>
      </c>
      <c r="C16" s="326" t="s">
        <v>1072</v>
      </c>
      <c r="D16" s="327"/>
    </row>
    <row r="17" customFormat="false" ht="20.25" hidden="false" customHeight="true" outlineLevel="0" collapsed="false">
      <c r="A17" s="98" t="s">
        <v>1079</v>
      </c>
      <c r="B17" s="329" t="n">
        <v>849</v>
      </c>
      <c r="C17" s="326"/>
      <c r="D17" s="327"/>
    </row>
    <row r="18" customFormat="false" ht="20.25" hidden="false" customHeight="true" outlineLevel="0" collapsed="false">
      <c r="A18" s="98" t="s">
        <v>1081</v>
      </c>
      <c r="B18" s="329"/>
      <c r="C18" s="326" t="s">
        <v>1556</v>
      </c>
      <c r="D18" s="327"/>
    </row>
    <row r="19" customFormat="false" ht="20.25" hidden="false" customHeight="true" outlineLevel="0" collapsed="false">
      <c r="A19" s="98" t="s">
        <v>1083</v>
      </c>
      <c r="B19" s="329"/>
      <c r="C19" s="326" t="s">
        <v>1076</v>
      </c>
      <c r="D19" s="327"/>
    </row>
    <row r="20" customFormat="false" ht="20.25" hidden="false" customHeight="true" outlineLevel="0" collapsed="false">
      <c r="A20" s="98" t="s">
        <v>1085</v>
      </c>
      <c r="B20" s="329"/>
      <c r="C20" s="326" t="s">
        <v>1078</v>
      </c>
      <c r="D20" s="327"/>
    </row>
    <row r="21" customFormat="false" ht="20.25" hidden="false" customHeight="true" outlineLevel="0" collapsed="false">
      <c r="A21" s="98" t="s">
        <v>1087</v>
      </c>
      <c r="B21" s="329" t="n">
        <v>1200</v>
      </c>
      <c r="C21" s="326" t="s">
        <v>1557</v>
      </c>
      <c r="D21" s="327"/>
    </row>
    <row r="22" customFormat="false" ht="20.25" hidden="false" customHeight="true" outlineLevel="0" collapsed="false">
      <c r="A22" s="98" t="s">
        <v>1089</v>
      </c>
      <c r="B22" s="329" t="n">
        <v>7953</v>
      </c>
      <c r="C22" s="326" t="s">
        <v>1558</v>
      </c>
      <c r="D22" s="327"/>
    </row>
    <row r="23" customFormat="false" ht="20.25" hidden="false" customHeight="true" outlineLevel="0" collapsed="false">
      <c r="A23" s="98" t="s">
        <v>1091</v>
      </c>
      <c r="B23" s="329" t="n">
        <v>1727</v>
      </c>
      <c r="C23" s="326" t="s">
        <v>1559</v>
      </c>
      <c r="D23" s="327"/>
    </row>
    <row r="24" customFormat="false" ht="20.25" hidden="false" customHeight="true" outlineLevel="0" collapsed="false">
      <c r="A24" s="98" t="s">
        <v>1093</v>
      </c>
      <c r="B24" s="329"/>
      <c r="C24" s="326" t="s">
        <v>1560</v>
      </c>
      <c r="D24" s="327"/>
    </row>
    <row r="25" customFormat="false" ht="20.25" hidden="false" customHeight="true" outlineLevel="0" collapsed="false">
      <c r="A25" s="98" t="s">
        <v>1095</v>
      </c>
      <c r="B25" s="329"/>
      <c r="C25" s="275" t="s">
        <v>1561</v>
      </c>
      <c r="D25" s="327"/>
    </row>
    <row r="26" customFormat="false" ht="20.25" hidden="false" customHeight="true" outlineLevel="0" collapsed="false">
      <c r="A26" s="98" t="s">
        <v>1562</v>
      </c>
      <c r="B26" s="329"/>
      <c r="C26" s="330" t="s">
        <v>1563</v>
      </c>
      <c r="D26" s="327"/>
    </row>
    <row r="27" customFormat="false" ht="20.25" hidden="false" customHeight="true" outlineLevel="0" collapsed="false">
      <c r="A27" s="98" t="s">
        <v>1099</v>
      </c>
      <c r="B27" s="329"/>
      <c r="C27" s="275" t="s">
        <v>1092</v>
      </c>
      <c r="D27" s="327"/>
    </row>
    <row r="28" customFormat="false" ht="20.25" hidden="false" customHeight="true" outlineLevel="0" collapsed="false">
      <c r="A28" s="98" t="s">
        <v>1101</v>
      </c>
      <c r="B28" s="329"/>
      <c r="C28" s="326" t="s">
        <v>1080</v>
      </c>
      <c r="D28" s="327"/>
    </row>
    <row r="29" customFormat="false" ht="20.25" hidden="false" customHeight="true" outlineLevel="0" collapsed="false">
      <c r="A29" s="98" t="s">
        <v>1103</v>
      </c>
      <c r="B29" s="329"/>
      <c r="C29" s="326" t="s">
        <v>1086</v>
      </c>
      <c r="D29" s="327"/>
    </row>
    <row r="30" customFormat="false" ht="20.25" hidden="false" customHeight="true" outlineLevel="0" collapsed="false">
      <c r="A30" s="98" t="s">
        <v>1105</v>
      </c>
      <c r="B30" s="329"/>
      <c r="C30" s="326" t="s">
        <v>1082</v>
      </c>
      <c r="D30" s="327"/>
    </row>
    <row r="31" customFormat="false" ht="20.25" hidden="false" customHeight="true" outlineLevel="0" collapsed="false">
      <c r="A31" s="98" t="s">
        <v>1107</v>
      </c>
      <c r="B31" s="329"/>
      <c r="C31" s="326" t="s">
        <v>1084</v>
      </c>
      <c r="D31" s="327"/>
    </row>
    <row r="32" customFormat="false" ht="20.25" hidden="false" customHeight="true" outlineLevel="0" collapsed="false">
      <c r="A32" s="98" t="s">
        <v>1109</v>
      </c>
      <c r="B32" s="329"/>
      <c r="C32" s="326"/>
      <c r="D32" s="327"/>
    </row>
    <row r="33" customFormat="false" ht="20.25" hidden="false" customHeight="true" outlineLevel="0" collapsed="false">
      <c r="A33" s="98" t="s">
        <v>1111</v>
      </c>
      <c r="B33" s="329"/>
      <c r="C33" s="326" t="s">
        <v>1136</v>
      </c>
      <c r="D33" s="327"/>
    </row>
    <row r="34" s="191" customFormat="true" ht="20.25" hidden="false" customHeight="true" outlineLevel="0" collapsed="false">
      <c r="A34" s="98" t="s">
        <v>1113</v>
      </c>
      <c r="B34" s="329"/>
      <c r="C34" s="326"/>
      <c r="D34" s="327"/>
    </row>
    <row r="35" s="191" customFormat="true" ht="20.25" hidden="false" customHeight="true" outlineLevel="0" collapsed="false">
      <c r="A35" s="98" t="s">
        <v>1115</v>
      </c>
      <c r="B35" s="329"/>
      <c r="C35" s="326"/>
      <c r="D35" s="327"/>
    </row>
    <row r="36" s="191" customFormat="true" ht="20.25" hidden="false" customHeight="true" outlineLevel="0" collapsed="false">
      <c r="A36" s="98" t="s">
        <v>1117</v>
      </c>
      <c r="B36" s="329"/>
      <c r="C36" s="326"/>
      <c r="D36" s="327"/>
    </row>
    <row r="37" s="191" customFormat="true" ht="20.25" hidden="false" customHeight="true" outlineLevel="0" collapsed="false">
      <c r="A37" s="98" t="s">
        <v>1119</v>
      </c>
      <c r="B37" s="329"/>
      <c r="C37" s="326"/>
      <c r="D37" s="327"/>
    </row>
    <row r="38" s="191" customFormat="true" ht="20.25" hidden="false" customHeight="true" outlineLevel="0" collapsed="false">
      <c r="A38" s="98" t="s">
        <v>1121</v>
      </c>
      <c r="B38" s="329"/>
      <c r="C38" s="326"/>
      <c r="D38" s="327"/>
    </row>
    <row r="39" s="191" customFormat="true" ht="20.25" hidden="false" customHeight="true" outlineLevel="0" collapsed="false">
      <c r="A39" s="98" t="s">
        <v>1123</v>
      </c>
      <c r="B39" s="329"/>
      <c r="C39" s="326"/>
      <c r="D39" s="327"/>
    </row>
    <row r="40" s="191" customFormat="true" ht="20.25" hidden="false" customHeight="true" outlineLevel="0" collapsed="false">
      <c r="A40" s="98" t="s">
        <v>1125</v>
      </c>
      <c r="B40" s="329"/>
      <c r="C40" s="326"/>
      <c r="D40" s="327"/>
    </row>
    <row r="41" s="191" customFormat="true" ht="20.25" hidden="false" customHeight="true" outlineLevel="0" collapsed="false">
      <c r="A41" s="98" t="s">
        <v>1127</v>
      </c>
      <c r="B41" s="329"/>
      <c r="C41" s="326"/>
      <c r="D41" s="327"/>
    </row>
    <row r="42" s="191" customFormat="true" ht="20.25" hidden="false" customHeight="true" outlineLevel="0" collapsed="false">
      <c r="A42" s="98" t="s">
        <v>1129</v>
      </c>
      <c r="B42" s="329"/>
      <c r="C42" s="326"/>
      <c r="D42" s="327"/>
    </row>
    <row r="43" s="191" customFormat="true" ht="20.25" hidden="false" customHeight="true" outlineLevel="0" collapsed="false">
      <c r="A43" s="98" t="s">
        <v>1131</v>
      </c>
      <c r="B43" s="329"/>
      <c r="C43" s="326"/>
      <c r="D43" s="327"/>
    </row>
    <row r="44" s="191" customFormat="true" ht="20.25" hidden="false" customHeight="true" outlineLevel="0" collapsed="false">
      <c r="A44" s="98" t="s">
        <v>1133</v>
      </c>
      <c r="B44" s="329"/>
      <c r="C44" s="326"/>
      <c r="D44" s="327"/>
    </row>
    <row r="45" s="191" customFormat="true" ht="20.25" hidden="false" customHeight="true" outlineLevel="0" collapsed="false">
      <c r="A45" s="98" t="s">
        <v>1135</v>
      </c>
      <c r="B45" s="329"/>
      <c r="C45" s="326"/>
      <c r="D45" s="327"/>
    </row>
    <row r="46" s="191" customFormat="true" ht="20.25" hidden="false" customHeight="true" outlineLevel="0" collapsed="false">
      <c r="A46" s="98" t="s">
        <v>1137</v>
      </c>
      <c r="B46" s="329"/>
      <c r="C46" s="326"/>
      <c r="D46" s="327"/>
    </row>
    <row r="47" s="191" customFormat="true" ht="20.25" hidden="false" customHeight="true" outlineLevel="0" collapsed="false">
      <c r="A47" s="98" t="s">
        <v>1564</v>
      </c>
      <c r="B47" s="329"/>
      <c r="C47" s="326"/>
      <c r="D47" s="327"/>
    </row>
    <row r="48" s="191" customFormat="true" ht="20.25" hidden="false" customHeight="true" outlineLevel="0" collapsed="false">
      <c r="A48" s="98" t="s">
        <v>1565</v>
      </c>
      <c r="B48" s="329"/>
      <c r="C48" s="326"/>
      <c r="D48" s="327"/>
    </row>
    <row r="49" s="191" customFormat="true" ht="20.25" hidden="false" customHeight="true" outlineLevel="0" collapsed="false">
      <c r="A49" s="98" t="s">
        <v>1138</v>
      </c>
      <c r="B49" s="329"/>
      <c r="C49" s="326"/>
      <c r="D49" s="327"/>
    </row>
    <row r="50" s="191" customFormat="true" ht="20.25" hidden="false" customHeight="true" outlineLevel="0" collapsed="false">
      <c r="A50" s="98" t="s">
        <v>1139</v>
      </c>
      <c r="B50" s="329"/>
      <c r="C50" s="326"/>
      <c r="D50" s="327"/>
    </row>
    <row r="51" s="16" customFormat="true" ht="20.25" hidden="false" customHeight="true" outlineLevel="0" collapsed="false">
      <c r="A51" s="322" t="s">
        <v>1140</v>
      </c>
      <c r="B51" s="269" t="n">
        <f aca="false">SUM(B52:B71)</f>
        <v>0</v>
      </c>
      <c r="C51" s="323" t="s">
        <v>1141</v>
      </c>
      <c r="D51" s="324"/>
    </row>
    <row r="52" customFormat="false" ht="20.25" hidden="false" customHeight="true" outlineLevel="0" collapsed="false">
      <c r="A52" s="275" t="s">
        <v>1142</v>
      </c>
      <c r="B52" s="329"/>
      <c r="C52" s="331" t="s">
        <v>1142</v>
      </c>
      <c r="D52" s="327"/>
    </row>
    <row r="53" customFormat="false" ht="20.25" hidden="false" customHeight="true" outlineLevel="0" collapsed="false">
      <c r="A53" s="275" t="s">
        <v>1143</v>
      </c>
      <c r="B53" s="329"/>
      <c r="C53" s="331" t="s">
        <v>1143</v>
      </c>
      <c r="D53" s="327"/>
    </row>
    <row r="54" customFormat="false" ht="20.25" hidden="false" customHeight="true" outlineLevel="0" collapsed="false">
      <c r="A54" s="275" t="s">
        <v>1144</v>
      </c>
      <c r="B54" s="329"/>
      <c r="C54" s="331" t="s">
        <v>1144</v>
      </c>
      <c r="D54" s="327"/>
    </row>
    <row r="55" customFormat="false" ht="20.25" hidden="false" customHeight="true" outlineLevel="0" collapsed="false">
      <c r="A55" s="275" t="s">
        <v>1145</v>
      </c>
      <c r="B55" s="329"/>
      <c r="C55" s="331" t="s">
        <v>1145</v>
      </c>
      <c r="D55" s="327"/>
    </row>
    <row r="56" customFormat="false" ht="20.25" hidden="false" customHeight="true" outlineLevel="0" collapsed="false">
      <c r="A56" s="275" t="s">
        <v>1146</v>
      </c>
      <c r="B56" s="329"/>
      <c r="C56" s="331" t="s">
        <v>1146</v>
      </c>
      <c r="D56" s="327"/>
    </row>
    <row r="57" customFormat="false" ht="20.25" hidden="false" customHeight="true" outlineLevel="0" collapsed="false">
      <c r="A57" s="275" t="s">
        <v>1147</v>
      </c>
      <c r="B57" s="329"/>
      <c r="C57" s="331" t="s">
        <v>1147</v>
      </c>
      <c r="D57" s="327"/>
    </row>
    <row r="58" customFormat="false" ht="20.25" hidden="false" customHeight="true" outlineLevel="0" collapsed="false">
      <c r="A58" s="275" t="s">
        <v>1566</v>
      </c>
      <c r="B58" s="329"/>
      <c r="C58" s="331" t="s">
        <v>1566</v>
      </c>
      <c r="D58" s="327"/>
    </row>
    <row r="59" customFormat="false" ht="20.25" hidden="false" customHeight="true" outlineLevel="0" collapsed="false">
      <c r="A59" s="275" t="s">
        <v>1149</v>
      </c>
      <c r="B59" s="329"/>
      <c r="C59" s="331" t="s">
        <v>1149</v>
      </c>
      <c r="D59" s="327"/>
    </row>
    <row r="60" customFormat="false" ht="20.25" hidden="false" customHeight="true" outlineLevel="0" collapsed="false">
      <c r="A60" s="275" t="s">
        <v>1150</v>
      </c>
      <c r="B60" s="329"/>
      <c r="C60" s="331" t="s">
        <v>1567</v>
      </c>
      <c r="D60" s="327"/>
    </row>
    <row r="61" customFormat="false" ht="20.25" hidden="false" customHeight="true" outlineLevel="0" collapsed="false">
      <c r="A61" s="275" t="s">
        <v>1151</v>
      </c>
      <c r="B61" s="329"/>
      <c r="C61" s="331" t="s">
        <v>1151</v>
      </c>
      <c r="D61" s="327"/>
    </row>
    <row r="62" customFormat="false" ht="20.25" hidden="false" customHeight="true" outlineLevel="0" collapsed="false">
      <c r="A62" s="275" t="s">
        <v>1152</v>
      </c>
      <c r="B62" s="329"/>
      <c r="C62" s="331" t="s">
        <v>1152</v>
      </c>
      <c r="D62" s="327"/>
    </row>
    <row r="63" customFormat="false" ht="20.25" hidden="false" customHeight="true" outlineLevel="0" collapsed="false">
      <c r="A63" s="275" t="s">
        <v>1153</v>
      </c>
      <c r="B63" s="329"/>
      <c r="C63" s="331" t="s">
        <v>1153</v>
      </c>
      <c r="D63" s="327"/>
    </row>
    <row r="64" customFormat="false" ht="20.25" hidden="false" customHeight="true" outlineLevel="0" collapsed="false">
      <c r="A64" s="275" t="s">
        <v>1154</v>
      </c>
      <c r="B64" s="329"/>
      <c r="C64" s="331" t="s">
        <v>1154</v>
      </c>
      <c r="D64" s="327"/>
    </row>
    <row r="65" customFormat="false" ht="20.25" hidden="false" customHeight="true" outlineLevel="0" collapsed="false">
      <c r="A65" s="275" t="s">
        <v>1568</v>
      </c>
      <c r="B65" s="329"/>
      <c r="C65" s="331" t="s">
        <v>1568</v>
      </c>
      <c r="D65" s="327"/>
    </row>
    <row r="66" customFormat="false" ht="20.25" hidden="false" customHeight="true" outlineLevel="0" collapsed="false">
      <c r="A66" s="275" t="s">
        <v>1157</v>
      </c>
      <c r="B66" s="329"/>
      <c r="C66" s="331" t="s">
        <v>1157</v>
      </c>
      <c r="D66" s="327"/>
    </row>
    <row r="67" customFormat="false" ht="20.25" hidden="false" customHeight="true" outlineLevel="0" collapsed="false">
      <c r="A67" s="275" t="s">
        <v>1158</v>
      </c>
      <c r="B67" s="329"/>
      <c r="C67" s="331" t="s">
        <v>1158</v>
      </c>
      <c r="D67" s="327"/>
    </row>
    <row r="68" customFormat="false" ht="20.25" hidden="false" customHeight="true" outlineLevel="0" collapsed="false">
      <c r="A68" s="275" t="s">
        <v>1569</v>
      </c>
      <c r="B68" s="329"/>
      <c r="C68" s="331" t="s">
        <v>1569</v>
      </c>
      <c r="D68" s="327"/>
    </row>
    <row r="69" customFormat="false" ht="20.25" hidden="false" customHeight="true" outlineLevel="0" collapsed="false">
      <c r="A69" s="275" t="s">
        <v>1160</v>
      </c>
      <c r="B69" s="329"/>
      <c r="C69" s="331" t="s">
        <v>1160</v>
      </c>
      <c r="D69" s="327"/>
    </row>
    <row r="70" customFormat="false" ht="20.25" hidden="false" customHeight="true" outlineLevel="0" collapsed="false">
      <c r="A70" s="275" t="s">
        <v>1161</v>
      </c>
      <c r="B70" s="329"/>
      <c r="C70" s="331" t="s">
        <v>1161</v>
      </c>
      <c r="D70" s="327"/>
    </row>
    <row r="71" customFormat="false" ht="20.25" hidden="false" customHeight="true" outlineLevel="0" collapsed="false">
      <c r="A71" s="275" t="s">
        <v>60</v>
      </c>
      <c r="B71" s="329"/>
      <c r="C71" s="332" t="s">
        <v>1025</v>
      </c>
      <c r="D71" s="327"/>
    </row>
    <row r="72" s="16" customFormat="true" ht="20.25" hidden="false" customHeight="true" outlineLevel="0" collapsed="false">
      <c r="A72" s="333" t="s">
        <v>1206</v>
      </c>
      <c r="B72" s="269"/>
      <c r="C72" s="323" t="s">
        <v>1035</v>
      </c>
      <c r="D72" s="269" t="n">
        <f aca="false">SUM(D73:D74)</f>
        <v>4339</v>
      </c>
    </row>
    <row r="73" customFormat="false" ht="20.25" hidden="false" customHeight="true" outlineLevel="0" collapsed="false">
      <c r="A73" s="333" t="s">
        <v>1176</v>
      </c>
      <c r="B73" s="329" t="n">
        <f aca="false">SUM(B74)</f>
        <v>0</v>
      </c>
      <c r="C73" s="326" t="s">
        <v>1165</v>
      </c>
      <c r="D73" s="329" t="n">
        <v>2</v>
      </c>
    </row>
    <row r="74" customFormat="false" ht="20.25" hidden="false" customHeight="true" outlineLevel="0" collapsed="false">
      <c r="A74" s="275" t="s">
        <v>1570</v>
      </c>
      <c r="B74" s="329"/>
      <c r="C74" s="326" t="s">
        <v>1167</v>
      </c>
      <c r="D74" s="329" t="n">
        <v>4337</v>
      </c>
    </row>
    <row r="75" customFormat="false" ht="20.25" hidden="false" customHeight="true" outlineLevel="0" collapsed="false">
      <c r="A75" s="333" t="s">
        <v>1199</v>
      </c>
      <c r="B75" s="329"/>
      <c r="C75" s="323" t="s">
        <v>1207</v>
      </c>
      <c r="D75" s="327"/>
    </row>
    <row r="76" customFormat="false" ht="20.25" hidden="false" customHeight="true" outlineLevel="0" collapsed="false">
      <c r="A76" s="333" t="s">
        <v>1201</v>
      </c>
      <c r="B76" s="329"/>
      <c r="C76" s="323" t="s">
        <v>1038</v>
      </c>
      <c r="D76" s="269" t="n">
        <f aca="false">SUM(D77:D78)</f>
        <v>0</v>
      </c>
    </row>
    <row r="77" customFormat="false" ht="20.25" hidden="false" customHeight="true" outlineLevel="0" collapsed="false">
      <c r="A77" s="333" t="s">
        <v>1373</v>
      </c>
      <c r="B77" s="334" t="n">
        <v>6546</v>
      </c>
      <c r="C77" s="326" t="s">
        <v>1571</v>
      </c>
      <c r="D77" s="329"/>
    </row>
    <row r="78" customFormat="false" ht="20.25" hidden="false" customHeight="true" outlineLevel="0" collapsed="false">
      <c r="A78" s="333" t="s">
        <v>1205</v>
      </c>
      <c r="B78" s="334" t="n">
        <v>197</v>
      </c>
      <c r="C78" s="326" t="s">
        <v>1572</v>
      </c>
      <c r="D78" s="327"/>
    </row>
    <row r="79" customFormat="false" ht="20.25" hidden="false" customHeight="true" outlineLevel="0" collapsed="false">
      <c r="A79" s="333" t="s">
        <v>1170</v>
      </c>
      <c r="B79" s="269" t="n">
        <v>36410</v>
      </c>
      <c r="C79" s="323" t="s">
        <v>1573</v>
      </c>
      <c r="D79" s="327"/>
    </row>
    <row r="80" customFormat="false" ht="20.25" hidden="false" customHeight="true" outlineLevel="0" collapsed="false">
      <c r="A80" s="333" t="s">
        <v>1574</v>
      </c>
      <c r="B80" s="329"/>
      <c r="C80" s="323" t="s">
        <v>1202</v>
      </c>
      <c r="D80" s="327"/>
    </row>
    <row r="81" customFormat="false" ht="20.25" hidden="false" customHeight="true" outlineLevel="0" collapsed="false">
      <c r="A81" s="333" t="s">
        <v>1575</v>
      </c>
      <c r="B81" s="329"/>
      <c r="C81" s="323" t="s">
        <v>1204</v>
      </c>
      <c r="D81" s="327"/>
    </row>
    <row r="82" customFormat="false" ht="20.25" hidden="false" customHeight="true" outlineLevel="0" collapsed="false">
      <c r="A82" s="333"/>
      <c r="B82" s="269"/>
      <c r="C82" s="323" t="s">
        <v>1039</v>
      </c>
      <c r="D82" s="334" t="n">
        <v>197</v>
      </c>
    </row>
    <row r="83" customFormat="false" ht="20.25" hidden="false" customHeight="true" outlineLevel="0" collapsed="false">
      <c r="A83" s="335"/>
      <c r="B83" s="327"/>
      <c r="C83" s="323" t="s">
        <v>1171</v>
      </c>
      <c r="D83" s="327"/>
    </row>
    <row r="84" customFormat="false" ht="20.25" hidden="false" customHeight="true" outlineLevel="0" collapsed="false">
      <c r="A84" s="335"/>
      <c r="B84" s="327"/>
      <c r="C84" s="336" t="s">
        <v>1576</v>
      </c>
      <c r="D84" s="327"/>
    </row>
    <row r="85" customFormat="false" ht="20.25" hidden="false" customHeight="true" outlineLevel="0" collapsed="false">
      <c r="A85" s="337" t="s">
        <v>1259</v>
      </c>
      <c r="B85" s="269" t="n">
        <f aca="false">B5+B6+B73+B77+B80+B81+B78+B82+B79</f>
        <v>162502</v>
      </c>
      <c r="C85" s="338" t="s">
        <v>1350</v>
      </c>
      <c r="D85" s="269" t="n">
        <f aca="false">D5+D6+D72+D76+D82</f>
        <v>162502</v>
      </c>
    </row>
  </sheetData>
  <mergeCells count="1">
    <mergeCell ref="A2:D2"/>
  </mergeCells>
  <printOptions headings="false" gridLines="false" gridLinesSet="true" horizontalCentered="true" verticalCentered="false"/>
  <pageMargins left="0.200694444444444" right="0.161111111111111" top="0.708333333333333" bottom="0.708333333333333" header="0.511811023622047" footer="0.38958333333333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H6" activeCellId="0" sqref="H6"/>
    </sheetView>
  </sheetViews>
  <sheetFormatPr defaultColWidth="8.99609375" defaultRowHeight="15.95" zeroHeight="false" outlineLevelRow="0" outlineLevelCol="0"/>
  <cols>
    <col collapsed="false" customWidth="true" hidden="false" outlineLevel="0" max="1" min="1" style="339" width="65.49"/>
    <col collapsed="false" customWidth="true" hidden="false" outlineLevel="0" max="2" min="2" style="340" width="15.5"/>
    <col collapsed="false" customWidth="false" hidden="false" outlineLevel="0" max="257" min="3" style="339" width="8.99"/>
  </cols>
  <sheetData>
    <row r="1" customFormat="false" ht="21" hidden="false" customHeight="true" outlineLevel="0" collapsed="false">
      <c r="A1" s="341" t="s">
        <v>1577</v>
      </c>
    </row>
    <row r="2" customFormat="false" ht="39" hidden="false" customHeight="true" outlineLevel="0" collapsed="false">
      <c r="A2" s="342" t="s">
        <v>1578</v>
      </c>
      <c r="B2" s="342"/>
      <c r="D2" s="343"/>
    </row>
    <row r="3" s="346" customFormat="true" ht="18" hidden="false" customHeight="true" outlineLevel="0" collapsed="false">
      <c r="A3" s="344"/>
      <c r="B3" s="345" t="s">
        <v>27</v>
      </c>
    </row>
    <row r="4" s="346" customFormat="true" ht="24.95" hidden="false" customHeight="true" outlineLevel="0" collapsed="false">
      <c r="A4" s="127" t="s">
        <v>28</v>
      </c>
      <c r="B4" s="347" t="s">
        <v>1377</v>
      </c>
    </row>
    <row r="5" s="346" customFormat="true" ht="21" hidden="false" customHeight="true" outlineLevel="0" collapsed="false">
      <c r="A5" s="134" t="s">
        <v>1229</v>
      </c>
      <c r="B5" s="135"/>
    </row>
    <row r="6" s="346" customFormat="true" ht="21" hidden="false" customHeight="true" outlineLevel="0" collapsed="false">
      <c r="A6" s="134" t="s">
        <v>1230</v>
      </c>
      <c r="B6" s="135"/>
    </row>
    <row r="7" s="346" customFormat="true" ht="21" hidden="false" customHeight="true" outlineLevel="0" collapsed="false">
      <c r="A7" s="134" t="s">
        <v>1231</v>
      </c>
      <c r="B7" s="135"/>
    </row>
    <row r="8" s="346" customFormat="true" ht="21" hidden="false" customHeight="true" outlineLevel="0" collapsed="false">
      <c r="A8" s="134" t="s">
        <v>1232</v>
      </c>
      <c r="B8" s="135"/>
    </row>
    <row r="9" s="346" customFormat="true" ht="21" hidden="false" customHeight="true" outlineLevel="0" collapsed="false">
      <c r="A9" s="134" t="s">
        <v>1233</v>
      </c>
      <c r="B9" s="135"/>
    </row>
    <row r="10" s="346" customFormat="true" ht="21" hidden="false" customHeight="true" outlineLevel="0" collapsed="false">
      <c r="A10" s="134" t="s">
        <v>1234</v>
      </c>
      <c r="B10" s="135"/>
    </row>
    <row r="11" s="346" customFormat="true" ht="21" hidden="false" customHeight="true" outlineLevel="0" collapsed="false">
      <c r="A11" s="134" t="s">
        <v>1235</v>
      </c>
      <c r="B11" s="135"/>
    </row>
    <row r="12" s="346" customFormat="true" ht="21" hidden="false" customHeight="true" outlineLevel="0" collapsed="false">
      <c r="A12" s="134" t="s">
        <v>1236</v>
      </c>
      <c r="B12" s="135"/>
    </row>
    <row r="13" s="346" customFormat="true" ht="21" hidden="false" customHeight="true" outlineLevel="0" collapsed="false">
      <c r="A13" s="134" t="s">
        <v>1237</v>
      </c>
      <c r="B13" s="145"/>
    </row>
    <row r="14" s="346" customFormat="true" ht="21" hidden="false" customHeight="true" outlineLevel="0" collapsed="false">
      <c r="A14" s="134" t="s">
        <v>1238</v>
      </c>
      <c r="B14" s="135"/>
    </row>
    <row r="15" s="346" customFormat="true" ht="21" hidden="false" customHeight="true" outlineLevel="0" collapsed="false">
      <c r="A15" s="134" t="s">
        <v>1239</v>
      </c>
      <c r="B15" s="135"/>
    </row>
    <row r="16" s="346" customFormat="true" ht="21" hidden="false" customHeight="true" outlineLevel="0" collapsed="false">
      <c r="A16" s="134" t="s">
        <v>1240</v>
      </c>
      <c r="B16" s="135" t="n">
        <v>62320</v>
      </c>
    </row>
    <row r="17" s="346" customFormat="true" ht="21" hidden="false" customHeight="true" outlineLevel="0" collapsed="false">
      <c r="A17" s="134" t="s">
        <v>1241</v>
      </c>
      <c r="B17" s="135"/>
    </row>
    <row r="18" s="346" customFormat="true" ht="21" hidden="false" customHeight="true" outlineLevel="0" collapsed="false">
      <c r="A18" s="134" t="s">
        <v>1242</v>
      </c>
      <c r="B18" s="135"/>
    </row>
    <row r="19" s="346" customFormat="true" ht="21" hidden="false" customHeight="true" outlineLevel="0" collapsed="false">
      <c r="A19" s="134" t="s">
        <v>1243</v>
      </c>
      <c r="B19" s="135" t="n">
        <v>300</v>
      </c>
    </row>
    <row r="20" s="346" customFormat="true" ht="21" hidden="false" customHeight="true" outlineLevel="0" collapsed="false">
      <c r="A20" s="134" t="s">
        <v>1244</v>
      </c>
      <c r="B20" s="135"/>
    </row>
    <row r="21" s="346" customFormat="true" ht="21" hidden="false" customHeight="true" outlineLevel="0" collapsed="false">
      <c r="A21" s="134" t="s">
        <v>1245</v>
      </c>
      <c r="B21" s="135"/>
    </row>
    <row r="22" s="346" customFormat="true" ht="21" hidden="false" customHeight="true" outlineLevel="0" collapsed="false">
      <c r="A22" s="134" t="s">
        <v>1246</v>
      </c>
      <c r="B22" s="135"/>
    </row>
    <row r="23" customFormat="false" ht="21" hidden="false" customHeight="true" outlineLevel="0" collapsed="false">
      <c r="A23" s="149" t="s">
        <v>1247</v>
      </c>
      <c r="B23" s="135" t="n">
        <v>350</v>
      </c>
    </row>
    <row r="24" customFormat="false" ht="21" hidden="false" customHeight="true" outlineLevel="0" collapsed="false">
      <c r="A24" s="134" t="s">
        <v>1248</v>
      </c>
      <c r="B24" s="135"/>
    </row>
    <row r="25" customFormat="false" ht="21" hidden="false" customHeight="true" outlineLevel="0" collapsed="false">
      <c r="A25" s="134" t="s">
        <v>1249</v>
      </c>
      <c r="B25" s="135" t="n">
        <v>13400</v>
      </c>
    </row>
    <row r="26" customFormat="false" ht="21" hidden="false" customHeight="true" outlineLevel="0" collapsed="false">
      <c r="A26" s="154" t="s">
        <v>61</v>
      </c>
      <c r="B26" s="155" t="n">
        <f aca="false">SUM(B5:B25)</f>
        <v>76370</v>
      </c>
    </row>
    <row r="27" customFormat="false" ht="21" hidden="false" customHeight="true" outlineLevel="0" collapsed="false">
      <c r="A27" s="229" t="s">
        <v>1250</v>
      </c>
      <c r="B27" s="135" t="n">
        <f aca="false">B28+B31+B32+B34+B35</f>
        <v>24909</v>
      </c>
    </row>
    <row r="28" customFormat="false" ht="21" hidden="false" customHeight="true" outlineLevel="0" collapsed="false">
      <c r="A28" s="230" t="s">
        <v>1251</v>
      </c>
      <c r="B28" s="135" t="n">
        <f aca="false">SUM(B29:B30)</f>
        <v>0</v>
      </c>
    </row>
    <row r="29" customFormat="false" ht="21" hidden="false" customHeight="true" outlineLevel="0" collapsed="false">
      <c r="A29" s="230" t="s">
        <v>1579</v>
      </c>
      <c r="B29" s="135"/>
    </row>
    <row r="30" customFormat="false" ht="21" hidden="false" customHeight="true" outlineLevel="0" collapsed="false">
      <c r="A30" s="230" t="s">
        <v>1580</v>
      </c>
      <c r="B30" s="135"/>
    </row>
    <row r="31" customFormat="false" ht="21" hidden="false" customHeight="true" outlineLevel="0" collapsed="false">
      <c r="A31" s="230" t="s">
        <v>1581</v>
      </c>
      <c r="B31" s="135" t="n">
        <v>24909</v>
      </c>
    </row>
    <row r="32" customFormat="false" ht="21" hidden="false" customHeight="true" outlineLevel="0" collapsed="false">
      <c r="A32" s="230" t="s">
        <v>1255</v>
      </c>
      <c r="B32" s="135"/>
    </row>
    <row r="33" customFormat="false" ht="21" hidden="false" customHeight="true" outlineLevel="0" collapsed="false">
      <c r="A33" s="230" t="s">
        <v>1256</v>
      </c>
      <c r="B33" s="135"/>
    </row>
    <row r="34" s="349" customFormat="true" ht="21" hidden="false" customHeight="true" outlineLevel="0" collapsed="false">
      <c r="A34" s="348" t="s">
        <v>1257</v>
      </c>
      <c r="B34" s="135"/>
    </row>
    <row r="35" customFormat="false" ht="21" hidden="false" customHeight="true" outlineLevel="0" collapsed="false">
      <c r="A35" s="350" t="s">
        <v>1258</v>
      </c>
      <c r="B35" s="135"/>
    </row>
    <row r="36" customFormat="false" ht="21" hidden="false" customHeight="true" outlineLevel="0" collapsed="false">
      <c r="A36" s="154" t="s">
        <v>1259</v>
      </c>
      <c r="B36" s="155" t="n">
        <f aca="false">B26+B27</f>
        <v>101279</v>
      </c>
    </row>
  </sheetData>
  <mergeCells count="1">
    <mergeCell ref="A2:B2"/>
  </mergeCells>
  <printOptions headings="false" gridLines="false" gridLinesSet="true" horizontalCentered="true" verticalCentered="false"/>
  <pageMargins left="0" right="0" top="0.709722222222222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H65" activeCellId="0" sqref="H6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339" width="61.24"/>
    <col collapsed="false" customWidth="true" hidden="false" outlineLevel="0" max="2" min="2" style="351" width="18.5"/>
    <col collapsed="false" customWidth="false" hidden="false" outlineLevel="0" max="257" min="3" style="339" width="8.99"/>
  </cols>
  <sheetData>
    <row r="1" customFormat="false" ht="21" hidden="false" customHeight="true" outlineLevel="0" collapsed="false">
      <c r="A1" s="341" t="s">
        <v>1582</v>
      </c>
    </row>
    <row r="2" customFormat="false" ht="39" hidden="false" customHeight="true" outlineLevel="0" collapsed="false">
      <c r="A2" s="352" t="s">
        <v>1583</v>
      </c>
      <c r="B2" s="352"/>
      <c r="D2" s="343"/>
    </row>
    <row r="3" s="346" customFormat="true" ht="18" hidden="false" customHeight="true" outlineLevel="0" collapsed="false">
      <c r="B3" s="353" t="s">
        <v>27</v>
      </c>
    </row>
    <row r="4" s="346" customFormat="true" ht="24.95" hidden="false" customHeight="true" outlineLevel="0" collapsed="false">
      <c r="A4" s="127" t="s">
        <v>28</v>
      </c>
      <c r="B4" s="354" t="s">
        <v>1377</v>
      </c>
    </row>
    <row r="5" s="346" customFormat="true" ht="24.95" hidden="false" customHeight="true" outlineLevel="0" collapsed="false">
      <c r="A5" s="355" t="s">
        <v>1584</v>
      </c>
      <c r="B5" s="354"/>
    </row>
    <row r="6" s="346" customFormat="true" ht="24.95" hidden="false" customHeight="true" outlineLevel="0" collapsed="false">
      <c r="A6" s="134" t="s">
        <v>1585</v>
      </c>
      <c r="B6" s="356"/>
    </row>
    <row r="7" s="346" customFormat="true" ht="24.95" hidden="false" customHeight="true" outlineLevel="0" collapsed="false">
      <c r="A7" s="134" t="s">
        <v>1264</v>
      </c>
      <c r="B7" s="356"/>
    </row>
    <row r="8" s="346" customFormat="true" ht="24.95" hidden="false" customHeight="true" outlineLevel="0" collapsed="false">
      <c r="A8" s="134" t="s">
        <v>1265</v>
      </c>
      <c r="B8" s="356"/>
    </row>
    <row r="9" s="346" customFormat="true" ht="24.95" hidden="false" customHeight="true" outlineLevel="0" collapsed="false">
      <c r="A9" s="134" t="s">
        <v>1586</v>
      </c>
      <c r="B9" s="136" t="n">
        <f aca="false">B10+B12</f>
        <v>511</v>
      </c>
    </row>
    <row r="10" customFormat="false" ht="24.95" hidden="false" customHeight="true" outlineLevel="0" collapsed="false">
      <c r="A10" s="184" t="s">
        <v>1302</v>
      </c>
      <c r="B10" s="136" t="n">
        <f aca="false">B11</f>
        <v>320</v>
      </c>
    </row>
    <row r="11" customFormat="false" ht="24.95" hidden="false" customHeight="true" outlineLevel="0" collapsed="false">
      <c r="A11" s="184" t="s">
        <v>1303</v>
      </c>
      <c r="B11" s="136" t="n">
        <v>320</v>
      </c>
    </row>
    <row r="12" s="346" customFormat="true" ht="24.95" hidden="false" customHeight="true" outlineLevel="0" collapsed="false">
      <c r="A12" s="178" t="s">
        <v>1307</v>
      </c>
      <c r="B12" s="136" t="n">
        <f aca="false">B13</f>
        <v>191</v>
      </c>
    </row>
    <row r="13" s="346" customFormat="true" ht="24.95" hidden="false" customHeight="true" outlineLevel="0" collapsed="false">
      <c r="A13" s="178" t="s">
        <v>1303</v>
      </c>
      <c r="B13" s="136" t="n">
        <v>191</v>
      </c>
    </row>
    <row r="14" s="346" customFormat="true" ht="24.95" hidden="false" customHeight="true" outlineLevel="0" collapsed="false">
      <c r="A14" s="178" t="s">
        <v>1308</v>
      </c>
      <c r="B14" s="136"/>
    </row>
    <row r="15" customFormat="false" ht="24.95" hidden="false" customHeight="true" outlineLevel="0" collapsed="false">
      <c r="A15" s="134" t="s">
        <v>1587</v>
      </c>
      <c r="B15" s="136"/>
    </row>
    <row r="16" customFormat="false" ht="24.95" hidden="false" customHeight="true" outlineLevel="0" collapsed="false">
      <c r="A16" s="134" t="s">
        <v>1588</v>
      </c>
      <c r="B16" s="136" t="n">
        <f aca="false">B17+B28+B34+B33+B38+B41</f>
        <v>32678</v>
      </c>
    </row>
    <row r="17" customFormat="false" ht="24.95" hidden="false" customHeight="true" outlineLevel="0" collapsed="false">
      <c r="A17" s="134" t="s">
        <v>1269</v>
      </c>
      <c r="B17" s="136" t="n">
        <f aca="false">SUM(B18:B27)</f>
        <v>31415</v>
      </c>
    </row>
    <row r="18" customFormat="false" ht="24.95" hidden="false" customHeight="true" outlineLevel="0" collapsed="false">
      <c r="A18" s="178" t="s">
        <v>1270</v>
      </c>
      <c r="B18" s="136" t="n">
        <v>6805</v>
      </c>
    </row>
    <row r="19" customFormat="false" ht="24.95" hidden="false" customHeight="true" outlineLevel="0" collapsed="false">
      <c r="A19" s="178" t="s">
        <v>1271</v>
      </c>
      <c r="B19" s="136" t="n">
        <v>2300</v>
      </c>
    </row>
    <row r="20" customFormat="false" ht="24.95" hidden="false" customHeight="true" outlineLevel="0" collapsed="false">
      <c r="A20" s="178" t="s">
        <v>1273</v>
      </c>
      <c r="B20" s="136" t="n">
        <v>3770</v>
      </c>
    </row>
    <row r="21" customFormat="false" ht="24.95" hidden="false" customHeight="true" outlineLevel="0" collapsed="false">
      <c r="A21" s="178" t="s">
        <v>1272</v>
      </c>
      <c r="B21" s="136"/>
    </row>
    <row r="22" customFormat="false" ht="24.95" hidden="false" customHeight="true" outlineLevel="0" collapsed="false">
      <c r="A22" s="178" t="s">
        <v>1274</v>
      </c>
      <c r="B22" s="136"/>
    </row>
    <row r="23" customFormat="false" ht="24.95" hidden="false" customHeight="true" outlineLevel="0" collapsed="false">
      <c r="A23" s="178" t="s">
        <v>1277</v>
      </c>
      <c r="B23" s="136" t="n">
        <v>1980</v>
      </c>
    </row>
    <row r="24" customFormat="false" ht="24.95" hidden="false" customHeight="true" outlineLevel="0" collapsed="false">
      <c r="A24" s="178" t="s">
        <v>1275</v>
      </c>
      <c r="B24" s="136"/>
    </row>
    <row r="25" customFormat="false" ht="24.95" hidden="false" customHeight="true" outlineLevel="0" collapsed="false">
      <c r="A25" s="178" t="s">
        <v>1279</v>
      </c>
      <c r="B25" s="136" t="n">
        <v>560</v>
      </c>
    </row>
    <row r="26" customFormat="false" ht="24.95" hidden="false" customHeight="true" outlineLevel="0" collapsed="false">
      <c r="A26" s="178" t="s">
        <v>1299</v>
      </c>
      <c r="B26" s="136"/>
    </row>
    <row r="27" customFormat="false" ht="24.95" hidden="false" customHeight="true" outlineLevel="0" collapsed="false">
      <c r="A27" s="178" t="s">
        <v>1280</v>
      </c>
      <c r="B27" s="136" t="n">
        <v>16000</v>
      </c>
    </row>
    <row r="28" customFormat="false" ht="24.95" hidden="false" customHeight="true" outlineLevel="0" collapsed="false">
      <c r="A28" s="134" t="s">
        <v>1286</v>
      </c>
      <c r="B28" s="136" t="n">
        <f aca="false">SUM(B29:B32)</f>
        <v>350</v>
      </c>
    </row>
    <row r="29" customFormat="false" ht="24.95" hidden="false" customHeight="true" outlineLevel="0" collapsed="false">
      <c r="A29" s="178" t="s">
        <v>1287</v>
      </c>
      <c r="B29" s="136"/>
    </row>
    <row r="30" customFormat="false" ht="24.95" hidden="false" customHeight="true" outlineLevel="0" collapsed="false">
      <c r="A30" s="178" t="s">
        <v>1288</v>
      </c>
      <c r="B30" s="136"/>
    </row>
    <row r="31" customFormat="false" ht="24.95" hidden="false" customHeight="true" outlineLevel="0" collapsed="false">
      <c r="A31" s="178" t="s">
        <v>1290</v>
      </c>
      <c r="B31" s="136"/>
    </row>
    <row r="32" customFormat="false" ht="24.95" hidden="false" customHeight="true" outlineLevel="0" collapsed="false">
      <c r="A32" s="178" t="s">
        <v>1291</v>
      </c>
      <c r="B32" s="136" t="n">
        <v>350</v>
      </c>
    </row>
    <row r="33" customFormat="false" ht="24.95" hidden="false" customHeight="true" outlineLevel="0" collapsed="false">
      <c r="A33" s="134" t="s">
        <v>1285</v>
      </c>
      <c r="B33" s="136"/>
    </row>
    <row r="34" customFormat="false" ht="24.95" hidden="false" customHeight="true" outlineLevel="0" collapsed="false">
      <c r="A34" s="178" t="s">
        <v>1589</v>
      </c>
      <c r="B34" s="136" t="n">
        <f aca="false">SUM(B35:B37)</f>
        <v>300</v>
      </c>
    </row>
    <row r="35" customFormat="false" ht="24.95" hidden="false" customHeight="true" outlineLevel="0" collapsed="false">
      <c r="A35" s="178" t="s">
        <v>1293</v>
      </c>
      <c r="B35" s="136" t="n">
        <v>300</v>
      </c>
    </row>
    <row r="36" customFormat="false" ht="24.95" hidden="false" customHeight="true" outlineLevel="0" collapsed="false">
      <c r="A36" s="178" t="s">
        <v>1294</v>
      </c>
      <c r="B36" s="136"/>
    </row>
    <row r="37" customFormat="false" ht="24.95" hidden="false" customHeight="true" outlineLevel="0" collapsed="false">
      <c r="A37" s="178" t="s">
        <v>1295</v>
      </c>
      <c r="B37" s="136"/>
    </row>
    <row r="38" customFormat="false" ht="24.95" hidden="false" customHeight="true" outlineLevel="0" collapsed="false">
      <c r="A38" s="134" t="s">
        <v>1298</v>
      </c>
      <c r="B38" s="136"/>
    </row>
    <row r="39" customFormat="false" ht="24.95" hidden="false" customHeight="true" outlineLevel="0" collapsed="false">
      <c r="A39" s="178" t="s">
        <v>1590</v>
      </c>
      <c r="B39" s="136"/>
    </row>
    <row r="40" customFormat="false" ht="24.95" hidden="false" customHeight="true" outlineLevel="0" collapsed="false">
      <c r="A40" s="178" t="s">
        <v>1591</v>
      </c>
      <c r="B40" s="136"/>
    </row>
    <row r="41" customFormat="false" ht="24.95" hidden="false" customHeight="true" outlineLevel="0" collapsed="false">
      <c r="A41" s="178" t="s">
        <v>1592</v>
      </c>
      <c r="B41" s="136" t="n">
        <f aca="false">B42</f>
        <v>613</v>
      </c>
    </row>
    <row r="42" customFormat="false" ht="24.95" hidden="false" customHeight="true" outlineLevel="0" collapsed="false">
      <c r="A42" s="178" t="s">
        <v>1593</v>
      </c>
      <c r="B42" s="136" t="n">
        <v>613</v>
      </c>
    </row>
    <row r="43" customFormat="false" ht="24.95" hidden="false" customHeight="true" outlineLevel="0" collapsed="false">
      <c r="A43" s="184" t="s">
        <v>1312</v>
      </c>
      <c r="B43" s="136"/>
    </row>
    <row r="44" customFormat="false" ht="24.95" hidden="false" customHeight="true" outlineLevel="0" collapsed="false">
      <c r="A44" s="184" t="s">
        <v>1313</v>
      </c>
      <c r="B44" s="136" t="n">
        <f aca="false">B45</f>
        <v>6</v>
      </c>
    </row>
    <row r="45" customFormat="false" ht="24.95" hidden="false" customHeight="true" outlineLevel="0" collapsed="false">
      <c r="A45" s="184" t="s">
        <v>1594</v>
      </c>
      <c r="B45" s="136" t="n">
        <f aca="false">B46</f>
        <v>6</v>
      </c>
    </row>
    <row r="46" customFormat="false" ht="24.95" hidden="false" customHeight="true" outlineLevel="0" collapsed="false">
      <c r="A46" s="184" t="s">
        <v>1595</v>
      </c>
      <c r="B46" s="136" t="n">
        <v>6</v>
      </c>
    </row>
    <row r="47" customFormat="false" ht="24.95" hidden="false" customHeight="true" outlineLevel="0" collapsed="false">
      <c r="A47" s="184" t="s">
        <v>1596</v>
      </c>
      <c r="B47" s="136"/>
    </row>
    <row r="48" customFormat="false" ht="24.95" hidden="false" customHeight="true" outlineLevel="0" collapsed="false">
      <c r="A48" s="184" t="s">
        <v>1597</v>
      </c>
      <c r="B48" s="136" t="n">
        <f aca="false">B49+B52</f>
        <v>23768</v>
      </c>
    </row>
    <row r="49" customFormat="false" ht="24.95" hidden="false" customHeight="true" outlineLevel="0" collapsed="false">
      <c r="A49" s="184" t="s">
        <v>1315</v>
      </c>
      <c r="B49" s="136" t="n">
        <f aca="false">SUM(B50:B51)</f>
        <v>23284</v>
      </c>
    </row>
    <row r="50" customFormat="false" ht="24.95" hidden="false" customHeight="true" outlineLevel="0" collapsed="false">
      <c r="A50" s="184" t="s">
        <v>1316</v>
      </c>
      <c r="B50" s="136"/>
    </row>
    <row r="51" customFormat="false" ht="24.95" hidden="false" customHeight="true" outlineLevel="0" collapsed="false">
      <c r="A51" s="184" t="s">
        <v>1317</v>
      </c>
      <c r="B51" s="136" t="n">
        <v>23284</v>
      </c>
    </row>
    <row r="52" customFormat="false" ht="24.95" hidden="false" customHeight="true" outlineLevel="0" collapsed="false">
      <c r="A52" s="184" t="s">
        <v>1319</v>
      </c>
      <c r="B52" s="136" t="n">
        <f aca="false">SUM(B53:B56)</f>
        <v>484</v>
      </c>
    </row>
    <row r="53" customFormat="false" ht="24.95" hidden="false" customHeight="true" outlineLevel="0" collapsed="false">
      <c r="A53" s="184" t="s">
        <v>1320</v>
      </c>
      <c r="B53" s="136" t="n">
        <v>172</v>
      </c>
    </row>
    <row r="54" customFormat="false" ht="24.95" hidden="false" customHeight="true" outlineLevel="0" collapsed="false">
      <c r="A54" s="184" t="s">
        <v>1321</v>
      </c>
      <c r="B54" s="136" t="n">
        <v>266</v>
      </c>
    </row>
    <row r="55" customFormat="false" ht="24.95" hidden="false" customHeight="true" outlineLevel="0" collapsed="false">
      <c r="A55" s="184" t="s">
        <v>1324</v>
      </c>
      <c r="B55" s="136" t="n">
        <v>6</v>
      </c>
    </row>
    <row r="56" customFormat="false" ht="24.95" hidden="false" customHeight="true" outlineLevel="0" collapsed="false">
      <c r="A56" s="184" t="s">
        <v>1329</v>
      </c>
      <c r="B56" s="136" t="n">
        <v>40</v>
      </c>
    </row>
    <row r="57" customFormat="false" ht="24.95" hidden="false" customHeight="true" outlineLevel="0" collapsed="false">
      <c r="A57" s="184" t="s">
        <v>1598</v>
      </c>
      <c r="B57" s="136" t="n">
        <f aca="false">B58</f>
        <v>6856</v>
      </c>
    </row>
    <row r="58" customFormat="false" ht="24.95" hidden="false" customHeight="true" outlineLevel="0" collapsed="false">
      <c r="A58" s="184" t="s">
        <v>1599</v>
      </c>
      <c r="B58" s="136" t="n">
        <f aca="false">SUM(B59:B62)</f>
        <v>6856</v>
      </c>
    </row>
    <row r="59" customFormat="false" ht="24.95" hidden="false" customHeight="true" outlineLevel="0" collapsed="false">
      <c r="A59" s="184" t="s">
        <v>1600</v>
      </c>
      <c r="B59" s="136"/>
    </row>
    <row r="60" customFormat="false" ht="24.95" hidden="false" customHeight="true" outlineLevel="0" collapsed="false">
      <c r="A60" s="357" t="s">
        <v>1601</v>
      </c>
      <c r="B60" s="162"/>
    </row>
    <row r="61" customFormat="false" ht="24.95" hidden="false" customHeight="true" outlineLevel="0" collapsed="false">
      <c r="A61" s="357" t="s">
        <v>1602</v>
      </c>
      <c r="B61" s="162"/>
    </row>
    <row r="62" customFormat="false" ht="24.95" hidden="false" customHeight="true" outlineLevel="0" collapsed="false">
      <c r="A62" s="357" t="s">
        <v>1603</v>
      </c>
      <c r="B62" s="162" t="n">
        <v>6856</v>
      </c>
    </row>
    <row r="63" customFormat="false" ht="24.95" hidden="false" customHeight="true" outlineLevel="0" collapsed="false">
      <c r="A63" s="357" t="s">
        <v>1604</v>
      </c>
      <c r="B63" s="162"/>
    </row>
    <row r="64" customFormat="false" ht="24.95" hidden="false" customHeight="true" outlineLevel="0" collapsed="false">
      <c r="A64" s="357" t="s">
        <v>1605</v>
      </c>
      <c r="B64" s="162"/>
    </row>
    <row r="65" customFormat="false" ht="24.95" hidden="false" customHeight="true" outlineLevel="0" collapsed="false">
      <c r="A65" s="357" t="s">
        <v>1606</v>
      </c>
      <c r="B65" s="162"/>
    </row>
    <row r="66" customFormat="false" ht="24.95" hidden="false" customHeight="true" outlineLevel="0" collapsed="false">
      <c r="A66" s="357" t="s">
        <v>1607</v>
      </c>
      <c r="B66" s="162"/>
    </row>
    <row r="67" customFormat="false" ht="24.95" hidden="false" customHeight="true" outlineLevel="0" collapsed="false">
      <c r="A67" s="357" t="s">
        <v>1608</v>
      </c>
      <c r="B67" s="162"/>
    </row>
    <row r="68" customFormat="false" ht="24.95" hidden="false" customHeight="true" outlineLevel="0" collapsed="false">
      <c r="A68" s="358" t="s">
        <v>1348</v>
      </c>
      <c r="B68" s="158" t="n">
        <f aca="false">B5+B6+B9+B15+B16+B43+B44+B47+B48+B57+B63</f>
        <v>63819</v>
      </c>
    </row>
    <row r="69" customFormat="false" ht="24.95" hidden="false" customHeight="true" outlineLevel="0" collapsed="false">
      <c r="A69" s="185" t="s">
        <v>1609</v>
      </c>
      <c r="B69" s="162"/>
    </row>
    <row r="70" customFormat="false" ht="25" hidden="false" customHeight="true" outlineLevel="0" collapsed="false">
      <c r="A70" s="185" t="s">
        <v>1349</v>
      </c>
      <c r="B70" s="162" t="n">
        <v>36320</v>
      </c>
    </row>
    <row r="71" customFormat="false" ht="25" hidden="false" customHeight="true" outlineLevel="0" collapsed="false">
      <c r="A71" s="185" t="s">
        <v>1035</v>
      </c>
      <c r="B71" s="162" t="n">
        <v>1140</v>
      </c>
    </row>
    <row r="72" customFormat="false" ht="25" hidden="false" customHeight="true" outlineLevel="0" collapsed="false">
      <c r="A72" s="189" t="s">
        <v>1350</v>
      </c>
      <c r="B72" s="157" t="n">
        <f aca="false">B70+B68+B69+B71</f>
        <v>101279</v>
      </c>
    </row>
  </sheetData>
  <mergeCells count="1">
    <mergeCell ref="A2:B2"/>
  </mergeCells>
  <printOptions headings="false" gridLines="false" gridLinesSet="true" horizontalCentered="true" verticalCentered="false"/>
  <pageMargins left="0" right="0" top="0.709722222222222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6" width="71.5"/>
    <col collapsed="false" customWidth="true" hidden="false" outlineLevel="0" max="2" min="2" style="359" width="13.62"/>
    <col collapsed="false" customWidth="false" hidden="false" outlineLevel="0" max="257" min="3" style="206" width="8.99"/>
  </cols>
  <sheetData>
    <row r="1" customFormat="false" ht="14.25" hidden="false" customHeight="false" outlineLevel="0" collapsed="false">
      <c r="A1" s="360" t="s">
        <v>1610</v>
      </c>
    </row>
    <row r="2" customFormat="false" ht="38.25" hidden="false" customHeight="true" outlineLevel="0" collapsed="false">
      <c r="A2" s="361" t="s">
        <v>1611</v>
      </c>
      <c r="B2" s="361"/>
      <c r="D2" s="209"/>
    </row>
    <row r="3" customFormat="false" ht="21.75" hidden="false" customHeight="true" outlineLevel="0" collapsed="false">
      <c r="A3" s="362"/>
      <c r="B3" s="363" t="s">
        <v>27</v>
      </c>
    </row>
    <row r="4" customFormat="false" ht="24.95" hidden="false" customHeight="true" outlineLevel="0" collapsed="false">
      <c r="A4" s="364" t="s">
        <v>1376</v>
      </c>
      <c r="B4" s="365" t="s">
        <v>1377</v>
      </c>
    </row>
    <row r="5" customFormat="false" ht="24.95" hidden="false" customHeight="true" outlineLevel="0" collapsed="false">
      <c r="A5" s="366" t="s">
        <v>1378</v>
      </c>
      <c r="B5" s="367" t="n">
        <f aca="false">SUM(B6:B12)</f>
        <v>300</v>
      </c>
    </row>
    <row r="6" s="223" customFormat="true" ht="24.95" hidden="false" customHeight="true" outlineLevel="0" collapsed="false">
      <c r="A6" s="366" t="s">
        <v>1379</v>
      </c>
      <c r="B6" s="368"/>
    </row>
    <row r="7" s="223" customFormat="true" ht="24.95" hidden="false" customHeight="true" outlineLevel="0" collapsed="false">
      <c r="A7" s="366" t="s">
        <v>1380</v>
      </c>
      <c r="B7" s="368"/>
    </row>
    <row r="8" s="225" customFormat="true" ht="24.95" hidden="false" customHeight="true" outlineLevel="0" collapsed="false">
      <c r="A8" s="366" t="s">
        <v>1381</v>
      </c>
      <c r="B8" s="368"/>
    </row>
    <row r="9" customFormat="false" ht="24.95" hidden="false" customHeight="true" outlineLevel="0" collapsed="false">
      <c r="A9" s="366" t="s">
        <v>1382</v>
      </c>
      <c r="B9" s="368"/>
    </row>
    <row r="10" customFormat="false" ht="24.95" hidden="false" customHeight="true" outlineLevel="0" collapsed="false">
      <c r="A10" s="366" t="s">
        <v>1383</v>
      </c>
      <c r="B10" s="368"/>
    </row>
    <row r="11" customFormat="false" ht="24.95" hidden="false" customHeight="true" outlineLevel="0" collapsed="false">
      <c r="A11" s="366" t="s">
        <v>1384</v>
      </c>
      <c r="B11" s="368" t="n">
        <v>300</v>
      </c>
    </row>
    <row r="12" customFormat="false" ht="24.95" hidden="false" customHeight="true" outlineLevel="0" collapsed="false">
      <c r="A12" s="366" t="s">
        <v>1385</v>
      </c>
      <c r="B12" s="368"/>
    </row>
    <row r="13" customFormat="false" ht="24.95" hidden="false" customHeight="true" outlineLevel="0" collapsed="false">
      <c r="A13" s="366" t="s">
        <v>1386</v>
      </c>
      <c r="B13" s="38" t="n">
        <f aca="false">SUM(B14:B16)</f>
        <v>0</v>
      </c>
    </row>
    <row r="14" customFormat="false" ht="24.95" hidden="false" customHeight="true" outlineLevel="0" collapsed="false">
      <c r="A14" s="366" t="s">
        <v>1387</v>
      </c>
      <c r="B14" s="38"/>
    </row>
    <row r="15" customFormat="false" ht="24.95" hidden="false" customHeight="true" outlineLevel="0" collapsed="false">
      <c r="A15" s="366" t="s">
        <v>1388</v>
      </c>
      <c r="B15" s="38"/>
    </row>
    <row r="16" customFormat="false" ht="24.95" hidden="false" customHeight="true" outlineLevel="0" collapsed="false">
      <c r="A16" s="366" t="s">
        <v>1389</v>
      </c>
      <c r="B16" s="38"/>
    </row>
    <row r="17" customFormat="false" ht="24.95" hidden="false" customHeight="true" outlineLevel="0" collapsed="false">
      <c r="A17" s="366" t="s">
        <v>1390</v>
      </c>
      <c r="B17" s="38"/>
    </row>
    <row r="18" customFormat="false" ht="24.95" hidden="false" customHeight="true" outlineLevel="0" collapsed="false">
      <c r="A18" s="366" t="s">
        <v>1391</v>
      </c>
      <c r="B18" s="38"/>
    </row>
    <row r="19" customFormat="false" ht="24.95" hidden="false" customHeight="true" outlineLevel="0" collapsed="false">
      <c r="A19" s="366" t="s">
        <v>1392</v>
      </c>
      <c r="B19" s="38"/>
    </row>
    <row r="20" customFormat="false" ht="24.95" hidden="false" customHeight="true" outlineLevel="0" collapsed="false">
      <c r="A20" s="366" t="s">
        <v>1393</v>
      </c>
      <c r="B20" s="38"/>
    </row>
    <row r="21" customFormat="false" ht="24.95" hidden="false" customHeight="true" outlineLevel="0" collapsed="false">
      <c r="A21" s="366" t="s">
        <v>1394</v>
      </c>
      <c r="B21" s="38" t="n">
        <f aca="false">B22</f>
        <v>0</v>
      </c>
    </row>
    <row r="22" customFormat="false" ht="24.95" hidden="false" customHeight="true" outlineLevel="0" collapsed="false">
      <c r="A22" s="366" t="s">
        <v>1395</v>
      </c>
      <c r="B22" s="38"/>
      <c r="D22" s="191"/>
      <c r="E22" s="191"/>
      <c r="F22" s="191"/>
      <c r="G22" s="191"/>
      <c r="H22" s="191"/>
      <c r="I22" s="191"/>
    </row>
    <row r="23" s="209" customFormat="true" ht="24.95" hidden="false" customHeight="true" outlineLevel="0" collapsed="false">
      <c r="A23" s="369" t="s">
        <v>1396</v>
      </c>
      <c r="B23" s="31" t="n">
        <f aca="false">B5+B13+B17+B21</f>
        <v>300</v>
      </c>
      <c r="C23" s="206"/>
      <c r="D23" s="191"/>
      <c r="E23" s="191"/>
      <c r="F23" s="191"/>
      <c r="G23" s="191"/>
      <c r="H23" s="191"/>
      <c r="I23" s="191"/>
    </row>
    <row r="24" customFormat="false" ht="25" hidden="false" customHeight="true" outlineLevel="0" collapsed="false">
      <c r="A24" s="229" t="s">
        <v>1250</v>
      </c>
      <c r="B24" s="135" t="n">
        <f aca="false">B25</f>
        <v>0</v>
      </c>
      <c r="C24" s="206" t="n">
        <f aca="false">C25</f>
        <v>0</v>
      </c>
      <c r="D24" s="191"/>
      <c r="E24" s="191"/>
      <c r="F24" s="191"/>
      <c r="G24" s="191"/>
      <c r="H24" s="191"/>
      <c r="I24" s="191"/>
    </row>
    <row r="25" customFormat="false" ht="25" hidden="false" customHeight="true" outlineLevel="0" collapsed="false">
      <c r="A25" s="230" t="s">
        <v>1397</v>
      </c>
      <c r="B25" s="135"/>
      <c r="D25" s="191"/>
      <c r="E25" s="191"/>
      <c r="F25" s="191"/>
      <c r="G25" s="191"/>
      <c r="H25" s="191"/>
      <c r="I25" s="191"/>
    </row>
    <row r="26" customFormat="false" ht="25" hidden="false" customHeight="true" outlineLevel="0" collapsed="false">
      <c r="A26" s="154" t="s">
        <v>1259</v>
      </c>
      <c r="B26" s="155" t="n">
        <f aca="false">B23+B24</f>
        <v>300</v>
      </c>
      <c r="C26" s="206" t="n">
        <f aca="false">C23+C24</f>
        <v>0</v>
      </c>
      <c r="D26" s="191"/>
      <c r="E26" s="191"/>
      <c r="F26" s="191"/>
      <c r="G26" s="191"/>
      <c r="H26" s="191"/>
      <c r="I26" s="191"/>
    </row>
    <row r="27" customFormat="false" ht="14.25" hidden="false" customHeight="false" outlineLevel="0" collapsed="false">
      <c r="D27" s="191"/>
      <c r="E27" s="191"/>
      <c r="F27" s="191"/>
      <c r="G27" s="191"/>
      <c r="H27" s="191"/>
      <c r="I27" s="191"/>
    </row>
    <row r="28" customFormat="false" ht="14.25" hidden="false" customHeight="false" outlineLevel="0" collapsed="false">
      <c r="D28" s="191"/>
      <c r="E28" s="191"/>
      <c r="F28" s="191"/>
      <c r="G28" s="191"/>
      <c r="H28" s="191"/>
      <c r="I28" s="191"/>
    </row>
  </sheetData>
  <mergeCells count="1">
    <mergeCell ref="A2:B2"/>
  </mergeCells>
  <printOptions headings="false" gridLines="false" gridLinesSet="true" horizontalCentered="true" verticalCentered="false"/>
  <pageMargins left="0" right="0" top="0.709722222222222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6" width="49.99"/>
    <col collapsed="false" customWidth="true" hidden="false" outlineLevel="0" max="2" min="2" style="359" width="20.24"/>
    <col collapsed="false" customWidth="false" hidden="false" outlineLevel="0" max="257" min="3" style="206" width="8.99"/>
  </cols>
  <sheetData>
    <row r="1" customFormat="false" ht="24.95" hidden="false" customHeight="true" outlineLevel="0" collapsed="false">
      <c r="A1" s="370" t="s">
        <v>1612</v>
      </c>
      <c r="B1" s="371"/>
    </row>
    <row r="2" customFormat="false" ht="24.95" hidden="false" customHeight="true" outlineLevel="0" collapsed="false">
      <c r="A2" s="372" t="s">
        <v>1613</v>
      </c>
      <c r="B2" s="372"/>
      <c r="D2" s="209"/>
    </row>
    <row r="3" customFormat="false" ht="24.95" hidden="false" customHeight="true" outlineLevel="0" collapsed="false">
      <c r="A3" s="362"/>
      <c r="B3" s="363" t="s">
        <v>27</v>
      </c>
    </row>
    <row r="4" customFormat="false" ht="24.95" hidden="false" customHeight="true" outlineLevel="0" collapsed="false">
      <c r="A4" s="364" t="s">
        <v>1376</v>
      </c>
      <c r="B4" s="365" t="s">
        <v>1377</v>
      </c>
    </row>
    <row r="5" s="374" customFormat="true" ht="24.95" hidden="false" customHeight="true" outlineLevel="0" collapsed="false">
      <c r="A5" s="373" t="s">
        <v>1614</v>
      </c>
      <c r="B5" s="38" t="n">
        <f aca="false">B6+B12+B17+B19+B23</f>
        <v>210</v>
      </c>
    </row>
    <row r="6" s="374" customFormat="true" ht="24.95" hidden="false" customHeight="true" outlineLevel="0" collapsed="false">
      <c r="A6" s="373" t="s">
        <v>1400</v>
      </c>
      <c r="B6" s="367" t="n">
        <f aca="false">B10</f>
        <v>0</v>
      </c>
    </row>
    <row r="7" s="374" customFormat="true" ht="24.95" hidden="false" customHeight="true" outlineLevel="0" collapsed="false">
      <c r="A7" s="373" t="s">
        <v>1401</v>
      </c>
      <c r="B7" s="367"/>
    </row>
    <row r="8" s="374" customFormat="true" ht="24.95" hidden="false" customHeight="true" outlineLevel="0" collapsed="false">
      <c r="A8" s="373" t="s">
        <v>1402</v>
      </c>
      <c r="B8" s="367"/>
    </row>
    <row r="9" s="374" customFormat="true" ht="24.95" hidden="false" customHeight="true" outlineLevel="0" collapsed="false">
      <c r="A9" s="373" t="s">
        <v>1615</v>
      </c>
      <c r="B9" s="367"/>
    </row>
    <row r="10" s="374" customFormat="true" ht="24.95" hidden="false" customHeight="true" outlineLevel="0" collapsed="false">
      <c r="A10" s="373" t="s">
        <v>1404</v>
      </c>
      <c r="B10" s="367"/>
    </row>
    <row r="11" s="374" customFormat="true" ht="24.95" hidden="false" customHeight="true" outlineLevel="0" collapsed="false">
      <c r="A11" s="373" t="s">
        <v>1405</v>
      </c>
      <c r="B11" s="367"/>
    </row>
    <row r="12" s="374" customFormat="true" ht="24.95" hidden="false" customHeight="true" outlineLevel="0" collapsed="false">
      <c r="A12" s="373" t="s">
        <v>1406</v>
      </c>
      <c r="B12" s="367" t="n">
        <f aca="false">SUM(B13:B16)</f>
        <v>210</v>
      </c>
    </row>
    <row r="13" s="374" customFormat="true" ht="24.95" hidden="false" customHeight="true" outlineLevel="0" collapsed="false">
      <c r="A13" s="375" t="s">
        <v>1407</v>
      </c>
      <c r="B13" s="367" t="n">
        <v>210</v>
      </c>
    </row>
    <row r="14" s="374" customFormat="true" ht="24.95" hidden="false" customHeight="true" outlineLevel="0" collapsed="false">
      <c r="A14" s="373" t="s">
        <v>1408</v>
      </c>
      <c r="B14" s="367"/>
    </row>
    <row r="15" s="377" customFormat="true" ht="24.95" hidden="false" customHeight="true" outlineLevel="0" collapsed="false">
      <c r="A15" s="375" t="s">
        <v>1409</v>
      </c>
      <c r="B15" s="376"/>
    </row>
    <row r="16" s="225" customFormat="true" ht="24.95" hidden="false" customHeight="true" outlineLevel="0" collapsed="false">
      <c r="A16" s="373" t="s">
        <v>1410</v>
      </c>
      <c r="B16" s="378"/>
    </row>
    <row r="17" s="225" customFormat="true" ht="24.95" hidden="false" customHeight="true" outlineLevel="0" collapsed="false">
      <c r="A17" s="375" t="s">
        <v>1411</v>
      </c>
      <c r="B17" s="378"/>
    </row>
    <row r="18" s="225" customFormat="true" ht="24.95" hidden="false" customHeight="true" outlineLevel="0" collapsed="false">
      <c r="A18" s="375" t="s">
        <v>1412</v>
      </c>
      <c r="B18" s="378"/>
    </row>
    <row r="19" s="225" customFormat="true" ht="24.95" hidden="false" customHeight="true" outlineLevel="0" collapsed="false">
      <c r="A19" s="375" t="s">
        <v>1413</v>
      </c>
      <c r="B19" s="378"/>
    </row>
    <row r="20" s="225" customFormat="true" ht="24.95" hidden="false" customHeight="true" outlineLevel="0" collapsed="false">
      <c r="A20" s="375" t="s">
        <v>1414</v>
      </c>
      <c r="B20" s="378"/>
    </row>
    <row r="21" s="225" customFormat="true" ht="24.95" hidden="false" customHeight="true" outlineLevel="0" collapsed="false">
      <c r="A21" s="375" t="s">
        <v>1415</v>
      </c>
      <c r="B21" s="378"/>
    </row>
    <row r="22" s="225" customFormat="true" ht="24.95" hidden="false" customHeight="true" outlineLevel="0" collapsed="false">
      <c r="A22" s="375" t="s">
        <v>1416</v>
      </c>
      <c r="B22" s="378"/>
    </row>
    <row r="23" s="225" customFormat="true" ht="24.95" hidden="false" customHeight="true" outlineLevel="0" collapsed="false">
      <c r="A23" s="375" t="s">
        <v>1417</v>
      </c>
      <c r="B23" s="38" t="n">
        <f aca="false">B24</f>
        <v>0</v>
      </c>
    </row>
    <row r="24" s="225" customFormat="true" ht="24.95" hidden="false" customHeight="true" outlineLevel="0" collapsed="false">
      <c r="A24" s="379" t="s">
        <v>1418</v>
      </c>
      <c r="B24" s="38"/>
    </row>
    <row r="25" s="247" customFormat="true" ht="24.95" hidden="false" customHeight="true" outlineLevel="0" collapsed="false">
      <c r="A25" s="248" t="s">
        <v>1419</v>
      </c>
      <c r="B25" s="31" t="n">
        <f aca="false">B5</f>
        <v>210</v>
      </c>
    </row>
    <row r="26" s="225" customFormat="true" ht="22.5" hidden="false" customHeight="true" outlineLevel="0" collapsed="false">
      <c r="A26" s="178" t="s">
        <v>1420</v>
      </c>
      <c r="B26" s="38" t="n">
        <v>90</v>
      </c>
    </row>
    <row r="27" s="250" customFormat="true" ht="22.5" hidden="false" customHeight="true" outlineLevel="0" collapsed="false">
      <c r="A27" s="248" t="s">
        <v>1350</v>
      </c>
      <c r="B27" s="31" t="n">
        <f aca="false">B25+B26</f>
        <v>300</v>
      </c>
    </row>
    <row r="28" s="225" customFormat="true" ht="22.5" hidden="false" customHeight="true" outlineLevel="0" collapsed="false">
      <c r="A28" s="223"/>
      <c r="B28" s="380"/>
    </row>
    <row r="29" s="225" customFormat="true" ht="22.5" hidden="false" customHeight="true" outlineLevel="0" collapsed="false">
      <c r="A29" s="223"/>
      <c r="B29" s="380"/>
    </row>
    <row r="30" s="223" customFormat="true" ht="22.5" hidden="false" customHeight="true" outlineLevel="0" collapsed="false">
      <c r="B30" s="380"/>
    </row>
    <row r="31" s="225" customFormat="true" ht="22.5" hidden="false" customHeight="true" outlineLevel="0" collapsed="false">
      <c r="A31" s="223"/>
      <c r="B31" s="380"/>
    </row>
    <row r="32" s="225" customFormat="true" ht="22.5" hidden="false" customHeight="true" outlineLevel="0" collapsed="false">
      <c r="A32" s="223"/>
      <c r="B32" s="380"/>
    </row>
    <row r="33" s="225" customFormat="true" ht="22.5" hidden="false" customHeight="true" outlineLevel="0" collapsed="false">
      <c r="A33" s="223"/>
      <c r="B33" s="380"/>
    </row>
    <row r="34" s="223" customFormat="true" ht="22.5" hidden="false" customHeight="true" outlineLevel="0" collapsed="false">
      <c r="B34" s="381"/>
    </row>
    <row r="35" s="225" customFormat="true" ht="22.5" hidden="false" customHeight="true" outlineLevel="0" collapsed="false">
      <c r="A35" s="223"/>
      <c r="B35" s="381"/>
    </row>
    <row r="36" s="225" customFormat="true" ht="22.5" hidden="false" customHeight="true" outlineLevel="0" collapsed="false">
      <c r="A36" s="223"/>
      <c r="B36" s="381"/>
    </row>
    <row r="37" s="223" customFormat="true" ht="22.5" hidden="false" customHeight="true" outlineLevel="0" collapsed="false">
      <c r="A37" s="382"/>
      <c r="B37" s="381"/>
    </row>
    <row r="38" s="223" customFormat="true" ht="22.5" hidden="false" customHeight="true" outlineLevel="0" collapsed="false">
      <c r="B38" s="381"/>
    </row>
    <row r="39" s="223" customFormat="true" ht="22.5" hidden="false" customHeight="true" outlineLevel="0" collapsed="false">
      <c r="B39" s="381"/>
    </row>
    <row r="40" s="225" customFormat="true" ht="22.5" hidden="false" customHeight="true" outlineLevel="0" collapsed="false">
      <c r="A40" s="223"/>
      <c r="B40" s="381"/>
    </row>
    <row r="41" s="225" customFormat="true" ht="22.5" hidden="false" customHeight="true" outlineLevel="0" collapsed="false">
      <c r="A41" s="223"/>
      <c r="B41" s="381"/>
    </row>
    <row r="42" s="225" customFormat="true" ht="22.5" hidden="false" customHeight="true" outlineLevel="0" collapsed="false">
      <c r="A42" s="223"/>
      <c r="B42" s="381"/>
    </row>
    <row r="43" customFormat="false" ht="22.5" hidden="false" customHeight="true" outlineLevel="0" collapsed="false">
      <c r="A43" s="209"/>
      <c r="B43" s="383"/>
    </row>
    <row r="44" customFormat="false" ht="22.5" hidden="false" customHeight="true" outlineLevel="0" collapsed="false">
      <c r="A44" s="227"/>
      <c r="B44" s="383"/>
    </row>
    <row r="45" customFormat="false" ht="22.5" hidden="false" customHeight="true" outlineLevel="0" collapsed="false">
      <c r="A45" s="227"/>
      <c r="B45" s="384"/>
    </row>
    <row r="46" customFormat="false" ht="22.5" hidden="false" customHeight="true" outlineLevel="0" collapsed="false">
      <c r="A46" s="227"/>
      <c r="B46" s="384"/>
    </row>
    <row r="47" customFormat="false" ht="22.5" hidden="false" customHeight="true" outlineLevel="0" collapsed="false">
      <c r="A47" s="227"/>
      <c r="B47" s="383"/>
    </row>
    <row r="48" customFormat="false" ht="22.5" hidden="false" customHeight="true" outlineLevel="0" collapsed="false">
      <c r="A48" s="227"/>
      <c r="B48" s="384"/>
    </row>
    <row r="49" customFormat="false" ht="22.5" hidden="false" customHeight="true" outlineLevel="0" collapsed="false">
      <c r="A49" s="209"/>
      <c r="B49" s="383"/>
    </row>
    <row r="50" customFormat="false" ht="22.5" hidden="false" customHeight="true" outlineLevel="0" collapsed="false">
      <c r="A50" s="227"/>
      <c r="B50" s="383"/>
    </row>
    <row r="51" customFormat="false" ht="22.5" hidden="false" customHeight="true" outlineLevel="0" collapsed="false">
      <c r="A51" s="227"/>
      <c r="B51" s="384"/>
    </row>
    <row r="52" customFormat="false" ht="22.5" hidden="false" customHeight="true" outlineLevel="0" collapsed="false">
      <c r="A52" s="227"/>
      <c r="B52" s="384"/>
    </row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709722222222222" bottom="0.710416666666667" header="0.511811023622047" footer="0.3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91" width="28.36"/>
    <col collapsed="false" customWidth="true" hidden="false" outlineLevel="0" max="3" min="3" style="191" width="8.5"/>
    <col collapsed="false" customWidth="true" hidden="false" outlineLevel="0" max="4" min="4" style="191" width="11.12"/>
    <col collapsed="false" customWidth="true" hidden="false" outlineLevel="0" max="6" min="6" style="191" width="10.87"/>
    <col collapsed="false" customWidth="true" hidden="false" outlineLevel="0" max="7" min="7" style="191" width="40.24"/>
    <col collapsed="false" customWidth="true" hidden="false" outlineLevel="0" max="8" min="8" style="191" width="21.12"/>
  </cols>
  <sheetData>
    <row r="1" customFormat="false" ht="14.25" hidden="false" customHeight="false" outlineLevel="0" collapsed="false">
      <c r="B1" s="370" t="s">
        <v>1616</v>
      </c>
    </row>
    <row r="2" customFormat="false" ht="24" hidden="false" customHeight="false" outlineLevel="0" collapsed="false">
      <c r="B2" s="385" t="s">
        <v>1617</v>
      </c>
      <c r="C2" s="385"/>
      <c r="D2" s="385"/>
      <c r="E2" s="385"/>
      <c r="F2" s="385"/>
      <c r="G2" s="385"/>
      <c r="H2" s="385"/>
      <c r="I2" s="385"/>
    </row>
    <row r="3" customFormat="false" ht="24" hidden="false" customHeight="false" outlineLevel="0" collapsed="false">
      <c r="B3" s="386"/>
      <c r="C3" s="386"/>
      <c r="D3" s="386"/>
      <c r="E3" s="386"/>
      <c r="F3" s="386"/>
      <c r="G3" s="386"/>
      <c r="H3" s="387" t="s">
        <v>27</v>
      </c>
      <c r="I3" s="387"/>
    </row>
    <row r="4" customFormat="false" ht="24" hidden="false" customHeight="true" outlineLevel="0" collapsed="false">
      <c r="A4" s="388" t="s">
        <v>1618</v>
      </c>
      <c r="B4" s="388" t="s">
        <v>1619</v>
      </c>
      <c r="C4" s="388" t="s">
        <v>1620</v>
      </c>
      <c r="D4" s="388" t="s">
        <v>1621</v>
      </c>
      <c r="E4" s="388" t="s">
        <v>1622</v>
      </c>
      <c r="F4" s="388" t="s">
        <v>1623</v>
      </c>
      <c r="G4" s="388" t="s">
        <v>1624</v>
      </c>
      <c r="H4" s="388"/>
      <c r="I4" s="388" t="s">
        <v>1449</v>
      </c>
    </row>
    <row r="5" customFormat="false" ht="39" hidden="false" customHeight="true" outlineLevel="0" collapsed="false">
      <c r="A5" s="388"/>
      <c r="B5" s="388"/>
      <c r="C5" s="388"/>
      <c r="D5" s="388"/>
      <c r="E5" s="388"/>
      <c r="F5" s="388"/>
      <c r="G5" s="388" t="s">
        <v>1625</v>
      </c>
      <c r="H5" s="389" t="s">
        <v>1626</v>
      </c>
      <c r="I5" s="388"/>
    </row>
    <row r="6" customFormat="false" ht="30" hidden="false" customHeight="true" outlineLevel="0" collapsed="false">
      <c r="A6" s="390"/>
      <c r="B6" s="391" t="s">
        <v>1627</v>
      </c>
      <c r="C6" s="392"/>
      <c r="D6" s="393"/>
      <c r="E6" s="390"/>
      <c r="F6" s="390"/>
      <c r="G6" s="394"/>
      <c r="H6" s="394"/>
      <c r="I6" s="395"/>
    </row>
    <row r="7" customFormat="false" ht="30" hidden="false" customHeight="true" outlineLevel="0" collapsed="false">
      <c r="A7" s="390"/>
      <c r="B7" s="391"/>
      <c r="C7" s="392"/>
      <c r="D7" s="393"/>
      <c r="E7" s="390"/>
      <c r="F7" s="390"/>
      <c r="G7" s="394"/>
      <c r="H7" s="394"/>
      <c r="I7" s="395"/>
    </row>
    <row r="8" customFormat="false" ht="30" hidden="false" customHeight="true" outlineLevel="0" collapsed="false">
      <c r="A8" s="390"/>
      <c r="B8" s="391"/>
      <c r="C8" s="392"/>
      <c r="D8" s="393"/>
      <c r="E8" s="390"/>
      <c r="F8" s="390"/>
      <c r="G8" s="396"/>
      <c r="H8" s="394"/>
      <c r="I8" s="395"/>
    </row>
    <row r="9" customFormat="false" ht="14.25" hidden="false" customHeight="false" outlineLevel="0" collapsed="false">
      <c r="A9" s="397" t="s">
        <v>1628</v>
      </c>
      <c r="B9" s="397"/>
    </row>
  </sheetData>
  <mergeCells count="11">
    <mergeCell ref="B2:I2"/>
    <mergeCell ref="H3:I3"/>
    <mergeCell ref="A4:A5"/>
    <mergeCell ref="B4:B5"/>
    <mergeCell ref="C4:C5"/>
    <mergeCell ref="D4:D5"/>
    <mergeCell ref="E4:E5"/>
    <mergeCell ref="F4:F5"/>
    <mergeCell ref="G4:H4"/>
    <mergeCell ref="I4:I5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54.75" zeroHeight="false" outlineLevelRow="0" outlineLevelCol="0"/>
  <cols>
    <col collapsed="false" customWidth="true" hidden="false" outlineLevel="0" max="1" min="1" style="398" width="45.74"/>
    <col collapsed="false" customWidth="true" hidden="false" outlineLevel="0" max="2" min="2" style="398" width="29.5"/>
    <col collapsed="false" customWidth="true" hidden="false" outlineLevel="0" max="3" min="3" style="398" width="10.37"/>
    <col collapsed="false" customWidth="false" hidden="false" outlineLevel="0" max="257" min="4" style="398" width="8.99"/>
  </cols>
  <sheetData>
    <row r="1" customFormat="false" ht="30.75" hidden="false" customHeight="true" outlineLevel="0" collapsed="false">
      <c r="A1" s="299" t="s">
        <v>1629</v>
      </c>
      <c r="B1" s="399"/>
    </row>
    <row r="2" customFormat="false" ht="54.75" hidden="false" customHeight="true" outlineLevel="0" collapsed="false">
      <c r="A2" s="400" t="s">
        <v>1630</v>
      </c>
      <c r="B2" s="400"/>
      <c r="D2" s="401"/>
    </row>
    <row r="3" customFormat="false" ht="30.75" hidden="false" customHeight="true" outlineLevel="0" collapsed="false">
      <c r="A3" s="399"/>
      <c r="B3" s="402" t="s">
        <v>27</v>
      </c>
    </row>
    <row r="4" customFormat="false" ht="54.75" hidden="false" customHeight="true" outlineLevel="0" collapsed="false">
      <c r="A4" s="403" t="s">
        <v>1631</v>
      </c>
      <c r="B4" s="403" t="s">
        <v>1632</v>
      </c>
    </row>
    <row r="5" customFormat="false" ht="54.75" hidden="false" customHeight="true" outlineLevel="0" collapsed="false">
      <c r="A5" s="404" t="s">
        <v>1633</v>
      </c>
      <c r="B5" s="405" t="n">
        <v>190624</v>
      </c>
    </row>
    <row r="6" customFormat="false" ht="54.75" hidden="false" customHeight="true" outlineLevel="0" collapsed="false">
      <c r="A6" s="404" t="s">
        <v>1634</v>
      </c>
      <c r="B6" s="405" t="n">
        <v>20664</v>
      </c>
    </row>
    <row r="7" customFormat="false" ht="54.75" hidden="false" customHeight="true" outlineLevel="0" collapsed="false">
      <c r="A7" s="404" t="s">
        <v>1635</v>
      </c>
      <c r="B7" s="405" t="n">
        <v>13650</v>
      </c>
    </row>
    <row r="8" customFormat="false" ht="54.75" hidden="false" customHeight="true" outlineLevel="0" collapsed="false">
      <c r="A8" s="404" t="s">
        <v>1636</v>
      </c>
      <c r="B8" s="405" t="n">
        <v>197638</v>
      </c>
    </row>
    <row r="9" customFormat="false" ht="54.75" hidden="false" customHeight="true" outlineLevel="0" collapsed="false">
      <c r="A9" s="406" t="s">
        <v>1637</v>
      </c>
      <c r="B9" s="399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6.87"/>
    <col collapsed="false" customWidth="true" hidden="false" outlineLevel="0" max="2" min="2" style="12" width="11.87"/>
    <col collapsed="false" customWidth="true" hidden="false" outlineLevel="0" max="4" min="3" style="12" width="10.74"/>
    <col collapsed="false" customWidth="true" hidden="false" outlineLevel="0" max="5" min="5" style="12" width="9.5"/>
    <col collapsed="false" customWidth="true" hidden="false" outlineLevel="0" max="6" min="6" style="12" width="11.5"/>
    <col collapsed="false" customWidth="true" hidden="false" outlineLevel="0" max="7" min="7" style="12" width="9.5"/>
    <col collapsed="false" customWidth="true" hidden="false" outlineLevel="0" max="8" min="8" style="11" width="9.5"/>
    <col collapsed="false" customWidth="false" hidden="false" outlineLevel="0" max="9" min="9" style="11" width="8.99"/>
    <col collapsed="false" customWidth="false" hidden="false" outlineLevel="0" max="253" min="10" style="13" width="8.99"/>
  </cols>
  <sheetData>
    <row r="1" customFormat="false" ht="35.25" hidden="false" customHeight="true" outlineLevel="0" collapsed="false">
      <c r="A1" s="14" t="s">
        <v>25</v>
      </c>
    </row>
    <row r="2" customFormat="false" ht="54" hidden="false" customHeight="true" outlineLevel="0" collapsed="false">
      <c r="A2" s="15" t="s">
        <v>26</v>
      </c>
      <c r="B2" s="15"/>
      <c r="C2" s="15"/>
      <c r="D2" s="15"/>
      <c r="E2" s="15"/>
      <c r="F2" s="15"/>
      <c r="G2" s="15"/>
      <c r="H2" s="15"/>
      <c r="J2" s="16"/>
    </row>
    <row r="3" customFormat="false" ht="17.1" hidden="false" customHeight="true" outlineLevel="0" collapsed="false">
      <c r="A3" s="17"/>
      <c r="B3" s="18"/>
      <c r="C3" s="19"/>
      <c r="D3" s="19"/>
      <c r="E3" s="19"/>
      <c r="F3" s="20"/>
      <c r="G3" s="21" t="s">
        <v>27</v>
      </c>
      <c r="H3" s="21"/>
      <c r="K3" s="22"/>
      <c r="L3" s="22"/>
    </row>
    <row r="4" s="28" customFormat="true" ht="24.95" hidden="false" customHeight="true" outlineLevel="0" collapsed="false">
      <c r="A4" s="23" t="s">
        <v>28</v>
      </c>
      <c r="B4" s="24" t="s">
        <v>29</v>
      </c>
      <c r="C4" s="24" t="s">
        <v>30</v>
      </c>
      <c r="D4" s="25" t="s">
        <v>31</v>
      </c>
      <c r="E4" s="25" t="s">
        <v>32</v>
      </c>
      <c r="F4" s="25" t="s">
        <v>33</v>
      </c>
      <c r="G4" s="25" t="s">
        <v>34</v>
      </c>
      <c r="H4" s="26" t="s">
        <v>35</v>
      </c>
      <c r="I4" s="27"/>
    </row>
    <row r="5" s="34" customFormat="true" ht="24.95" hidden="false" customHeight="true" outlineLevel="0" collapsed="false">
      <c r="A5" s="29" t="s">
        <v>36</v>
      </c>
      <c r="B5" s="30" t="n">
        <f aca="false">SUM(B6:B21)</f>
        <v>15500</v>
      </c>
      <c r="C5" s="30" t="n">
        <f aca="false">SUM(C6:C21)</f>
        <v>15500</v>
      </c>
      <c r="D5" s="30" t="n">
        <f aca="false">SUM(D6:D21)</f>
        <v>14990</v>
      </c>
      <c r="E5" s="31" t="n">
        <f aca="false">D5/C5*100</f>
        <v>96.7096774193548</v>
      </c>
      <c r="F5" s="30" t="n">
        <f aca="false">SUM(F6:F21)</f>
        <v>14291</v>
      </c>
      <c r="G5" s="31" t="n">
        <f aca="false">(D5-F5)/F5*100</f>
        <v>4.89119025960395</v>
      </c>
      <c r="H5" s="32"/>
      <c r="I5" s="33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</row>
    <row r="6" s="28" customFormat="true" ht="24.95" hidden="false" customHeight="true" outlineLevel="0" collapsed="false">
      <c r="A6" s="35" t="s">
        <v>37</v>
      </c>
      <c r="B6" s="36" t="n">
        <v>6830</v>
      </c>
      <c r="C6" s="36" t="n">
        <v>5587</v>
      </c>
      <c r="D6" s="37" t="n">
        <v>5499</v>
      </c>
      <c r="E6" s="38" t="n">
        <f aca="false">D6/C6*100</f>
        <v>98.4249149812064</v>
      </c>
      <c r="F6" s="38" t="n">
        <v>6405</v>
      </c>
      <c r="G6" s="38" t="n">
        <f aca="false">(D6-F6)/F6*100</f>
        <v>-14.1451990632319</v>
      </c>
      <c r="H6" s="39"/>
      <c r="I6" s="27"/>
    </row>
    <row r="7" s="28" customFormat="true" ht="24.95" hidden="false" customHeight="true" outlineLevel="0" collapsed="false">
      <c r="A7" s="35" t="s">
        <v>38</v>
      </c>
      <c r="B7" s="36" t="n">
        <v>1880</v>
      </c>
      <c r="C7" s="36" t="n">
        <v>1807</v>
      </c>
      <c r="D7" s="40" t="n">
        <v>1501</v>
      </c>
      <c r="E7" s="38" t="n">
        <f aca="false">D7/C7*100</f>
        <v>83.065855008301</v>
      </c>
      <c r="F7" s="38" t="n">
        <v>1122</v>
      </c>
      <c r="G7" s="38" t="n">
        <f aca="false">(D7-F7)/F7*100</f>
        <v>33.7789661319073</v>
      </c>
      <c r="H7" s="39"/>
      <c r="I7" s="27"/>
    </row>
    <row r="8" s="28" customFormat="true" ht="24.95" hidden="false" customHeight="true" outlineLevel="0" collapsed="false">
      <c r="A8" s="35" t="s">
        <v>39</v>
      </c>
      <c r="B8" s="36"/>
      <c r="C8" s="36"/>
      <c r="D8" s="40"/>
      <c r="E8" s="38"/>
      <c r="F8" s="38"/>
      <c r="G8" s="38"/>
      <c r="H8" s="39"/>
      <c r="I8" s="27"/>
    </row>
    <row r="9" s="28" customFormat="true" ht="24.95" hidden="false" customHeight="true" outlineLevel="0" collapsed="false">
      <c r="A9" s="35" t="s">
        <v>40</v>
      </c>
      <c r="B9" s="36" t="n">
        <v>340</v>
      </c>
      <c r="C9" s="36" t="n">
        <v>264</v>
      </c>
      <c r="D9" s="40" t="n">
        <v>341</v>
      </c>
      <c r="E9" s="38" t="n">
        <f aca="false">D9/C9*100</f>
        <v>129.166666666667</v>
      </c>
      <c r="F9" s="38" t="n">
        <v>332</v>
      </c>
      <c r="G9" s="38" t="n">
        <f aca="false">(D9-F9)/F9*100</f>
        <v>2.71084337349398</v>
      </c>
      <c r="H9" s="39"/>
      <c r="I9" s="27"/>
    </row>
    <row r="10" s="28" customFormat="true" ht="24.95" hidden="false" customHeight="true" outlineLevel="0" collapsed="false">
      <c r="A10" s="35" t="s">
        <v>41</v>
      </c>
      <c r="B10" s="36" t="n">
        <v>860</v>
      </c>
      <c r="C10" s="36" t="n">
        <v>762</v>
      </c>
      <c r="D10" s="40" t="n">
        <v>692</v>
      </c>
      <c r="E10" s="38" t="n">
        <f aca="false">D10/C10*100</f>
        <v>90.8136482939633</v>
      </c>
      <c r="F10" s="38" t="n">
        <v>746</v>
      </c>
      <c r="G10" s="38" t="n">
        <f aca="false">(D10-F10)/F10*100</f>
        <v>-7.23860589812333</v>
      </c>
      <c r="H10" s="39"/>
      <c r="I10" s="27"/>
    </row>
    <row r="11" s="28" customFormat="true" ht="24.95" hidden="false" customHeight="true" outlineLevel="0" collapsed="false">
      <c r="A11" s="35" t="s">
        <v>42</v>
      </c>
      <c r="B11" s="36" t="n">
        <v>900</v>
      </c>
      <c r="C11" s="36" t="n">
        <v>819</v>
      </c>
      <c r="D11" s="40" t="n">
        <v>806</v>
      </c>
      <c r="E11" s="38" t="n">
        <f aca="false">D11/C11*100</f>
        <v>98.4126984126984</v>
      </c>
      <c r="F11" s="38" t="n">
        <v>941</v>
      </c>
      <c r="G11" s="38" t="n">
        <f aca="false">(D11-F11)/F11*100</f>
        <v>-14.346439957492</v>
      </c>
      <c r="H11" s="39"/>
      <c r="I11" s="27"/>
    </row>
    <row r="12" s="28" customFormat="true" ht="24.95" hidden="false" customHeight="true" outlineLevel="0" collapsed="false">
      <c r="A12" s="35" t="s">
        <v>43</v>
      </c>
      <c r="B12" s="36" t="n">
        <v>420</v>
      </c>
      <c r="C12" s="36" t="n">
        <v>1166</v>
      </c>
      <c r="D12" s="40" t="n">
        <v>1288</v>
      </c>
      <c r="E12" s="38" t="n">
        <f aca="false">D12/C12*100</f>
        <v>110.463121783876</v>
      </c>
      <c r="F12" s="38" t="n">
        <v>559</v>
      </c>
      <c r="G12" s="38" t="n">
        <f aca="false">(D12-F12)/F12*100</f>
        <v>130.4114490161</v>
      </c>
      <c r="H12" s="39"/>
      <c r="I12" s="27"/>
    </row>
    <row r="13" s="28" customFormat="true" ht="24.95" hidden="false" customHeight="true" outlineLevel="0" collapsed="false">
      <c r="A13" s="35" t="s">
        <v>44</v>
      </c>
      <c r="B13" s="36" t="n">
        <v>300</v>
      </c>
      <c r="C13" s="36" t="n">
        <v>509</v>
      </c>
      <c r="D13" s="40" t="n">
        <v>429</v>
      </c>
      <c r="E13" s="38" t="n">
        <f aca="false">D13/C13*100</f>
        <v>84.2829076620825</v>
      </c>
      <c r="F13" s="38" t="n">
        <v>215</v>
      </c>
      <c r="G13" s="38" t="n">
        <f aca="false">(D13-F13)/F13*100</f>
        <v>99.5348837209302</v>
      </c>
      <c r="H13" s="39"/>
      <c r="I13" s="27"/>
    </row>
    <row r="14" s="28" customFormat="true" ht="24.95" hidden="false" customHeight="true" outlineLevel="0" collapsed="false">
      <c r="A14" s="35" t="s">
        <v>45</v>
      </c>
      <c r="B14" s="36" t="n">
        <v>400</v>
      </c>
      <c r="C14" s="36" t="n">
        <v>452</v>
      </c>
      <c r="D14" s="40" t="n">
        <v>518</v>
      </c>
      <c r="E14" s="38" t="n">
        <f aca="false">D14/C14*100</f>
        <v>114.601769911504</v>
      </c>
      <c r="F14" s="38" t="n">
        <v>672</v>
      </c>
      <c r="G14" s="38" t="n">
        <f aca="false">(D14-F14)/F14*100</f>
        <v>-22.9166666666667</v>
      </c>
      <c r="H14" s="39"/>
      <c r="I14" s="27"/>
    </row>
    <row r="15" s="28" customFormat="true" ht="24.95" hidden="false" customHeight="true" outlineLevel="0" collapsed="false">
      <c r="A15" s="35" t="s">
        <v>46</v>
      </c>
      <c r="B15" s="36" t="n">
        <v>900</v>
      </c>
      <c r="C15" s="36" t="n">
        <v>425</v>
      </c>
      <c r="D15" s="40" t="n">
        <v>434</v>
      </c>
      <c r="E15" s="38" t="n">
        <f aca="false">D15/C15*100</f>
        <v>102.117647058824</v>
      </c>
      <c r="F15" s="38" t="n">
        <v>763</v>
      </c>
      <c r="G15" s="38" t="n">
        <f aca="false">(D15-F15)/F15*100</f>
        <v>-43.1192660550459</v>
      </c>
      <c r="H15" s="41"/>
      <c r="I15" s="27"/>
    </row>
    <row r="16" s="28" customFormat="true" ht="24.95" hidden="false" customHeight="true" outlineLevel="0" collapsed="false">
      <c r="A16" s="35" t="s">
        <v>47</v>
      </c>
      <c r="B16" s="36" t="n">
        <v>450</v>
      </c>
      <c r="C16" s="36" t="n">
        <v>450</v>
      </c>
      <c r="D16" s="40" t="n">
        <v>435</v>
      </c>
      <c r="E16" s="38" t="n">
        <f aca="false">D16/C16*100</f>
        <v>96.6666666666667</v>
      </c>
      <c r="F16" s="38" t="n">
        <v>372</v>
      </c>
      <c r="G16" s="38" t="n">
        <f aca="false">(D16-F16)/F16*100</f>
        <v>16.9354838709677</v>
      </c>
      <c r="H16" s="39"/>
      <c r="I16" s="27"/>
    </row>
    <row r="17" s="28" customFormat="true" ht="24.95" hidden="false" customHeight="true" outlineLevel="0" collapsed="false">
      <c r="A17" s="35" t="s">
        <v>48</v>
      </c>
      <c r="B17" s="36" t="n">
        <v>1200</v>
      </c>
      <c r="C17" s="36" t="n">
        <v>2282</v>
      </c>
      <c r="D17" s="40" t="n">
        <v>2058</v>
      </c>
      <c r="E17" s="38" t="n">
        <f aca="false">D17/C17*100</f>
        <v>90.1840490797546</v>
      </c>
      <c r="F17" s="38" t="n">
        <v>1123</v>
      </c>
      <c r="G17" s="38" t="n">
        <f aca="false">(D17-F17)/F17*100</f>
        <v>83.2591273374889</v>
      </c>
      <c r="H17" s="39"/>
      <c r="I17" s="27"/>
    </row>
    <row r="18" s="28" customFormat="true" ht="24.95" hidden="false" customHeight="true" outlineLevel="0" collapsed="false">
      <c r="A18" s="35" t="s">
        <v>49</v>
      </c>
      <c r="B18" s="36" t="n">
        <v>1000</v>
      </c>
      <c r="C18" s="36" t="n">
        <v>938</v>
      </c>
      <c r="D18" s="40" t="n">
        <v>953</v>
      </c>
      <c r="E18" s="38" t="n">
        <f aca="false">D18/C18*100</f>
        <v>101.599147121535</v>
      </c>
      <c r="F18" s="38" t="n">
        <v>1006</v>
      </c>
      <c r="G18" s="38" t="n">
        <f aca="false">(D18-F18)/F18*100</f>
        <v>-5.26838966202783</v>
      </c>
      <c r="H18" s="39"/>
      <c r="I18" s="27"/>
    </row>
    <row r="19" s="28" customFormat="true" ht="24.95" hidden="false" customHeight="true" outlineLevel="0" collapsed="false">
      <c r="A19" s="35" t="s">
        <v>50</v>
      </c>
      <c r="B19" s="36"/>
      <c r="C19" s="36"/>
      <c r="D19" s="40"/>
      <c r="E19" s="38"/>
      <c r="F19" s="38"/>
      <c r="G19" s="38"/>
      <c r="H19" s="39"/>
      <c r="I19" s="27"/>
    </row>
    <row r="20" s="28" customFormat="true" ht="24.95" hidden="false" customHeight="true" outlineLevel="0" collapsed="false">
      <c r="A20" s="35" t="s">
        <v>51</v>
      </c>
      <c r="B20" s="36" t="n">
        <v>20</v>
      </c>
      <c r="C20" s="36" t="n">
        <v>39</v>
      </c>
      <c r="D20" s="40" t="n">
        <v>36</v>
      </c>
      <c r="E20" s="38" t="n">
        <f aca="false">D20/C20*100</f>
        <v>92.3076923076923</v>
      </c>
      <c r="F20" s="38" t="n">
        <v>35</v>
      </c>
      <c r="G20" s="38" t="n">
        <f aca="false">(D20-F20)/F20*100</f>
        <v>2.85714285714286</v>
      </c>
      <c r="H20" s="39"/>
      <c r="I20" s="27"/>
    </row>
    <row r="21" s="28" customFormat="true" ht="24.95" hidden="false" customHeight="true" outlineLevel="0" collapsed="false">
      <c r="A21" s="35" t="s">
        <v>52</v>
      </c>
      <c r="B21" s="36"/>
      <c r="C21" s="42"/>
      <c r="D21" s="43"/>
      <c r="E21" s="38"/>
      <c r="F21" s="38"/>
      <c r="G21" s="38"/>
      <c r="H21" s="39"/>
      <c r="I21" s="27"/>
    </row>
    <row r="22" s="34" customFormat="true" ht="24.95" hidden="false" customHeight="true" outlineLevel="0" collapsed="false">
      <c r="A22" s="29" t="s">
        <v>53</v>
      </c>
      <c r="B22" s="30" t="n">
        <f aca="false">SUM(B23:B29)</f>
        <v>24688</v>
      </c>
      <c r="C22" s="44" t="n">
        <f aca="false">SUM(C23:C29)</f>
        <v>24688</v>
      </c>
      <c r="D22" s="30" t="n">
        <f aca="false">SUM(D23:D29)</f>
        <v>25395</v>
      </c>
      <c r="E22" s="31" t="n">
        <f aca="false">D22/C22*100</f>
        <v>102.863739468568</v>
      </c>
      <c r="F22" s="30" t="n">
        <f aca="false">SUM(F23:F29)</f>
        <v>23093</v>
      </c>
      <c r="G22" s="31" t="n">
        <f aca="false">(D22-F22)/F22*100</f>
        <v>9.96838868921318</v>
      </c>
      <c r="H22" s="32"/>
      <c r="I22" s="33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</row>
    <row r="23" s="28" customFormat="true" ht="24.95" hidden="false" customHeight="true" outlineLevel="0" collapsed="false">
      <c r="A23" s="35" t="s">
        <v>54</v>
      </c>
      <c r="B23" s="36" t="n">
        <v>1500</v>
      </c>
      <c r="C23" s="36" t="n">
        <v>1500</v>
      </c>
      <c r="D23" s="43" t="n">
        <v>1370</v>
      </c>
      <c r="E23" s="38" t="n">
        <f aca="false">D23/C23*100</f>
        <v>91.3333333333333</v>
      </c>
      <c r="F23" s="40" t="n">
        <v>1463</v>
      </c>
      <c r="G23" s="38" t="n">
        <f aca="false">(D23-F23)/F23*100</f>
        <v>-6.3568010936432</v>
      </c>
      <c r="H23" s="41"/>
      <c r="I23" s="27"/>
    </row>
    <row r="24" s="28" customFormat="true" ht="24.95" hidden="false" customHeight="true" outlineLevel="0" collapsed="false">
      <c r="A24" s="35" t="s">
        <v>55</v>
      </c>
      <c r="B24" s="36" t="n">
        <v>848</v>
      </c>
      <c r="C24" s="36" t="n">
        <v>848</v>
      </c>
      <c r="D24" s="43" t="n">
        <v>1040</v>
      </c>
      <c r="E24" s="38" t="n">
        <f aca="false">D24/C24*100</f>
        <v>122.641509433962</v>
      </c>
      <c r="F24" s="38" t="n">
        <v>616</v>
      </c>
      <c r="G24" s="38" t="n">
        <f aca="false">(D24-F24)/F24*100</f>
        <v>68.8311688311688</v>
      </c>
      <c r="H24" s="41"/>
      <c r="I24" s="27"/>
    </row>
    <row r="25" s="28" customFormat="true" ht="24.95" hidden="false" customHeight="true" outlineLevel="0" collapsed="false">
      <c r="A25" s="35" t="s">
        <v>56</v>
      </c>
      <c r="B25" s="36" t="n">
        <v>6275</v>
      </c>
      <c r="C25" s="36" t="n">
        <v>6193</v>
      </c>
      <c r="D25" s="45" t="n">
        <v>5282</v>
      </c>
      <c r="E25" s="38" t="n">
        <f aca="false">D25/C25*100</f>
        <v>85.2898433715485</v>
      </c>
      <c r="F25" s="38" t="n">
        <v>2161</v>
      </c>
      <c r="G25" s="38" t="n">
        <f aca="false">(D25-F25)/F25*100</f>
        <v>144.423877834336</v>
      </c>
      <c r="H25" s="41"/>
      <c r="I25" s="27"/>
    </row>
    <row r="26" s="28" customFormat="true" ht="24.95" hidden="false" customHeight="true" outlineLevel="0" collapsed="false">
      <c r="A26" s="35" t="s">
        <v>57</v>
      </c>
      <c r="B26" s="36"/>
      <c r="C26" s="36"/>
      <c r="D26" s="45"/>
      <c r="E26" s="38"/>
      <c r="F26" s="38"/>
      <c r="G26" s="38"/>
      <c r="H26" s="39"/>
      <c r="I26" s="27"/>
    </row>
    <row r="27" s="28" customFormat="true" ht="24.95" hidden="false" customHeight="true" outlineLevel="0" collapsed="false">
      <c r="A27" s="46" t="s">
        <v>58</v>
      </c>
      <c r="B27" s="36" t="n">
        <v>15065</v>
      </c>
      <c r="C27" s="36" t="n">
        <v>15065</v>
      </c>
      <c r="D27" s="45" t="n">
        <v>16485</v>
      </c>
      <c r="E27" s="38" t="n">
        <f aca="false">D27/C27*100</f>
        <v>109.425821440425</v>
      </c>
      <c r="F27" s="38" t="n">
        <v>17383</v>
      </c>
      <c r="G27" s="38" t="n">
        <f aca="false">(D27-F27)/F27*100</f>
        <v>-5.16596674912271</v>
      </c>
      <c r="H27" s="39"/>
      <c r="I27" s="27"/>
    </row>
    <row r="28" s="28" customFormat="true" ht="24.95" hidden="false" customHeight="true" outlineLevel="0" collapsed="false">
      <c r="A28" s="35" t="s">
        <v>59</v>
      </c>
      <c r="B28" s="36" t="n">
        <v>1000</v>
      </c>
      <c r="C28" s="36" t="n">
        <v>1050</v>
      </c>
      <c r="D28" s="45" t="n">
        <v>1050</v>
      </c>
      <c r="E28" s="38" t="n">
        <f aca="false">D28/C28*100</f>
        <v>100</v>
      </c>
      <c r="F28" s="38" t="n">
        <v>1025</v>
      </c>
      <c r="G28" s="38" t="n">
        <f aca="false">(D28-F28)/F28*100</f>
        <v>2.4390243902439</v>
      </c>
      <c r="H28" s="39"/>
      <c r="I28" s="27"/>
    </row>
    <row r="29" s="28" customFormat="true" ht="24.95" hidden="false" customHeight="true" outlineLevel="0" collapsed="false">
      <c r="A29" s="35" t="s">
        <v>60</v>
      </c>
      <c r="B29" s="36"/>
      <c r="C29" s="36" t="n">
        <v>32</v>
      </c>
      <c r="D29" s="45" t="n">
        <v>168</v>
      </c>
      <c r="E29" s="38" t="n">
        <f aca="false">D29/C29*100</f>
        <v>525</v>
      </c>
      <c r="F29" s="38" t="n">
        <v>445</v>
      </c>
      <c r="G29" s="38" t="n">
        <f aca="false">(D29-F29)/F29*100</f>
        <v>-62.247191011236</v>
      </c>
      <c r="H29" s="39"/>
      <c r="I29" s="27"/>
    </row>
    <row r="30" s="34" customFormat="true" ht="24.95" hidden="false" customHeight="true" outlineLevel="0" collapsed="false">
      <c r="A30" s="47" t="s">
        <v>61</v>
      </c>
      <c r="B30" s="30" t="n">
        <f aca="false">SUM(B5,B22)</f>
        <v>40188</v>
      </c>
      <c r="C30" s="30" t="n">
        <f aca="false">SUM(C5,C22)</f>
        <v>40188</v>
      </c>
      <c r="D30" s="30" t="n">
        <f aca="false">SUM(D5,D22)</f>
        <v>40385</v>
      </c>
      <c r="E30" s="31" t="n">
        <f aca="false">D30/C30*100</f>
        <v>100.490196078431</v>
      </c>
      <c r="F30" s="30" t="n">
        <f aca="false">SUM(F5,F22)</f>
        <v>37384</v>
      </c>
      <c r="G30" s="31" t="n">
        <f aca="false">(D30-F30)/F30*100</f>
        <v>8.02749839503531</v>
      </c>
      <c r="H30" s="32"/>
      <c r="I30" s="33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</row>
  </sheetData>
  <mergeCells count="2">
    <mergeCell ref="A2:H2"/>
    <mergeCell ref="G3:H3"/>
  </mergeCells>
  <printOptions headings="false" gridLines="false" gridLinesSet="true" horizontalCentered="true" verticalCentered="false"/>
  <pageMargins left="0.390277777777778" right="0.390277777777778" top="0.709722222222222" bottom="0.710416666666667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8" width="41.37"/>
    <col collapsed="false" customWidth="true" hidden="false" outlineLevel="0" max="2" min="2" style="398" width="37.24"/>
    <col collapsed="false" customWidth="false" hidden="false" outlineLevel="0" max="257" min="3" style="398" width="8.99"/>
  </cols>
  <sheetData>
    <row r="1" customFormat="false" ht="33.75" hidden="false" customHeight="true" outlineLevel="0" collapsed="false">
      <c r="A1" s="299" t="s">
        <v>1638</v>
      </c>
    </row>
    <row r="2" customFormat="false" ht="49.5" hidden="false" customHeight="true" outlineLevel="0" collapsed="false">
      <c r="A2" s="407" t="s">
        <v>1639</v>
      </c>
      <c r="B2" s="407"/>
      <c r="D2" s="401"/>
    </row>
    <row r="3" customFormat="false" ht="39.75" hidden="false" customHeight="true" outlineLevel="0" collapsed="false">
      <c r="A3" s="408"/>
      <c r="B3" s="409" t="s">
        <v>27</v>
      </c>
    </row>
    <row r="4" customFormat="false" ht="50.25" hidden="false" customHeight="true" outlineLevel="0" collapsed="false">
      <c r="A4" s="410" t="s">
        <v>1640</v>
      </c>
      <c r="B4" s="411" t="s">
        <v>1641</v>
      </c>
    </row>
    <row r="5" customFormat="false" ht="59.25" hidden="false" customHeight="true" outlineLevel="0" collapsed="false">
      <c r="A5" s="412" t="s">
        <v>1642</v>
      </c>
      <c r="B5" s="411" t="n">
        <v>20661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J6"/>
    </sheetView>
  </sheetViews>
  <sheetFormatPr defaultColWidth="8.99609375" defaultRowHeight="54.75" zeroHeight="false" outlineLevelRow="0" outlineLevelCol="0"/>
  <cols>
    <col collapsed="false" customWidth="true" hidden="false" outlineLevel="0" max="1" min="1" style="398" width="45.74"/>
    <col collapsed="false" customWidth="true" hidden="false" outlineLevel="0" max="2" min="2" style="398" width="29.5"/>
    <col collapsed="false" customWidth="true" hidden="false" outlineLevel="0" max="3" min="3" style="398" width="10.37"/>
    <col collapsed="false" customWidth="false" hidden="false" outlineLevel="0" max="257" min="4" style="398" width="8.99"/>
  </cols>
  <sheetData>
    <row r="1" customFormat="false" ht="30.75" hidden="false" customHeight="true" outlineLevel="0" collapsed="false">
      <c r="A1" s="299" t="s">
        <v>1643</v>
      </c>
      <c r="B1" s="399"/>
    </row>
    <row r="2" customFormat="false" ht="54.75" hidden="false" customHeight="true" outlineLevel="0" collapsed="false">
      <c r="A2" s="400" t="s">
        <v>1644</v>
      </c>
      <c r="B2" s="400"/>
      <c r="D2" s="401"/>
    </row>
    <row r="3" customFormat="false" ht="30.75" hidden="false" customHeight="true" outlineLevel="0" collapsed="false">
      <c r="A3" s="399"/>
      <c r="B3" s="402" t="s">
        <v>27</v>
      </c>
    </row>
    <row r="4" customFormat="false" ht="54.75" hidden="false" customHeight="true" outlineLevel="0" collapsed="false">
      <c r="A4" s="403" t="s">
        <v>1631</v>
      </c>
      <c r="B4" s="403" t="s">
        <v>1632</v>
      </c>
    </row>
    <row r="5" customFormat="false" ht="54.75" hidden="false" customHeight="true" outlineLevel="0" collapsed="false">
      <c r="A5" s="404" t="s">
        <v>1633</v>
      </c>
      <c r="B5" s="405" t="n">
        <v>178790</v>
      </c>
    </row>
    <row r="6" customFormat="false" ht="54.75" hidden="false" customHeight="true" outlineLevel="0" collapsed="false">
      <c r="A6" s="404" t="s">
        <v>1634</v>
      </c>
      <c r="B6" s="405" t="n">
        <v>44700</v>
      </c>
    </row>
    <row r="7" customFormat="false" ht="54.75" hidden="false" customHeight="true" outlineLevel="0" collapsed="false">
      <c r="A7" s="404" t="s">
        <v>1635</v>
      </c>
      <c r="B7" s="405" t="n">
        <v>13130</v>
      </c>
    </row>
    <row r="8" customFormat="false" ht="54.75" hidden="false" customHeight="true" outlineLevel="0" collapsed="false">
      <c r="A8" s="404" t="s">
        <v>1636</v>
      </c>
      <c r="B8" s="405" t="n">
        <v>210360</v>
      </c>
    </row>
    <row r="9" customFormat="false" ht="54.75" hidden="false" customHeight="true" outlineLevel="0" collapsed="false">
      <c r="A9" s="406" t="s">
        <v>1637</v>
      </c>
      <c r="B9" s="399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8" width="41.37"/>
    <col collapsed="false" customWidth="true" hidden="false" outlineLevel="0" max="2" min="2" style="398" width="37.24"/>
    <col collapsed="false" customWidth="false" hidden="false" outlineLevel="0" max="257" min="3" style="398" width="8.99"/>
  </cols>
  <sheetData>
    <row r="1" customFormat="false" ht="33.75" hidden="false" customHeight="true" outlineLevel="0" collapsed="false">
      <c r="A1" s="299" t="s">
        <v>1645</v>
      </c>
    </row>
    <row r="2" customFormat="false" ht="49.5" hidden="false" customHeight="true" outlineLevel="0" collapsed="false">
      <c r="A2" s="407" t="s">
        <v>1646</v>
      </c>
      <c r="B2" s="407"/>
      <c r="D2" s="401"/>
    </row>
    <row r="3" customFormat="false" ht="39.75" hidden="false" customHeight="true" outlineLevel="0" collapsed="false">
      <c r="A3" s="408"/>
      <c r="B3" s="409" t="s">
        <v>27</v>
      </c>
    </row>
    <row r="4" customFormat="false" ht="50.25" hidden="false" customHeight="true" outlineLevel="0" collapsed="false">
      <c r="A4" s="410" t="s">
        <v>1640</v>
      </c>
      <c r="B4" s="411" t="s">
        <v>1641</v>
      </c>
    </row>
    <row r="5" customFormat="false" ht="59.25" hidden="false" customHeight="true" outlineLevel="0" collapsed="false">
      <c r="A5" s="412" t="s">
        <v>1642</v>
      </c>
      <c r="B5" s="411" t="n">
        <v>243610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239" activePane="bottomRight" state="frozen"/>
      <selection pane="topLeft" activeCell="A1" activeCellId="0" sqref="A1"/>
      <selection pane="topRight" activeCell="B1" activeCellId="0" sqref="B1"/>
      <selection pane="bottomLeft" activeCell="A1239" activeCellId="0" sqref="A1239"/>
      <selection pane="bottomRight" activeCell="O1259" activeCellId="0" sqref="O1259"/>
    </sheetView>
  </sheetViews>
  <sheetFormatPr defaultColWidth="8.99609375" defaultRowHeight="12" zeroHeight="false" outlineLevelRow="0" outlineLevelCol="0"/>
  <cols>
    <col collapsed="false" customWidth="true" hidden="false" outlineLevel="0" max="1" min="1" style="48" width="37.74"/>
    <col collapsed="false" customWidth="true" hidden="false" outlineLevel="0" max="7" min="2" style="20" width="10.74"/>
    <col collapsed="false" customWidth="true" hidden="false" outlineLevel="0" max="8" min="8" style="48" width="8.36"/>
    <col collapsed="false" customWidth="false" hidden="true" outlineLevel="0" max="9" min="9" style="48" width="8.99"/>
    <col collapsed="false" customWidth="true" hidden="true" outlineLevel="0" max="10" min="10" style="48" width="16.24"/>
    <col collapsed="false" customWidth="true" hidden="true" outlineLevel="0" max="11" min="11" style="48" width="9.62"/>
    <col collapsed="false" customWidth="true" hidden="true" outlineLevel="0" max="12" min="12" style="48" width="10.74"/>
    <col collapsed="false" customWidth="false" hidden="false" outlineLevel="0" max="257" min="13" style="48" width="8.99"/>
  </cols>
  <sheetData>
    <row r="1" customFormat="false" ht="24.95" hidden="false" customHeight="true" outlineLevel="0" collapsed="false">
      <c r="A1" s="49" t="s">
        <v>62</v>
      </c>
    </row>
    <row r="2" customFormat="false" ht="24.9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N2" s="51"/>
    </row>
    <row r="3" customFormat="false" ht="24.95" hidden="false" customHeight="true" outlineLevel="0" collapsed="false">
      <c r="A3" s="17"/>
      <c r="B3" s="18"/>
      <c r="C3" s="19"/>
      <c r="D3" s="19"/>
      <c r="E3" s="19"/>
      <c r="G3" s="52" t="s">
        <v>27</v>
      </c>
      <c r="H3" s="52"/>
    </row>
    <row r="4" s="27" customFormat="true" ht="20" hidden="false" customHeight="true" outlineLevel="0" collapsed="false">
      <c r="A4" s="53" t="s">
        <v>28</v>
      </c>
      <c r="B4" s="24" t="s">
        <v>29</v>
      </c>
      <c r="C4" s="23" t="s">
        <v>30</v>
      </c>
      <c r="D4" s="54" t="s">
        <v>31</v>
      </c>
      <c r="E4" s="54" t="s">
        <v>64</v>
      </c>
      <c r="F4" s="54" t="s">
        <v>33</v>
      </c>
      <c r="G4" s="54" t="s">
        <v>65</v>
      </c>
      <c r="H4" s="55" t="s">
        <v>35</v>
      </c>
      <c r="J4" s="56" t="s">
        <v>66</v>
      </c>
      <c r="K4" s="27" t="n">
        <v>2013</v>
      </c>
      <c r="L4" s="27" t="n">
        <v>2012</v>
      </c>
    </row>
    <row r="5" s="27" customFormat="true" ht="20" hidden="false" customHeight="true" outlineLevel="0" collapsed="false">
      <c r="A5" s="57" t="s">
        <v>67</v>
      </c>
      <c r="B5" s="58" t="n">
        <f aca="false">B6+B18+B27+B38+B50+B61+B72+B84+B93+B97+B104+B113+B121+B125+B132+B135+B141+B148+B155+B162+B169+B175+B183+B187+B193+B197+B227+B222+B215</f>
        <v>25170</v>
      </c>
      <c r="C5" s="58" t="n">
        <f aca="false">C6+C18+C27+C38+C50+C61+C72+C84+C93+C97+C104+C113+C121+C125+C132+C135+C141+C148+C155+C162+C169+C175+C183+C187+C193+C197+C227+C222+C215</f>
        <v>25847</v>
      </c>
      <c r="D5" s="58" t="n">
        <f aca="false">D6+D18+D27+D38+D50+D61+D72+D84+D93+D97+D104+D113+D121+D125+D132+D135+D141+D148+D155+D162+D169+D175+D183+D187+D193+D197+D227+D222+D215</f>
        <v>26832</v>
      </c>
      <c r="E5" s="38" t="n">
        <f aca="false">D5/C5*100</f>
        <v>103.810887143576</v>
      </c>
      <c r="F5" s="58" t="n">
        <f aca="false">F6+F18+F27+F38+F50+F61+F72+F84+F93+F97+F104+F113+F121+F125+F132+F135+F141+F148+F155+F162+F169+F175+F183+F187+F193+F197+F227+F222+F215</f>
        <v>25960</v>
      </c>
      <c r="G5" s="38" t="n">
        <f aca="false">(D5-F5)/F5*100</f>
        <v>3.35901386748844</v>
      </c>
      <c r="H5" s="59"/>
      <c r="J5" s="60"/>
    </row>
    <row r="6" s="27" customFormat="true" ht="20" hidden="false" customHeight="true" outlineLevel="0" collapsed="false">
      <c r="A6" s="57" t="s">
        <v>68</v>
      </c>
      <c r="B6" s="58" t="n">
        <f aca="false">SUM(B7:B17)</f>
        <v>1006</v>
      </c>
      <c r="C6" s="58" t="n">
        <f aca="false">SUM(C7:C17)</f>
        <v>1016</v>
      </c>
      <c r="D6" s="58" t="n">
        <f aca="false">SUM(D7:D17)</f>
        <v>1037</v>
      </c>
      <c r="E6" s="38" t="n">
        <f aca="false">D6/C6*100</f>
        <v>102.066929133858</v>
      </c>
      <c r="F6" s="58" t="n">
        <f aca="false">SUM(F7:F17)</f>
        <v>1140</v>
      </c>
      <c r="G6" s="38" t="n">
        <f aca="false">(D6-F6)/F6*100</f>
        <v>-9.03508771929825</v>
      </c>
      <c r="H6" s="59"/>
      <c r="J6" s="60"/>
    </row>
    <row r="7" s="27" customFormat="true" ht="20" hidden="false" customHeight="true" outlineLevel="0" collapsed="false">
      <c r="A7" s="35" t="s">
        <v>69</v>
      </c>
      <c r="B7" s="61" t="n">
        <v>777</v>
      </c>
      <c r="C7" s="61" t="n">
        <v>787</v>
      </c>
      <c r="D7" s="61" t="n">
        <v>808</v>
      </c>
      <c r="E7" s="38" t="n">
        <f aca="false">D7/C7*100</f>
        <v>102.668360864041</v>
      </c>
      <c r="F7" s="61" t="n">
        <v>892</v>
      </c>
      <c r="G7" s="38" t="n">
        <f aca="false">(D7-F7)/F7*100</f>
        <v>-9.41704035874439</v>
      </c>
      <c r="H7" s="59"/>
      <c r="J7" s="60"/>
    </row>
    <row r="8" s="27" customFormat="true" ht="20" hidden="false" customHeight="true" outlineLevel="0" collapsed="false">
      <c r="A8" s="35" t="s">
        <v>70</v>
      </c>
      <c r="B8" s="61"/>
      <c r="C8" s="61"/>
      <c r="D8" s="61"/>
      <c r="E8" s="38"/>
      <c r="F8" s="61" t="n">
        <v>20</v>
      </c>
      <c r="G8" s="38" t="n">
        <f aca="false">(D8-F8)/F8*100</f>
        <v>-100</v>
      </c>
      <c r="H8" s="59"/>
      <c r="J8" s="60"/>
    </row>
    <row r="9" s="27" customFormat="true" ht="20" hidden="false" customHeight="true" outlineLevel="0" collapsed="false">
      <c r="A9" s="35" t="s">
        <v>71</v>
      </c>
      <c r="B9" s="61" t="n">
        <v>40</v>
      </c>
      <c r="C9" s="61" t="n">
        <v>40</v>
      </c>
      <c r="D9" s="61" t="n">
        <v>40</v>
      </c>
      <c r="E9" s="38" t="n">
        <f aca="false">D9/C9*100</f>
        <v>100</v>
      </c>
      <c r="F9" s="61" t="n">
        <v>2</v>
      </c>
      <c r="G9" s="38" t="n">
        <f aca="false">(D9-F9)/F9*100</f>
        <v>1900</v>
      </c>
      <c r="H9" s="59"/>
      <c r="J9" s="60"/>
    </row>
    <row r="10" s="27" customFormat="true" ht="20" hidden="false" customHeight="true" outlineLevel="0" collapsed="false">
      <c r="A10" s="35" t="s">
        <v>72</v>
      </c>
      <c r="B10" s="61" t="n">
        <v>40</v>
      </c>
      <c r="C10" s="61" t="n">
        <v>40</v>
      </c>
      <c r="D10" s="61" t="n">
        <v>40</v>
      </c>
      <c r="E10" s="38" t="n">
        <f aca="false">D10/C10*100</f>
        <v>100</v>
      </c>
      <c r="F10" s="61" t="n">
        <v>30</v>
      </c>
      <c r="G10" s="38" t="n">
        <f aca="false">(D10-F10)/F10*100</f>
        <v>33.3333333333333</v>
      </c>
      <c r="H10" s="59"/>
      <c r="J10" s="60"/>
    </row>
    <row r="11" s="27" customFormat="true" ht="20" hidden="false" customHeight="true" outlineLevel="0" collapsed="false">
      <c r="A11" s="35" t="s">
        <v>73</v>
      </c>
      <c r="B11" s="61" t="n">
        <v>30</v>
      </c>
      <c r="C11" s="61" t="n">
        <v>30</v>
      </c>
      <c r="D11" s="61" t="n">
        <v>30</v>
      </c>
      <c r="E11" s="38" t="n">
        <f aca="false">D11/C11*100</f>
        <v>100</v>
      </c>
      <c r="F11" s="61"/>
      <c r="G11" s="38"/>
      <c r="H11" s="59"/>
      <c r="J11" s="60"/>
    </row>
    <row r="12" s="27" customFormat="true" ht="20" hidden="false" customHeight="true" outlineLevel="0" collapsed="false">
      <c r="A12" s="35" t="s">
        <v>74</v>
      </c>
      <c r="B12" s="61" t="n">
        <v>30</v>
      </c>
      <c r="C12" s="61" t="n">
        <v>30</v>
      </c>
      <c r="D12" s="61" t="n">
        <v>30</v>
      </c>
      <c r="E12" s="38" t="n">
        <f aca="false">D12/C12*100</f>
        <v>100</v>
      </c>
      <c r="F12" s="61" t="n">
        <v>4</v>
      </c>
      <c r="G12" s="38" t="n">
        <f aca="false">(D12-F12)/F12*100</f>
        <v>650</v>
      </c>
      <c r="H12" s="59"/>
      <c r="J12" s="60"/>
    </row>
    <row r="13" s="27" customFormat="true" ht="20" hidden="false" customHeight="true" outlineLevel="0" collapsed="false">
      <c r="A13" s="35" t="s">
        <v>75</v>
      </c>
      <c r="B13" s="61"/>
      <c r="C13" s="61"/>
      <c r="D13" s="61"/>
      <c r="E13" s="38"/>
      <c r="F13" s="61" t="n">
        <v>20</v>
      </c>
      <c r="G13" s="38" t="n">
        <f aca="false">(D13-F13)/F13*100</f>
        <v>-100</v>
      </c>
      <c r="H13" s="59"/>
      <c r="J13" s="60"/>
    </row>
    <row r="14" s="27" customFormat="true" ht="20" hidden="false" customHeight="true" outlineLevel="0" collapsed="false">
      <c r="A14" s="35" t="s">
        <v>76</v>
      </c>
      <c r="B14" s="61" t="n">
        <v>30</v>
      </c>
      <c r="C14" s="61" t="n">
        <v>30</v>
      </c>
      <c r="D14" s="61" t="n">
        <v>30</v>
      </c>
      <c r="E14" s="38" t="n">
        <f aca="false">D14/C14*100</f>
        <v>100</v>
      </c>
      <c r="F14" s="61" t="n">
        <v>45</v>
      </c>
      <c r="G14" s="38" t="n">
        <f aca="false">(D14-F14)/F14*100</f>
        <v>-33.3333333333333</v>
      </c>
      <c r="H14" s="59"/>
      <c r="J14" s="60"/>
    </row>
    <row r="15" s="27" customFormat="true" ht="20" hidden="false" customHeight="true" outlineLevel="0" collapsed="false">
      <c r="A15" s="35" t="s">
        <v>77</v>
      </c>
      <c r="B15" s="61"/>
      <c r="C15" s="61"/>
      <c r="D15" s="61"/>
      <c r="E15" s="38"/>
      <c r="F15" s="61"/>
      <c r="G15" s="38"/>
      <c r="H15" s="59"/>
      <c r="J15" s="60"/>
    </row>
    <row r="16" s="27" customFormat="true" ht="20" hidden="false" customHeight="true" outlineLevel="0" collapsed="false">
      <c r="A16" s="35" t="s">
        <v>78</v>
      </c>
      <c r="B16" s="61" t="n">
        <v>48</v>
      </c>
      <c r="C16" s="61" t="n">
        <v>48</v>
      </c>
      <c r="D16" s="61" t="n">
        <v>48</v>
      </c>
      <c r="E16" s="38" t="n">
        <f aca="false">D16/C16*100</f>
        <v>100</v>
      </c>
      <c r="F16" s="61" t="n">
        <v>76</v>
      </c>
      <c r="G16" s="38" t="n">
        <f aca="false">(D16-F16)/F16*100</f>
        <v>-36.8421052631579</v>
      </c>
      <c r="H16" s="59"/>
      <c r="J16" s="60"/>
    </row>
    <row r="17" s="27" customFormat="true" ht="20" hidden="false" customHeight="true" outlineLevel="0" collapsed="false">
      <c r="A17" s="35" t="s">
        <v>79</v>
      </c>
      <c r="B17" s="61" t="n">
        <v>11</v>
      </c>
      <c r="C17" s="61" t="n">
        <v>11</v>
      </c>
      <c r="D17" s="61" t="n">
        <v>11</v>
      </c>
      <c r="E17" s="38" t="n">
        <f aca="false">D17/C17*100</f>
        <v>100</v>
      </c>
      <c r="F17" s="61" t="n">
        <v>51</v>
      </c>
      <c r="G17" s="38" t="n">
        <f aca="false">(D17-F17)/F17*100</f>
        <v>-78.4313725490196</v>
      </c>
      <c r="H17" s="59"/>
      <c r="J17" s="60"/>
    </row>
    <row r="18" s="27" customFormat="true" ht="20" hidden="false" customHeight="true" outlineLevel="0" collapsed="false">
      <c r="A18" s="57" t="s">
        <v>80</v>
      </c>
      <c r="B18" s="58" t="n">
        <f aca="false">SUM(B19:B26)</f>
        <v>1130</v>
      </c>
      <c r="C18" s="58" t="n">
        <f aca="false">SUM(C19:C26)</f>
        <v>1130</v>
      </c>
      <c r="D18" s="58" t="n">
        <f aca="false">SUM(D19:D26)</f>
        <v>1137</v>
      </c>
      <c r="E18" s="38" t="n">
        <f aca="false">D18/C18*100</f>
        <v>100.619469026549</v>
      </c>
      <c r="F18" s="58" t="n">
        <f aca="false">SUM(F19:F26)</f>
        <v>833</v>
      </c>
      <c r="G18" s="38" t="n">
        <f aca="false">(D18-F18)/F18*100</f>
        <v>36.4945978391357</v>
      </c>
      <c r="H18" s="62"/>
      <c r="J18" s="60"/>
    </row>
    <row r="19" s="27" customFormat="true" ht="20" hidden="false" customHeight="true" outlineLevel="0" collapsed="false">
      <c r="A19" s="35" t="s">
        <v>69</v>
      </c>
      <c r="B19" s="61" t="n">
        <v>898</v>
      </c>
      <c r="C19" s="61" t="n">
        <v>898</v>
      </c>
      <c r="D19" s="61" t="n">
        <v>904</v>
      </c>
      <c r="E19" s="38" t="n">
        <f aca="false">D19/C19*100</f>
        <v>100.668151447661</v>
      </c>
      <c r="F19" s="61" t="n">
        <v>627</v>
      </c>
      <c r="G19" s="38" t="n">
        <f aca="false">(D19-F19)/F19*100</f>
        <v>44.1786283891547</v>
      </c>
      <c r="H19" s="62"/>
      <c r="J19" s="60"/>
    </row>
    <row r="20" s="27" customFormat="true" ht="20" hidden="false" customHeight="true" outlineLevel="0" collapsed="false">
      <c r="A20" s="35" t="s">
        <v>70</v>
      </c>
      <c r="B20" s="61" t="n">
        <v>85</v>
      </c>
      <c r="C20" s="61" t="n">
        <v>85</v>
      </c>
      <c r="D20" s="61" t="n">
        <v>85</v>
      </c>
      <c r="E20" s="38" t="n">
        <f aca="false">D20/C20*100</f>
        <v>100</v>
      </c>
      <c r="F20" s="61" t="n">
        <v>104</v>
      </c>
      <c r="G20" s="38" t="n">
        <f aca="false">(D20-F20)/F20*100</f>
        <v>-18.2692307692308</v>
      </c>
      <c r="H20" s="62"/>
      <c r="J20" s="60"/>
    </row>
    <row r="21" s="27" customFormat="true" ht="20" hidden="false" customHeight="true" outlineLevel="0" collapsed="false">
      <c r="A21" s="35" t="s">
        <v>71</v>
      </c>
      <c r="B21" s="61"/>
      <c r="C21" s="61"/>
      <c r="D21" s="61" t="n">
        <v>0</v>
      </c>
      <c r="E21" s="38"/>
      <c r="F21" s="61"/>
      <c r="G21" s="38"/>
      <c r="H21" s="62"/>
      <c r="J21" s="60"/>
    </row>
    <row r="22" s="27" customFormat="true" ht="20" hidden="false" customHeight="true" outlineLevel="0" collapsed="false">
      <c r="A22" s="35" t="s">
        <v>81</v>
      </c>
      <c r="B22" s="61" t="n">
        <v>30</v>
      </c>
      <c r="C22" s="61" t="n">
        <v>30</v>
      </c>
      <c r="D22" s="61" t="n">
        <v>30</v>
      </c>
      <c r="E22" s="38" t="n">
        <f aca="false">D22/C22*100</f>
        <v>100</v>
      </c>
      <c r="F22" s="61" t="n">
        <v>30</v>
      </c>
      <c r="G22" s="38" t="n">
        <f aca="false">(D22-F22)/F22*100</f>
        <v>0</v>
      </c>
      <c r="H22" s="59"/>
      <c r="J22" s="60"/>
    </row>
    <row r="23" s="27" customFormat="true" ht="20" hidden="false" customHeight="true" outlineLevel="0" collapsed="false">
      <c r="A23" s="35" t="s">
        <v>82</v>
      </c>
      <c r="B23" s="61" t="n">
        <v>30</v>
      </c>
      <c r="C23" s="61" t="n">
        <v>30</v>
      </c>
      <c r="D23" s="61" t="n">
        <v>30</v>
      </c>
      <c r="E23" s="38" t="n">
        <f aca="false">D23/C23*100</f>
        <v>100</v>
      </c>
      <c r="F23" s="61" t="n">
        <v>30</v>
      </c>
      <c r="G23" s="38" t="n">
        <f aca="false">(D23-F23)/F23*100</f>
        <v>0</v>
      </c>
      <c r="H23" s="59"/>
      <c r="J23" s="60"/>
    </row>
    <row r="24" s="27" customFormat="true" ht="20" hidden="false" customHeight="true" outlineLevel="0" collapsed="false">
      <c r="A24" s="35" t="s">
        <v>83</v>
      </c>
      <c r="B24" s="61" t="n">
        <v>10</v>
      </c>
      <c r="C24" s="61" t="n">
        <v>10</v>
      </c>
      <c r="D24" s="61" t="n">
        <v>10</v>
      </c>
      <c r="E24" s="38" t="n">
        <f aca="false">D24/C24*100</f>
        <v>100</v>
      </c>
      <c r="F24" s="61" t="n">
        <v>10</v>
      </c>
      <c r="G24" s="38" t="n">
        <f aca="false">(D24-F24)/F24*100</f>
        <v>0</v>
      </c>
      <c r="H24" s="59"/>
      <c r="J24" s="60"/>
    </row>
    <row r="25" s="27" customFormat="true" ht="20" hidden="false" customHeight="true" outlineLevel="0" collapsed="false">
      <c r="A25" s="35" t="s">
        <v>78</v>
      </c>
      <c r="B25" s="61" t="n">
        <v>69</v>
      </c>
      <c r="C25" s="61" t="n">
        <v>69</v>
      </c>
      <c r="D25" s="61" t="n">
        <v>70</v>
      </c>
      <c r="E25" s="38" t="n">
        <f aca="false">D25/C25*100</f>
        <v>101.449275362319</v>
      </c>
      <c r="F25" s="61" t="n">
        <v>32</v>
      </c>
      <c r="G25" s="38" t="n">
        <f aca="false">(D25-F25)/F25*100</f>
        <v>118.75</v>
      </c>
      <c r="H25" s="59"/>
      <c r="J25" s="60"/>
    </row>
    <row r="26" s="27" customFormat="true" ht="20" hidden="false" customHeight="true" outlineLevel="0" collapsed="false">
      <c r="A26" s="35" t="s">
        <v>84</v>
      </c>
      <c r="B26" s="61" t="n">
        <v>8</v>
      </c>
      <c r="C26" s="61" t="n">
        <v>8</v>
      </c>
      <c r="D26" s="61" t="n">
        <v>8</v>
      </c>
      <c r="E26" s="38" t="n">
        <f aca="false">D26/C26*100</f>
        <v>100</v>
      </c>
      <c r="F26" s="61"/>
      <c r="G26" s="38"/>
      <c r="H26" s="63"/>
      <c r="J26" s="60"/>
    </row>
    <row r="27" s="27" customFormat="true" ht="20" hidden="false" customHeight="true" outlineLevel="0" collapsed="false">
      <c r="A27" s="57" t="s">
        <v>85</v>
      </c>
      <c r="B27" s="58" t="n">
        <f aca="false">SUM(B28:B37)</f>
        <v>10703</v>
      </c>
      <c r="C27" s="58" t="n">
        <f aca="false">SUM(C28:C37)</f>
        <v>10712</v>
      </c>
      <c r="D27" s="58" t="n">
        <f aca="false">SUM(D28:D37)</f>
        <v>11346</v>
      </c>
      <c r="E27" s="38" t="n">
        <f aca="false">D27/C27*100</f>
        <v>105.91859596714</v>
      </c>
      <c r="F27" s="58" t="n">
        <f aca="false">SUM(F28:F37)</f>
        <v>11187</v>
      </c>
      <c r="G27" s="38" t="n">
        <f aca="false">(D27-F27)/F27*100</f>
        <v>1.42129257173505</v>
      </c>
      <c r="H27" s="59"/>
      <c r="J27" s="60"/>
    </row>
    <row r="28" s="27" customFormat="true" ht="20" hidden="false" customHeight="true" outlineLevel="0" collapsed="false">
      <c r="A28" s="35" t="s">
        <v>69</v>
      </c>
      <c r="B28" s="61" t="n">
        <v>5246</v>
      </c>
      <c r="C28" s="61" t="n">
        <v>5255</v>
      </c>
      <c r="D28" s="61" t="n">
        <v>5175</v>
      </c>
      <c r="E28" s="38" t="n">
        <f aca="false">D28/C28*100</f>
        <v>98.4776403425309</v>
      </c>
      <c r="F28" s="61" t="n">
        <v>5178</v>
      </c>
      <c r="G28" s="38" t="n">
        <f aca="false">(D28-F28)/F28*100</f>
        <v>-0.0579374275782155</v>
      </c>
      <c r="H28" s="59"/>
      <c r="J28" s="60"/>
    </row>
    <row r="29" s="27" customFormat="true" ht="20" hidden="false" customHeight="true" outlineLevel="0" collapsed="false">
      <c r="A29" s="35" t="s">
        <v>70</v>
      </c>
      <c r="B29" s="61" t="n">
        <v>1418</v>
      </c>
      <c r="C29" s="61" t="n">
        <v>1418</v>
      </c>
      <c r="D29" s="61" t="n">
        <v>1428</v>
      </c>
      <c r="E29" s="38" t="n">
        <f aca="false">D29/C29*100</f>
        <v>100.705218617772</v>
      </c>
      <c r="F29" s="61" t="n">
        <v>1878</v>
      </c>
      <c r="G29" s="38" t="n">
        <f aca="false">(D29-F29)/F29*100</f>
        <v>-23.961661341853</v>
      </c>
      <c r="H29" s="63"/>
      <c r="J29" s="60"/>
    </row>
    <row r="30" s="27" customFormat="true" ht="20" hidden="false" customHeight="true" outlineLevel="0" collapsed="false">
      <c r="A30" s="35" t="s">
        <v>71</v>
      </c>
      <c r="B30" s="61"/>
      <c r="C30" s="61"/>
      <c r="D30" s="61" t="n">
        <v>0</v>
      </c>
      <c r="E30" s="38"/>
      <c r="F30" s="61" t="n">
        <v>20</v>
      </c>
      <c r="G30" s="38" t="n">
        <f aca="false">(D30-F30)/F30*100</f>
        <v>-100</v>
      </c>
      <c r="H30" s="62"/>
      <c r="J30" s="60"/>
    </row>
    <row r="31" s="27" customFormat="true" ht="20" hidden="false" customHeight="true" outlineLevel="0" collapsed="false">
      <c r="A31" s="35" t="s">
        <v>86</v>
      </c>
      <c r="B31" s="61" t="n">
        <v>85</v>
      </c>
      <c r="C31" s="61" t="n">
        <v>85</v>
      </c>
      <c r="D31" s="61" t="n">
        <v>85</v>
      </c>
      <c r="E31" s="38" t="n">
        <f aca="false">D31/C31*100</f>
        <v>100</v>
      </c>
      <c r="F31" s="61"/>
      <c r="G31" s="38"/>
      <c r="H31" s="59"/>
      <c r="J31" s="60"/>
    </row>
    <row r="32" s="27" customFormat="true" ht="20" hidden="false" customHeight="true" outlineLevel="0" collapsed="false">
      <c r="A32" s="35" t="s">
        <v>87</v>
      </c>
      <c r="B32" s="61"/>
      <c r="C32" s="61"/>
      <c r="D32" s="61"/>
      <c r="E32" s="38"/>
      <c r="F32" s="61"/>
      <c r="G32" s="38"/>
      <c r="H32" s="62"/>
      <c r="J32" s="60"/>
    </row>
    <row r="33" s="27" customFormat="true" ht="20" hidden="false" customHeight="true" outlineLevel="0" collapsed="false">
      <c r="A33" s="35" t="s">
        <v>88</v>
      </c>
      <c r="B33" s="61"/>
      <c r="C33" s="61"/>
      <c r="D33" s="61" t="n">
        <v>420</v>
      </c>
      <c r="E33" s="38"/>
      <c r="F33" s="61" t="n">
        <v>217</v>
      </c>
      <c r="G33" s="38" t="n">
        <f aca="false">(D33-F33)/F33*100</f>
        <v>93.5483870967742</v>
      </c>
      <c r="H33" s="64"/>
      <c r="J33" s="60"/>
    </row>
    <row r="34" customFormat="false" ht="20" hidden="false" customHeight="true" outlineLevel="0" collapsed="false">
      <c r="A34" s="35" t="s">
        <v>89</v>
      </c>
      <c r="B34" s="61"/>
      <c r="C34" s="61"/>
      <c r="D34" s="61" t="n">
        <v>0</v>
      </c>
      <c r="E34" s="38"/>
      <c r="F34" s="61" t="n">
        <v>48</v>
      </c>
      <c r="G34" s="38" t="n">
        <f aca="false">(D34-F34)/F34*100</f>
        <v>-100</v>
      </c>
      <c r="H34" s="65"/>
    </row>
    <row r="35" customFormat="false" ht="20" hidden="false" customHeight="true" outlineLevel="0" collapsed="false">
      <c r="A35" s="35" t="s">
        <v>90</v>
      </c>
      <c r="B35" s="61"/>
      <c r="C35" s="61"/>
      <c r="D35" s="61"/>
      <c r="E35" s="38"/>
      <c r="F35" s="61"/>
      <c r="G35" s="38"/>
      <c r="H35" s="65"/>
    </row>
    <row r="36" customFormat="false" ht="20" hidden="false" customHeight="true" outlineLevel="0" collapsed="false">
      <c r="A36" s="35" t="s">
        <v>78</v>
      </c>
      <c r="B36" s="61" t="n">
        <v>3936</v>
      </c>
      <c r="C36" s="61" t="n">
        <v>3936</v>
      </c>
      <c r="D36" s="61" t="n">
        <v>4007</v>
      </c>
      <c r="E36" s="38" t="n">
        <f aca="false">D36/C36*100</f>
        <v>101.803861788618</v>
      </c>
      <c r="F36" s="61" t="n">
        <v>3369</v>
      </c>
      <c r="G36" s="38" t="n">
        <f aca="false">(D36-F36)/F36*100</f>
        <v>18.9373701395073</v>
      </c>
      <c r="H36" s="65"/>
    </row>
    <row r="37" customFormat="false" ht="20" hidden="false" customHeight="true" outlineLevel="0" collapsed="false">
      <c r="A37" s="35" t="s">
        <v>91</v>
      </c>
      <c r="B37" s="61" t="n">
        <v>18</v>
      </c>
      <c r="C37" s="61" t="n">
        <v>18</v>
      </c>
      <c r="D37" s="61" t="n">
        <v>231</v>
      </c>
      <c r="E37" s="38" t="n">
        <f aca="false">D37/C37*100</f>
        <v>1283.33333333333</v>
      </c>
      <c r="F37" s="61" t="n">
        <v>477</v>
      </c>
      <c r="G37" s="38" t="n">
        <f aca="false">(D37-F37)/F37*100</f>
        <v>-51.5723270440252</v>
      </c>
      <c r="H37" s="65"/>
    </row>
    <row r="38" customFormat="false" ht="20" hidden="false" customHeight="true" outlineLevel="0" collapsed="false">
      <c r="A38" s="57" t="s">
        <v>92</v>
      </c>
      <c r="B38" s="58" t="n">
        <f aca="false">SUM(B39:B49)</f>
        <v>638</v>
      </c>
      <c r="C38" s="58" t="n">
        <f aca="false">SUM(C39:C49)</f>
        <v>638</v>
      </c>
      <c r="D38" s="58" t="n">
        <f aca="false">SUM(D39:D49)</f>
        <v>636</v>
      </c>
      <c r="E38" s="38" t="n">
        <f aca="false">D38/C38*100</f>
        <v>99.6865203761756</v>
      </c>
      <c r="F38" s="58" t="n">
        <f aca="false">SUM(F39:F49)</f>
        <v>837</v>
      </c>
      <c r="G38" s="38" t="n">
        <f aca="false">(D38-F38)/F38*100</f>
        <v>-24.0143369175627</v>
      </c>
      <c r="H38" s="65"/>
    </row>
    <row r="39" customFormat="false" ht="20" hidden="false" customHeight="true" outlineLevel="0" collapsed="false">
      <c r="A39" s="35" t="s">
        <v>69</v>
      </c>
      <c r="B39" s="61" t="n">
        <v>285</v>
      </c>
      <c r="C39" s="61" t="n">
        <v>285</v>
      </c>
      <c r="D39" s="61" t="n">
        <v>281</v>
      </c>
      <c r="E39" s="38" t="n">
        <f aca="false">D39/C39*100</f>
        <v>98.5964912280702</v>
      </c>
      <c r="F39" s="61" t="n">
        <v>311</v>
      </c>
      <c r="G39" s="38" t="n">
        <f aca="false">(D39-F39)/F39*100</f>
        <v>-9.64630225080386</v>
      </c>
      <c r="H39" s="65"/>
    </row>
    <row r="40" customFormat="false" ht="20" hidden="false" customHeight="true" outlineLevel="0" collapsed="false">
      <c r="A40" s="35" t="s">
        <v>70</v>
      </c>
      <c r="B40" s="61"/>
      <c r="C40" s="61"/>
      <c r="D40" s="61"/>
      <c r="E40" s="38"/>
      <c r="F40" s="61"/>
      <c r="G40" s="38"/>
      <c r="H40" s="65"/>
    </row>
    <row r="41" customFormat="false" ht="20" hidden="false" customHeight="true" outlineLevel="0" collapsed="false">
      <c r="A41" s="35" t="s">
        <v>71</v>
      </c>
      <c r="B41" s="61"/>
      <c r="C41" s="61"/>
      <c r="D41" s="61"/>
      <c r="E41" s="38"/>
      <c r="F41" s="61"/>
      <c r="G41" s="38"/>
      <c r="H41" s="65"/>
    </row>
    <row r="42" customFormat="false" ht="20" hidden="false" customHeight="true" outlineLevel="0" collapsed="false">
      <c r="A42" s="35" t="s">
        <v>93</v>
      </c>
      <c r="B42" s="61"/>
      <c r="C42" s="61"/>
      <c r="D42" s="61"/>
      <c r="E42" s="38"/>
      <c r="F42" s="61"/>
      <c r="G42" s="38"/>
      <c r="H42" s="65"/>
    </row>
    <row r="43" customFormat="false" ht="20" hidden="false" customHeight="true" outlineLevel="0" collapsed="false">
      <c r="A43" s="35" t="s">
        <v>94</v>
      </c>
      <c r="B43" s="61"/>
      <c r="C43" s="61"/>
      <c r="D43" s="61"/>
      <c r="E43" s="38"/>
      <c r="F43" s="61"/>
      <c r="G43" s="38"/>
      <c r="H43" s="65"/>
    </row>
    <row r="44" customFormat="false" ht="20" hidden="false" customHeight="true" outlineLevel="0" collapsed="false">
      <c r="A44" s="35" t="s">
        <v>95</v>
      </c>
      <c r="B44" s="61"/>
      <c r="C44" s="61"/>
      <c r="D44" s="61"/>
      <c r="E44" s="38"/>
      <c r="F44" s="61"/>
      <c r="G44" s="38"/>
      <c r="H44" s="65"/>
    </row>
    <row r="45" customFormat="false" ht="20" hidden="false" customHeight="true" outlineLevel="0" collapsed="false">
      <c r="A45" s="35" t="s">
        <v>96</v>
      </c>
      <c r="B45" s="61"/>
      <c r="C45" s="61"/>
      <c r="D45" s="61"/>
      <c r="E45" s="38"/>
      <c r="F45" s="61"/>
      <c r="G45" s="38"/>
      <c r="H45" s="65"/>
    </row>
    <row r="46" customFormat="false" ht="20" hidden="false" customHeight="true" outlineLevel="0" collapsed="false">
      <c r="A46" s="35" t="s">
        <v>97</v>
      </c>
      <c r="B46" s="61" t="n">
        <v>5</v>
      </c>
      <c r="C46" s="61" t="n">
        <v>5</v>
      </c>
      <c r="D46" s="61" t="n">
        <v>5</v>
      </c>
      <c r="E46" s="38" t="n">
        <f aca="false">D46/C46*100</f>
        <v>100</v>
      </c>
      <c r="F46" s="61" t="n">
        <v>3</v>
      </c>
      <c r="G46" s="38" t="n">
        <f aca="false">(D46-F46)/F46*100</f>
        <v>66.6666666666667</v>
      </c>
      <c r="H46" s="65"/>
    </row>
    <row r="47" customFormat="false" ht="20" hidden="false" customHeight="true" outlineLevel="0" collapsed="false">
      <c r="A47" s="35" t="s">
        <v>98</v>
      </c>
      <c r="B47" s="61"/>
      <c r="C47" s="61"/>
      <c r="D47" s="61"/>
      <c r="E47" s="38"/>
      <c r="F47" s="61"/>
      <c r="G47" s="38"/>
      <c r="H47" s="65"/>
    </row>
    <row r="48" customFormat="false" ht="20" hidden="false" customHeight="true" outlineLevel="0" collapsed="false">
      <c r="A48" s="35" t="s">
        <v>78</v>
      </c>
      <c r="B48" s="61" t="n">
        <v>232</v>
      </c>
      <c r="C48" s="61" t="n">
        <v>232</v>
      </c>
      <c r="D48" s="61" t="n">
        <v>234</v>
      </c>
      <c r="E48" s="38" t="n">
        <f aca="false">D48/C48*100</f>
        <v>100.862068965517</v>
      </c>
      <c r="F48" s="61" t="n">
        <v>298</v>
      </c>
      <c r="G48" s="38" t="n">
        <f aca="false">(D48-F48)/F48*100</f>
        <v>-21.4765100671141</v>
      </c>
      <c r="H48" s="65"/>
    </row>
    <row r="49" customFormat="false" ht="20" hidden="false" customHeight="true" outlineLevel="0" collapsed="false">
      <c r="A49" s="35" t="s">
        <v>99</v>
      </c>
      <c r="B49" s="61" t="n">
        <v>116</v>
      </c>
      <c r="C49" s="61" t="n">
        <v>116</v>
      </c>
      <c r="D49" s="61" t="n">
        <v>116</v>
      </c>
      <c r="E49" s="38" t="n">
        <f aca="false">D49/C49*100</f>
        <v>100</v>
      </c>
      <c r="F49" s="61" t="n">
        <v>225</v>
      </c>
      <c r="G49" s="38" t="n">
        <f aca="false">(D49-F49)/F49*100</f>
        <v>-48.4444444444444</v>
      </c>
      <c r="H49" s="65"/>
    </row>
    <row r="50" customFormat="false" ht="20" hidden="false" customHeight="true" outlineLevel="0" collapsed="false">
      <c r="A50" s="57" t="s">
        <v>100</v>
      </c>
      <c r="B50" s="58" t="n">
        <f aca="false">SUM(B51:B60)</f>
        <v>517</v>
      </c>
      <c r="C50" s="58" t="n">
        <f aca="false">SUM(C51:C60)</f>
        <v>536</v>
      </c>
      <c r="D50" s="58" t="n">
        <f aca="false">SUM(D51:D60)</f>
        <v>541</v>
      </c>
      <c r="E50" s="38" t="n">
        <f aca="false">D50/C50*100</f>
        <v>100.932835820896</v>
      </c>
      <c r="F50" s="58" t="n">
        <f aca="false">SUM(F51:F60)</f>
        <v>451</v>
      </c>
      <c r="G50" s="38" t="n">
        <f aca="false">(D50-F50)/F50*100</f>
        <v>19.9556541019956</v>
      </c>
      <c r="H50" s="65"/>
    </row>
    <row r="51" customFormat="false" ht="20" hidden="false" customHeight="true" outlineLevel="0" collapsed="false">
      <c r="A51" s="35" t="s">
        <v>69</v>
      </c>
      <c r="B51" s="61" t="n">
        <v>121</v>
      </c>
      <c r="C51" s="61" t="n">
        <v>121</v>
      </c>
      <c r="D51" s="61" t="n">
        <v>129</v>
      </c>
      <c r="E51" s="38" t="n">
        <f aca="false">D51/C51*100</f>
        <v>106.611570247934</v>
      </c>
      <c r="F51" s="61" t="n">
        <v>113</v>
      </c>
      <c r="G51" s="38" t="n">
        <f aca="false">(D51-F51)/F51*100</f>
        <v>14.1592920353982</v>
      </c>
      <c r="H51" s="65"/>
    </row>
    <row r="52" customFormat="false" ht="20" hidden="false" customHeight="true" outlineLevel="0" collapsed="false">
      <c r="A52" s="35" t="s">
        <v>70</v>
      </c>
      <c r="B52" s="61"/>
      <c r="C52" s="61"/>
      <c r="D52" s="61"/>
      <c r="E52" s="38"/>
      <c r="F52" s="61"/>
      <c r="G52" s="38"/>
      <c r="H52" s="65"/>
    </row>
    <row r="53" customFormat="false" ht="20" hidden="false" customHeight="true" outlineLevel="0" collapsed="false">
      <c r="A53" s="35" t="s">
        <v>71</v>
      </c>
      <c r="B53" s="61"/>
      <c r="C53" s="61"/>
      <c r="D53" s="61"/>
      <c r="E53" s="38"/>
      <c r="F53" s="61"/>
      <c r="G53" s="38"/>
      <c r="H53" s="65"/>
    </row>
    <row r="54" customFormat="false" ht="20" hidden="false" customHeight="true" outlineLevel="0" collapsed="false">
      <c r="A54" s="35" t="s">
        <v>101</v>
      </c>
      <c r="B54" s="61"/>
      <c r="C54" s="61"/>
      <c r="D54" s="61"/>
      <c r="E54" s="38"/>
      <c r="F54" s="61"/>
      <c r="G54" s="38"/>
      <c r="H54" s="65"/>
    </row>
    <row r="55" customFormat="false" ht="20" hidden="false" customHeight="true" outlineLevel="0" collapsed="false">
      <c r="A55" s="35" t="s">
        <v>102</v>
      </c>
      <c r="B55" s="61" t="n">
        <v>144</v>
      </c>
      <c r="C55" s="61" t="n">
        <v>144</v>
      </c>
      <c r="D55" s="61" t="n">
        <v>144</v>
      </c>
      <c r="E55" s="38" t="n">
        <f aca="false">D55/C55*100</f>
        <v>100</v>
      </c>
      <c r="F55" s="61" t="n">
        <v>128</v>
      </c>
      <c r="G55" s="38" t="n">
        <f aca="false">(D55-F55)/F55*100</f>
        <v>12.5</v>
      </c>
      <c r="H55" s="65"/>
    </row>
    <row r="56" customFormat="false" ht="20" hidden="false" customHeight="true" outlineLevel="0" collapsed="false">
      <c r="A56" s="35" t="s">
        <v>103</v>
      </c>
      <c r="B56" s="61" t="n">
        <v>8</v>
      </c>
      <c r="C56" s="61" t="n">
        <v>8</v>
      </c>
      <c r="D56" s="61" t="n">
        <v>8</v>
      </c>
      <c r="E56" s="38" t="n">
        <f aca="false">D56/C56*100</f>
        <v>100</v>
      </c>
      <c r="F56" s="61" t="n">
        <v>8</v>
      </c>
      <c r="G56" s="38" t="n">
        <f aca="false">(D56-F56)/F56*100</f>
        <v>0</v>
      </c>
      <c r="H56" s="65"/>
    </row>
    <row r="57" customFormat="false" ht="20" hidden="false" customHeight="true" outlineLevel="0" collapsed="false">
      <c r="A57" s="35" t="s">
        <v>104</v>
      </c>
      <c r="B57" s="61" t="n">
        <v>100</v>
      </c>
      <c r="C57" s="61" t="n">
        <v>119</v>
      </c>
      <c r="D57" s="61" t="n">
        <v>109</v>
      </c>
      <c r="E57" s="38" t="n">
        <f aca="false">D57/C57*100</f>
        <v>91.5966386554622</v>
      </c>
      <c r="F57" s="61" t="n">
        <v>55</v>
      </c>
      <c r="G57" s="38" t="n">
        <f aca="false">(D57-F57)/F57*100</f>
        <v>98.1818181818182</v>
      </c>
      <c r="H57" s="65"/>
    </row>
    <row r="58" customFormat="false" ht="20" hidden="false" customHeight="true" outlineLevel="0" collapsed="false">
      <c r="A58" s="35" t="s">
        <v>105</v>
      </c>
      <c r="B58" s="61"/>
      <c r="C58" s="61"/>
      <c r="D58" s="61"/>
      <c r="E58" s="38"/>
      <c r="F58" s="61"/>
      <c r="G58" s="38"/>
      <c r="H58" s="65"/>
    </row>
    <row r="59" customFormat="false" ht="20" hidden="false" customHeight="true" outlineLevel="0" collapsed="false">
      <c r="A59" s="35" t="s">
        <v>78</v>
      </c>
      <c r="B59" s="61" t="n">
        <v>144</v>
      </c>
      <c r="C59" s="61" t="n">
        <v>144</v>
      </c>
      <c r="D59" s="61" t="n">
        <v>151</v>
      </c>
      <c r="E59" s="38" t="n">
        <f aca="false">D59/C59*100</f>
        <v>104.861111111111</v>
      </c>
      <c r="F59" s="61" t="n">
        <v>147</v>
      </c>
      <c r="G59" s="38" t="n">
        <f aca="false">(D59-F59)/F59*100</f>
        <v>2.72108843537415</v>
      </c>
      <c r="H59" s="65"/>
    </row>
    <row r="60" customFormat="false" ht="20" hidden="false" customHeight="true" outlineLevel="0" collapsed="false">
      <c r="A60" s="35" t="s">
        <v>106</v>
      </c>
      <c r="B60" s="61" t="n">
        <v>0</v>
      </c>
      <c r="C60" s="61" t="n">
        <v>0</v>
      </c>
      <c r="D60" s="61"/>
      <c r="E60" s="38"/>
      <c r="F60" s="61"/>
      <c r="G60" s="38"/>
      <c r="H60" s="65"/>
    </row>
    <row r="61" customFormat="false" ht="20" hidden="false" customHeight="true" outlineLevel="0" collapsed="false">
      <c r="A61" s="57" t="s">
        <v>107</v>
      </c>
      <c r="B61" s="58" t="n">
        <f aca="false">SUM(B62:B71)</f>
        <v>1182</v>
      </c>
      <c r="C61" s="58" t="n">
        <f aca="false">SUM(C62:C71)</f>
        <v>1182</v>
      </c>
      <c r="D61" s="58" t="n">
        <f aca="false">SUM(D62:D71)</f>
        <v>1382</v>
      </c>
      <c r="E61" s="38" t="n">
        <f aca="false">D61/C61*100</f>
        <v>116.920473773266</v>
      </c>
      <c r="F61" s="58" t="n">
        <f aca="false">SUM(F62:F71)</f>
        <v>1413</v>
      </c>
      <c r="G61" s="38" t="n">
        <f aca="false">(D61-F61)/F61*100</f>
        <v>-2.19391365888181</v>
      </c>
      <c r="H61" s="65"/>
    </row>
    <row r="62" customFormat="false" ht="20" hidden="false" customHeight="true" outlineLevel="0" collapsed="false">
      <c r="A62" s="35" t="s">
        <v>69</v>
      </c>
      <c r="B62" s="61" t="n">
        <v>418</v>
      </c>
      <c r="C62" s="61" t="n">
        <v>418</v>
      </c>
      <c r="D62" s="61" t="n">
        <v>425</v>
      </c>
      <c r="E62" s="38" t="n">
        <f aca="false">D62/C62*100</f>
        <v>101.674641148325</v>
      </c>
      <c r="F62" s="61" t="n">
        <v>505</v>
      </c>
      <c r="G62" s="38" t="n">
        <f aca="false">(D62-F62)/F62*100</f>
        <v>-15.8415841584158</v>
      </c>
      <c r="H62" s="65"/>
    </row>
    <row r="63" customFormat="false" ht="20" hidden="false" customHeight="true" outlineLevel="0" collapsed="false">
      <c r="A63" s="35" t="s">
        <v>70</v>
      </c>
      <c r="B63" s="61" t="n">
        <v>551</v>
      </c>
      <c r="C63" s="61" t="n">
        <v>551</v>
      </c>
      <c r="D63" s="61" t="n">
        <v>632</v>
      </c>
      <c r="E63" s="38" t="n">
        <f aca="false">D63/C63*100</f>
        <v>114.70054446461</v>
      </c>
      <c r="F63" s="61" t="n">
        <v>516</v>
      </c>
      <c r="G63" s="38" t="n">
        <f aca="false">(D63-F63)/F63*100</f>
        <v>22.4806201550388</v>
      </c>
      <c r="H63" s="65"/>
    </row>
    <row r="64" customFormat="false" ht="20" hidden="false" customHeight="true" outlineLevel="0" collapsed="false">
      <c r="A64" s="35" t="s">
        <v>71</v>
      </c>
      <c r="B64" s="61"/>
      <c r="C64" s="61"/>
      <c r="D64" s="61"/>
      <c r="E64" s="38"/>
      <c r="F64" s="61"/>
      <c r="G64" s="38"/>
      <c r="H64" s="65"/>
    </row>
    <row r="65" customFormat="false" ht="20" hidden="false" customHeight="true" outlineLevel="0" collapsed="false">
      <c r="A65" s="35" t="s">
        <v>108</v>
      </c>
      <c r="B65" s="61"/>
      <c r="C65" s="61"/>
      <c r="D65" s="61"/>
      <c r="E65" s="38"/>
      <c r="F65" s="61"/>
      <c r="G65" s="38"/>
      <c r="H65" s="65"/>
    </row>
    <row r="66" customFormat="false" ht="20" hidden="false" customHeight="true" outlineLevel="0" collapsed="false">
      <c r="A66" s="35" t="s">
        <v>109</v>
      </c>
      <c r="B66" s="61"/>
      <c r="C66" s="61"/>
      <c r="D66" s="61"/>
      <c r="E66" s="38"/>
      <c r="F66" s="61"/>
      <c r="G66" s="38"/>
      <c r="H66" s="65"/>
    </row>
    <row r="67" customFormat="false" ht="20" hidden="false" customHeight="true" outlineLevel="0" collapsed="false">
      <c r="A67" s="35" t="s">
        <v>110</v>
      </c>
      <c r="B67" s="61"/>
      <c r="C67" s="61"/>
      <c r="D67" s="61"/>
      <c r="E67" s="38"/>
      <c r="F67" s="61" t="n">
        <v>15</v>
      </c>
      <c r="G67" s="38" t="n">
        <f aca="false">(D67-F67)/F67*100</f>
        <v>-100</v>
      </c>
      <c r="H67" s="65"/>
    </row>
    <row r="68" customFormat="false" ht="20" hidden="false" customHeight="true" outlineLevel="0" collapsed="false">
      <c r="A68" s="35" t="s">
        <v>111</v>
      </c>
      <c r="B68" s="61"/>
      <c r="C68" s="61"/>
      <c r="D68" s="61"/>
      <c r="E68" s="38"/>
      <c r="F68" s="61" t="n">
        <v>73</v>
      </c>
      <c r="G68" s="38" t="n">
        <f aca="false">(D68-F68)/F68*100</f>
        <v>-100</v>
      </c>
      <c r="H68" s="65"/>
    </row>
    <row r="69" customFormat="false" ht="20" hidden="false" customHeight="true" outlineLevel="0" collapsed="false">
      <c r="A69" s="35" t="s">
        <v>112</v>
      </c>
      <c r="B69" s="61"/>
      <c r="C69" s="61"/>
      <c r="D69" s="61" t="n">
        <v>6</v>
      </c>
      <c r="E69" s="38"/>
      <c r="F69" s="61"/>
      <c r="G69" s="38"/>
      <c r="H69" s="65"/>
    </row>
    <row r="70" customFormat="false" ht="20" hidden="false" customHeight="true" outlineLevel="0" collapsed="false">
      <c r="A70" s="35" t="s">
        <v>78</v>
      </c>
      <c r="B70" s="61" t="n">
        <v>213</v>
      </c>
      <c r="C70" s="61" t="n">
        <v>213</v>
      </c>
      <c r="D70" s="61" t="n">
        <v>234</v>
      </c>
      <c r="E70" s="38" t="n">
        <f aca="false">D70/C70*100</f>
        <v>109.859154929577</v>
      </c>
      <c r="F70" s="61" t="n">
        <v>304</v>
      </c>
      <c r="G70" s="38" t="n">
        <f aca="false">(D70-F70)/F70*100</f>
        <v>-23.0263157894737</v>
      </c>
      <c r="H70" s="65"/>
    </row>
    <row r="71" customFormat="false" ht="20" hidden="false" customHeight="true" outlineLevel="0" collapsed="false">
      <c r="A71" s="35" t="s">
        <v>113</v>
      </c>
      <c r="B71" s="61" t="n">
        <v>0</v>
      </c>
      <c r="C71" s="61" t="n">
        <v>0</v>
      </c>
      <c r="D71" s="61" t="n">
        <v>85</v>
      </c>
      <c r="E71" s="38"/>
      <c r="F71" s="61"/>
      <c r="G71" s="38"/>
      <c r="H71" s="65"/>
    </row>
    <row r="72" customFormat="false" ht="20" hidden="false" customHeight="true" outlineLevel="0" collapsed="false">
      <c r="A72" s="57" t="s">
        <v>114</v>
      </c>
      <c r="B72" s="58" t="n">
        <f aca="false">SUM(B73:B83)</f>
        <v>815</v>
      </c>
      <c r="C72" s="58" t="n">
        <f aca="false">SUM(C73:C83)</f>
        <v>815</v>
      </c>
      <c r="D72" s="58" t="n">
        <f aca="false">SUM(D73:D83)</f>
        <v>700</v>
      </c>
      <c r="E72" s="38" t="n">
        <f aca="false">D72/C72*100</f>
        <v>85.8895705521473</v>
      </c>
      <c r="F72" s="58" t="n">
        <f aca="false">SUM(F73:F83)</f>
        <v>775</v>
      </c>
      <c r="G72" s="38" t="n">
        <f aca="false">(D72-F72)/F72*100</f>
        <v>-9.67741935483871</v>
      </c>
      <c r="H72" s="65"/>
    </row>
    <row r="73" customFormat="false" ht="20" hidden="false" customHeight="true" outlineLevel="0" collapsed="false">
      <c r="A73" s="35" t="s">
        <v>69</v>
      </c>
      <c r="B73" s="61" t="n">
        <v>447</v>
      </c>
      <c r="C73" s="61" t="n">
        <v>447</v>
      </c>
      <c r="D73" s="61" t="n">
        <v>432</v>
      </c>
      <c r="E73" s="38" t="n">
        <f aca="false">D73/C73*100</f>
        <v>96.6442953020134</v>
      </c>
      <c r="F73" s="61" t="n">
        <v>460</v>
      </c>
      <c r="G73" s="38" t="n">
        <f aca="false">(D73-F73)/F73*100</f>
        <v>-6.08695652173913</v>
      </c>
      <c r="H73" s="65"/>
    </row>
    <row r="74" customFormat="false" ht="20" hidden="false" customHeight="true" outlineLevel="0" collapsed="false">
      <c r="A74" s="35" t="s">
        <v>70</v>
      </c>
      <c r="B74" s="61" t="n">
        <v>315</v>
      </c>
      <c r="C74" s="61" t="n">
        <v>315</v>
      </c>
      <c r="D74" s="61" t="n">
        <v>219</v>
      </c>
      <c r="E74" s="38" t="n">
        <f aca="false">D74/C74*100</f>
        <v>69.5238095238095</v>
      </c>
      <c r="F74" s="61" t="n">
        <v>315</v>
      </c>
      <c r="G74" s="38" t="n">
        <f aca="false">(D74-F74)/F74*100</f>
        <v>-30.4761904761905</v>
      </c>
      <c r="H74" s="65"/>
    </row>
    <row r="75" customFormat="false" ht="20" hidden="false" customHeight="true" outlineLevel="0" collapsed="false">
      <c r="A75" s="35" t="s">
        <v>71</v>
      </c>
      <c r="B75" s="61"/>
      <c r="C75" s="61"/>
      <c r="D75" s="61"/>
      <c r="E75" s="38"/>
      <c r="F75" s="61"/>
      <c r="G75" s="38"/>
      <c r="H75" s="65"/>
    </row>
    <row r="76" customFormat="false" ht="20" hidden="false" customHeight="true" outlineLevel="0" collapsed="false">
      <c r="A76" s="35" t="s">
        <v>115</v>
      </c>
      <c r="B76" s="61"/>
      <c r="C76" s="61"/>
      <c r="D76" s="61"/>
      <c r="E76" s="38"/>
      <c r="F76" s="61"/>
      <c r="G76" s="38"/>
      <c r="H76" s="65"/>
    </row>
    <row r="77" customFormat="false" ht="20" hidden="false" customHeight="true" outlineLevel="0" collapsed="false">
      <c r="A77" s="35" t="s">
        <v>116</v>
      </c>
      <c r="B77" s="61"/>
      <c r="C77" s="61"/>
      <c r="D77" s="61"/>
      <c r="E77" s="38"/>
      <c r="F77" s="61"/>
      <c r="G77" s="38"/>
      <c r="H77" s="65"/>
    </row>
    <row r="78" customFormat="false" ht="20" hidden="false" customHeight="true" outlineLevel="0" collapsed="false">
      <c r="A78" s="35" t="s">
        <v>117</v>
      </c>
      <c r="B78" s="61"/>
      <c r="C78" s="61"/>
      <c r="D78" s="61"/>
      <c r="E78" s="38"/>
      <c r="F78" s="61"/>
      <c r="G78" s="38"/>
      <c r="H78" s="65"/>
    </row>
    <row r="79" customFormat="false" ht="20" hidden="false" customHeight="true" outlineLevel="0" collapsed="false">
      <c r="A79" s="35" t="s">
        <v>118</v>
      </c>
      <c r="B79" s="61"/>
      <c r="C79" s="61"/>
      <c r="D79" s="61"/>
      <c r="E79" s="38"/>
      <c r="F79" s="61"/>
      <c r="G79" s="38"/>
      <c r="H79" s="65"/>
    </row>
    <row r="80" customFormat="false" ht="20" hidden="false" customHeight="true" outlineLevel="0" collapsed="false">
      <c r="A80" s="35" t="s">
        <v>119</v>
      </c>
      <c r="B80" s="61"/>
      <c r="C80" s="61"/>
      <c r="D80" s="61"/>
      <c r="E80" s="38"/>
      <c r="F80" s="61"/>
      <c r="G80" s="38"/>
      <c r="H80" s="65"/>
    </row>
    <row r="81" customFormat="false" ht="20" hidden="false" customHeight="true" outlineLevel="0" collapsed="false">
      <c r="A81" s="35" t="s">
        <v>111</v>
      </c>
      <c r="B81" s="61"/>
      <c r="C81" s="61"/>
      <c r="D81" s="61"/>
      <c r="E81" s="38"/>
      <c r="F81" s="61"/>
      <c r="G81" s="38"/>
      <c r="H81" s="65"/>
    </row>
    <row r="82" customFormat="false" ht="20" hidden="false" customHeight="true" outlineLevel="0" collapsed="false">
      <c r="A82" s="35" t="s">
        <v>78</v>
      </c>
      <c r="B82" s="61" t="n">
        <v>53</v>
      </c>
      <c r="C82" s="61" t="n">
        <v>53</v>
      </c>
      <c r="D82" s="61" t="n">
        <v>49</v>
      </c>
      <c r="E82" s="38" t="n">
        <f aca="false">D82/C82*100</f>
        <v>92.4528301886792</v>
      </c>
      <c r="F82" s="61"/>
      <c r="G82" s="38"/>
      <c r="H82" s="65"/>
    </row>
    <row r="83" customFormat="false" ht="20" hidden="false" customHeight="true" outlineLevel="0" collapsed="false">
      <c r="A83" s="35" t="s">
        <v>120</v>
      </c>
      <c r="B83" s="61" t="n">
        <v>0</v>
      </c>
      <c r="C83" s="61" t="n">
        <v>0</v>
      </c>
      <c r="D83" s="61"/>
      <c r="E83" s="38"/>
      <c r="F83" s="61"/>
      <c r="G83" s="38"/>
      <c r="H83" s="65"/>
    </row>
    <row r="84" customFormat="false" ht="20" hidden="false" customHeight="true" outlineLevel="0" collapsed="false">
      <c r="A84" s="57" t="s">
        <v>121</v>
      </c>
      <c r="B84" s="58" t="n">
        <f aca="false">SUM(B85:B92)</f>
        <v>741</v>
      </c>
      <c r="C84" s="58" t="n">
        <f aca="false">SUM(C85:C92)</f>
        <v>741</v>
      </c>
      <c r="D84" s="58" t="n">
        <f aca="false">SUM(D85:D92)</f>
        <v>795</v>
      </c>
      <c r="E84" s="38" t="n">
        <f aca="false">D84/C84*100</f>
        <v>107.287449392713</v>
      </c>
      <c r="F84" s="58" t="n">
        <f aca="false">SUM(F85:F92)</f>
        <v>687</v>
      </c>
      <c r="G84" s="38" t="n">
        <f aca="false">(D84-F84)/F84*100</f>
        <v>15.7205240174673</v>
      </c>
      <c r="H84" s="65"/>
    </row>
    <row r="85" customFormat="false" ht="20" hidden="false" customHeight="true" outlineLevel="0" collapsed="false">
      <c r="A85" s="35" t="s">
        <v>69</v>
      </c>
      <c r="B85" s="61" t="n">
        <v>175</v>
      </c>
      <c r="C85" s="61" t="n">
        <v>175</v>
      </c>
      <c r="D85" s="61" t="n">
        <v>193</v>
      </c>
      <c r="E85" s="38" t="n">
        <f aca="false">D85/C85*100</f>
        <v>110.285714285714</v>
      </c>
      <c r="F85" s="61" t="n">
        <v>164</v>
      </c>
      <c r="G85" s="38" t="n">
        <f aca="false">(D85-F85)/F85*100</f>
        <v>17.6829268292683</v>
      </c>
      <c r="H85" s="65"/>
    </row>
    <row r="86" customFormat="false" ht="20" hidden="false" customHeight="true" outlineLevel="0" collapsed="false">
      <c r="A86" s="35" t="s">
        <v>70</v>
      </c>
      <c r="B86" s="61"/>
      <c r="C86" s="61"/>
      <c r="D86" s="61" t="n">
        <v>26</v>
      </c>
      <c r="E86" s="38"/>
      <c r="F86" s="61" t="n">
        <v>9</v>
      </c>
      <c r="G86" s="38" t="n">
        <f aca="false">(D86-F86)/F86*100</f>
        <v>188.888888888889</v>
      </c>
      <c r="H86" s="65"/>
    </row>
    <row r="87" customFormat="false" ht="20" hidden="false" customHeight="true" outlineLevel="0" collapsed="false">
      <c r="A87" s="35" t="s">
        <v>71</v>
      </c>
      <c r="B87" s="61"/>
      <c r="C87" s="61"/>
      <c r="D87" s="61"/>
      <c r="E87" s="38"/>
      <c r="F87" s="61"/>
      <c r="G87" s="38"/>
      <c r="H87" s="65"/>
    </row>
    <row r="88" customFormat="false" ht="20" hidden="false" customHeight="true" outlineLevel="0" collapsed="false">
      <c r="A88" s="35" t="s">
        <v>122</v>
      </c>
      <c r="B88" s="61" t="n">
        <v>336</v>
      </c>
      <c r="C88" s="61" t="n">
        <v>336</v>
      </c>
      <c r="D88" s="61" t="n">
        <v>336</v>
      </c>
      <c r="E88" s="38" t="n">
        <f aca="false">D88/C88*100</f>
        <v>100</v>
      </c>
      <c r="F88" s="61" t="n">
        <v>281</v>
      </c>
      <c r="G88" s="38" t="n">
        <f aca="false">(D88-F88)/F88*100</f>
        <v>19.5729537366548</v>
      </c>
      <c r="H88" s="65"/>
    </row>
    <row r="89" customFormat="false" ht="20" hidden="false" customHeight="true" outlineLevel="0" collapsed="false">
      <c r="A89" s="35" t="s">
        <v>123</v>
      </c>
      <c r="B89" s="61"/>
      <c r="C89" s="61"/>
      <c r="D89" s="61"/>
      <c r="E89" s="38"/>
      <c r="F89" s="61"/>
      <c r="G89" s="38"/>
      <c r="H89" s="65"/>
    </row>
    <row r="90" customFormat="false" ht="20" hidden="false" customHeight="true" outlineLevel="0" collapsed="false">
      <c r="A90" s="35" t="s">
        <v>111</v>
      </c>
      <c r="B90" s="61"/>
      <c r="C90" s="61"/>
      <c r="D90" s="61"/>
      <c r="E90" s="38"/>
      <c r="F90" s="61"/>
      <c r="G90" s="38"/>
      <c r="H90" s="65"/>
    </row>
    <row r="91" customFormat="false" ht="20" hidden="false" customHeight="true" outlineLevel="0" collapsed="false">
      <c r="A91" s="35" t="s">
        <v>78</v>
      </c>
      <c r="B91" s="61" t="n">
        <v>150</v>
      </c>
      <c r="C91" s="61" t="n">
        <v>150</v>
      </c>
      <c r="D91" s="61" t="n">
        <v>160</v>
      </c>
      <c r="E91" s="38" t="n">
        <f aca="false">D91/C91*100</f>
        <v>106.666666666667</v>
      </c>
      <c r="F91" s="61" t="n">
        <v>153</v>
      </c>
      <c r="G91" s="38" t="n">
        <f aca="false">(D91-F91)/F91*100</f>
        <v>4.57516339869281</v>
      </c>
      <c r="H91" s="65"/>
    </row>
    <row r="92" customFormat="false" ht="20" hidden="false" customHeight="true" outlineLevel="0" collapsed="false">
      <c r="A92" s="35" t="s">
        <v>124</v>
      </c>
      <c r="B92" s="61" t="n">
        <v>80</v>
      </c>
      <c r="C92" s="61" t="n">
        <v>80</v>
      </c>
      <c r="D92" s="61" t="n">
        <v>80</v>
      </c>
      <c r="E92" s="38" t="n">
        <f aca="false">D92/C92*100</f>
        <v>100</v>
      </c>
      <c r="F92" s="61" t="n">
        <v>80</v>
      </c>
      <c r="G92" s="38" t="n">
        <f aca="false">(D92-F92)/F92*100</f>
        <v>0</v>
      </c>
      <c r="H92" s="65"/>
    </row>
    <row r="93" customFormat="false" ht="20" hidden="false" customHeight="true" outlineLevel="0" collapsed="false">
      <c r="A93" s="57" t="s">
        <v>125</v>
      </c>
      <c r="B93" s="58"/>
      <c r="C93" s="58"/>
      <c r="D93" s="61"/>
      <c r="E93" s="38"/>
      <c r="F93" s="61"/>
      <c r="G93" s="38"/>
      <c r="H93" s="65"/>
    </row>
    <row r="94" customFormat="false" ht="20" hidden="false" customHeight="true" outlineLevel="0" collapsed="false">
      <c r="A94" s="35" t="s">
        <v>69</v>
      </c>
      <c r="B94" s="61"/>
      <c r="C94" s="61"/>
      <c r="D94" s="61"/>
      <c r="E94" s="38"/>
      <c r="F94" s="61"/>
      <c r="G94" s="38"/>
      <c r="H94" s="65"/>
    </row>
    <row r="95" customFormat="false" ht="20" hidden="false" customHeight="true" outlineLevel="0" collapsed="false">
      <c r="A95" s="35" t="s">
        <v>70</v>
      </c>
      <c r="B95" s="61"/>
      <c r="C95" s="61"/>
      <c r="D95" s="61"/>
      <c r="E95" s="38"/>
      <c r="F95" s="61"/>
      <c r="G95" s="38"/>
      <c r="H95" s="65"/>
    </row>
    <row r="96" customFormat="false" ht="20" hidden="false" customHeight="true" outlineLevel="0" collapsed="false">
      <c r="A96" s="35" t="s">
        <v>126</v>
      </c>
      <c r="B96" s="61"/>
      <c r="C96" s="61"/>
      <c r="D96" s="61"/>
      <c r="E96" s="38"/>
      <c r="F96" s="61"/>
      <c r="G96" s="38"/>
      <c r="H96" s="65"/>
    </row>
    <row r="97" customFormat="false" ht="20" hidden="false" customHeight="true" outlineLevel="0" collapsed="false">
      <c r="A97" s="57" t="s">
        <v>127</v>
      </c>
      <c r="B97" s="58"/>
      <c r="C97" s="58"/>
      <c r="D97" s="61"/>
      <c r="E97" s="38"/>
      <c r="F97" s="61"/>
      <c r="G97" s="38"/>
      <c r="H97" s="65"/>
    </row>
    <row r="98" customFormat="false" ht="20" hidden="false" customHeight="true" outlineLevel="0" collapsed="false">
      <c r="A98" s="35" t="s">
        <v>69</v>
      </c>
      <c r="B98" s="61"/>
      <c r="C98" s="61"/>
      <c r="D98" s="61"/>
      <c r="E98" s="38"/>
      <c r="F98" s="61"/>
      <c r="G98" s="38"/>
      <c r="H98" s="65"/>
    </row>
    <row r="99" customFormat="false" ht="20" hidden="false" customHeight="true" outlineLevel="0" collapsed="false">
      <c r="A99" s="35" t="s">
        <v>70</v>
      </c>
      <c r="B99" s="61"/>
      <c r="C99" s="61"/>
      <c r="D99" s="61"/>
      <c r="E99" s="38"/>
      <c r="F99" s="61"/>
      <c r="G99" s="38"/>
      <c r="H99" s="65"/>
    </row>
    <row r="100" customFormat="false" ht="20" hidden="false" customHeight="true" outlineLevel="0" collapsed="false">
      <c r="A100" s="35" t="s">
        <v>71</v>
      </c>
      <c r="B100" s="61"/>
      <c r="C100" s="61"/>
      <c r="D100" s="61"/>
      <c r="E100" s="38"/>
      <c r="F100" s="61"/>
      <c r="G100" s="38"/>
      <c r="H100" s="65"/>
    </row>
    <row r="101" customFormat="false" ht="20" hidden="false" customHeight="true" outlineLevel="0" collapsed="false">
      <c r="A101" s="35" t="s">
        <v>128</v>
      </c>
      <c r="B101" s="61"/>
      <c r="C101" s="61"/>
      <c r="D101" s="61"/>
      <c r="E101" s="38"/>
      <c r="F101" s="61"/>
      <c r="G101" s="38"/>
      <c r="H101" s="65"/>
    </row>
    <row r="102" customFormat="false" ht="20" hidden="false" customHeight="true" outlineLevel="0" collapsed="false">
      <c r="A102" s="35" t="s">
        <v>78</v>
      </c>
      <c r="B102" s="61"/>
      <c r="C102" s="61"/>
      <c r="D102" s="61"/>
      <c r="E102" s="38"/>
      <c r="F102" s="61"/>
      <c r="G102" s="38"/>
      <c r="H102" s="65"/>
    </row>
    <row r="103" customFormat="false" ht="20" hidden="false" customHeight="true" outlineLevel="0" collapsed="false">
      <c r="A103" s="35" t="s">
        <v>129</v>
      </c>
      <c r="B103" s="61"/>
      <c r="C103" s="61"/>
      <c r="D103" s="61"/>
      <c r="E103" s="38"/>
      <c r="F103" s="61"/>
      <c r="G103" s="38"/>
      <c r="H103" s="65"/>
    </row>
    <row r="104" customFormat="false" ht="20" hidden="false" customHeight="true" outlineLevel="0" collapsed="false">
      <c r="A104" s="57" t="s">
        <v>130</v>
      </c>
      <c r="B104" s="58" t="n">
        <f aca="false">SUM(B105:B112)</f>
        <v>1802</v>
      </c>
      <c r="C104" s="58" t="n">
        <f aca="false">SUM(C105:C112)</f>
        <v>1818</v>
      </c>
      <c r="D104" s="58" t="n">
        <f aca="false">SUM(D105:D112)</f>
        <v>1978</v>
      </c>
      <c r="E104" s="38" t="n">
        <f aca="false">D104/C104*100</f>
        <v>108.800880088009</v>
      </c>
      <c r="F104" s="58" t="n">
        <f aca="false">SUM(F105:F112)</f>
        <v>1321</v>
      </c>
      <c r="G104" s="38" t="n">
        <f aca="false">(D104-F104)/F104*100</f>
        <v>49.7350492051476</v>
      </c>
      <c r="H104" s="65"/>
    </row>
    <row r="105" customFormat="false" ht="20" hidden="false" customHeight="true" outlineLevel="0" collapsed="false">
      <c r="A105" s="35" t="s">
        <v>69</v>
      </c>
      <c r="B105" s="61" t="n">
        <v>943</v>
      </c>
      <c r="C105" s="61" t="n">
        <v>943</v>
      </c>
      <c r="D105" s="61" t="n">
        <v>1055</v>
      </c>
      <c r="E105" s="38" t="n">
        <f aca="false">D105/C105*100</f>
        <v>111.876988335101</v>
      </c>
      <c r="F105" s="61" t="n">
        <v>919</v>
      </c>
      <c r="G105" s="38" t="n">
        <f aca="false">(D105-F105)/F105*100</f>
        <v>14.7986942328618</v>
      </c>
      <c r="H105" s="65"/>
    </row>
    <row r="106" customFormat="false" ht="20" hidden="false" customHeight="true" outlineLevel="0" collapsed="false">
      <c r="A106" s="35" t="s">
        <v>70</v>
      </c>
      <c r="B106" s="61" t="n">
        <v>837</v>
      </c>
      <c r="C106" s="61" t="n">
        <v>837</v>
      </c>
      <c r="D106" s="61" t="n">
        <v>695</v>
      </c>
      <c r="E106" s="38" t="n">
        <f aca="false">D106/C106*100</f>
        <v>83.0346475507766</v>
      </c>
      <c r="F106" s="61" t="n">
        <v>378</v>
      </c>
      <c r="G106" s="38" t="n">
        <f aca="false">(D106-F106)/F106*100</f>
        <v>83.8624338624339</v>
      </c>
      <c r="H106" s="65"/>
    </row>
    <row r="107" customFormat="false" ht="20" hidden="false" customHeight="true" outlineLevel="0" collapsed="false">
      <c r="A107" s="35" t="s">
        <v>71</v>
      </c>
      <c r="B107" s="61" t="n">
        <v>0</v>
      </c>
      <c r="C107" s="61" t="n">
        <v>0</v>
      </c>
      <c r="D107" s="61"/>
      <c r="E107" s="38"/>
      <c r="F107" s="61"/>
      <c r="G107" s="38"/>
      <c r="H107" s="65"/>
    </row>
    <row r="108" customFormat="false" ht="20" hidden="false" customHeight="true" outlineLevel="0" collapsed="false">
      <c r="A108" s="35" t="s">
        <v>131</v>
      </c>
      <c r="B108" s="61"/>
      <c r="C108" s="61"/>
      <c r="D108" s="61"/>
      <c r="E108" s="38"/>
      <c r="F108" s="61"/>
      <c r="G108" s="38"/>
      <c r="H108" s="65"/>
    </row>
    <row r="109" customFormat="false" ht="20" hidden="false" customHeight="true" outlineLevel="0" collapsed="false">
      <c r="A109" s="35" t="s">
        <v>132</v>
      </c>
      <c r="B109" s="61"/>
      <c r="C109" s="61"/>
      <c r="D109" s="61"/>
      <c r="E109" s="38"/>
      <c r="F109" s="61"/>
      <c r="G109" s="38"/>
      <c r="H109" s="65"/>
    </row>
    <row r="110" customFormat="false" ht="20" hidden="false" customHeight="true" outlineLevel="0" collapsed="false">
      <c r="A110" s="35" t="s">
        <v>133</v>
      </c>
      <c r="B110" s="61"/>
      <c r="C110" s="61"/>
      <c r="D110" s="61"/>
      <c r="E110" s="38"/>
      <c r="F110" s="61"/>
      <c r="G110" s="38"/>
      <c r="H110" s="65"/>
    </row>
    <row r="111" customFormat="false" ht="20" hidden="false" customHeight="true" outlineLevel="0" collapsed="false">
      <c r="A111" s="35" t="s">
        <v>78</v>
      </c>
      <c r="B111" s="61"/>
      <c r="C111" s="61"/>
      <c r="D111" s="61"/>
      <c r="E111" s="38"/>
      <c r="F111" s="61" t="n">
        <v>24</v>
      </c>
      <c r="G111" s="38" t="n">
        <f aca="false">(D111-F111)/F111*100</f>
        <v>-100</v>
      </c>
      <c r="H111" s="65"/>
    </row>
    <row r="112" customFormat="false" ht="20" hidden="false" customHeight="true" outlineLevel="0" collapsed="false">
      <c r="A112" s="35" t="s">
        <v>134</v>
      </c>
      <c r="B112" s="61" t="n">
        <v>22</v>
      </c>
      <c r="C112" s="61" t="n">
        <v>38</v>
      </c>
      <c r="D112" s="61" t="n">
        <v>228</v>
      </c>
      <c r="E112" s="38" t="n">
        <f aca="false">D112/C112*100</f>
        <v>600</v>
      </c>
      <c r="F112" s="61"/>
      <c r="G112" s="38"/>
      <c r="H112" s="65"/>
    </row>
    <row r="113" customFormat="false" ht="20" hidden="false" customHeight="true" outlineLevel="0" collapsed="false">
      <c r="A113" s="57" t="s">
        <v>135</v>
      </c>
      <c r="B113" s="58" t="n">
        <f aca="false">SUM(B114:B120)</f>
        <v>337</v>
      </c>
      <c r="C113" s="58" t="n">
        <f aca="false">SUM(C114:C120)</f>
        <v>344</v>
      </c>
      <c r="D113" s="58" t="n">
        <f aca="false">SUM(D114:D120)</f>
        <v>354</v>
      </c>
      <c r="E113" s="38" t="n">
        <f aca="false">D113/C113*100</f>
        <v>102.906976744186</v>
      </c>
      <c r="F113" s="58" t="n">
        <f aca="false">SUM(F114:F120)</f>
        <v>460</v>
      </c>
      <c r="G113" s="38" t="n">
        <f aca="false">(D113-F113)/F113*100</f>
        <v>-23.0434782608696</v>
      </c>
      <c r="H113" s="65"/>
    </row>
    <row r="114" customFormat="false" ht="20" hidden="false" customHeight="true" outlineLevel="0" collapsed="false">
      <c r="A114" s="35" t="s">
        <v>69</v>
      </c>
      <c r="B114" s="61" t="n">
        <v>113</v>
      </c>
      <c r="C114" s="61" t="n">
        <v>113</v>
      </c>
      <c r="D114" s="61" t="n">
        <v>112</v>
      </c>
      <c r="E114" s="38" t="n">
        <f aca="false">D114/C114*100</f>
        <v>99.1150442477876</v>
      </c>
      <c r="F114" s="61" t="n">
        <v>112</v>
      </c>
      <c r="G114" s="38" t="n">
        <f aca="false">(D114-F114)/F114*100</f>
        <v>0</v>
      </c>
      <c r="H114" s="65"/>
    </row>
    <row r="115" customFormat="false" ht="20" hidden="false" customHeight="true" outlineLevel="0" collapsed="false">
      <c r="A115" s="35" t="s">
        <v>70</v>
      </c>
      <c r="B115" s="61"/>
      <c r="C115" s="61"/>
      <c r="D115" s="61"/>
      <c r="E115" s="38"/>
      <c r="F115" s="61"/>
      <c r="G115" s="38"/>
      <c r="H115" s="65"/>
    </row>
    <row r="116" customFormat="false" ht="20" hidden="false" customHeight="true" outlineLevel="0" collapsed="false">
      <c r="A116" s="35" t="s">
        <v>71</v>
      </c>
      <c r="B116" s="61"/>
      <c r="C116" s="61"/>
      <c r="D116" s="61"/>
      <c r="E116" s="38"/>
      <c r="F116" s="61"/>
      <c r="G116" s="38"/>
      <c r="H116" s="65"/>
    </row>
    <row r="117" customFormat="false" ht="20" hidden="false" customHeight="true" outlineLevel="0" collapsed="false">
      <c r="A117" s="35" t="s">
        <v>136</v>
      </c>
      <c r="B117" s="61"/>
      <c r="C117" s="61"/>
      <c r="D117" s="61"/>
      <c r="E117" s="38"/>
      <c r="F117" s="61"/>
      <c r="G117" s="38"/>
      <c r="H117" s="65"/>
    </row>
    <row r="118" customFormat="false" ht="20" hidden="false" customHeight="true" outlineLevel="0" collapsed="false">
      <c r="A118" s="35" t="s">
        <v>137</v>
      </c>
      <c r="B118" s="61" t="n">
        <v>180</v>
      </c>
      <c r="C118" s="61" t="n">
        <v>180</v>
      </c>
      <c r="D118" s="61" t="n">
        <v>180</v>
      </c>
      <c r="E118" s="38" t="n">
        <f aca="false">D118/C118*100</f>
        <v>100</v>
      </c>
      <c r="F118" s="61" t="n">
        <v>177</v>
      </c>
      <c r="G118" s="38" t="n">
        <f aca="false">(D118-F118)/F118*100</f>
        <v>1.69491525423729</v>
      </c>
      <c r="H118" s="65"/>
    </row>
    <row r="119" customFormat="false" ht="20" hidden="false" customHeight="true" outlineLevel="0" collapsed="false">
      <c r="A119" s="35" t="s">
        <v>78</v>
      </c>
      <c r="B119" s="61" t="n">
        <v>44</v>
      </c>
      <c r="C119" s="61" t="n">
        <v>44</v>
      </c>
      <c r="D119" s="61" t="n">
        <v>56</v>
      </c>
      <c r="E119" s="38" t="n">
        <f aca="false">D119/C119*100</f>
        <v>127.272727272727</v>
      </c>
      <c r="F119" s="61" t="n">
        <v>52</v>
      </c>
      <c r="G119" s="38" t="n">
        <f aca="false">(D119-F119)/F119*100</f>
        <v>7.69230769230769</v>
      </c>
      <c r="H119" s="65"/>
    </row>
    <row r="120" customFormat="false" ht="20" hidden="false" customHeight="true" outlineLevel="0" collapsed="false">
      <c r="A120" s="35" t="s">
        <v>138</v>
      </c>
      <c r="B120" s="61" t="n">
        <v>0</v>
      </c>
      <c r="C120" s="61" t="n">
        <v>7</v>
      </c>
      <c r="D120" s="61" t="n">
        <v>6</v>
      </c>
      <c r="E120" s="38" t="n">
        <f aca="false">D120/C120*100</f>
        <v>85.7142857142857</v>
      </c>
      <c r="F120" s="61" t="n">
        <v>119</v>
      </c>
      <c r="G120" s="38" t="n">
        <f aca="false">(D120-F120)/F120*100</f>
        <v>-94.9579831932773</v>
      </c>
      <c r="H120" s="65"/>
    </row>
    <row r="121" customFormat="false" ht="20" hidden="false" customHeight="true" outlineLevel="0" collapsed="false">
      <c r="A121" s="57" t="s">
        <v>139</v>
      </c>
      <c r="B121" s="58" t="n">
        <f aca="false">SUM(B122:B124)</f>
        <v>5</v>
      </c>
      <c r="C121" s="58" t="n">
        <f aca="false">SUM(C122:C124)</f>
        <v>5</v>
      </c>
      <c r="D121" s="58" t="n">
        <f aca="false">SUM(D122:D124)</f>
        <v>5</v>
      </c>
      <c r="E121" s="38" t="n">
        <f aca="false">D121/C121*100</f>
        <v>100</v>
      </c>
      <c r="F121" s="58" t="n">
        <f aca="false">SUM(F122:F124)</f>
        <v>0</v>
      </c>
      <c r="G121" s="38"/>
      <c r="H121" s="65"/>
    </row>
    <row r="122" customFormat="false" ht="20" hidden="false" customHeight="true" outlineLevel="0" collapsed="false">
      <c r="A122" s="35" t="s">
        <v>69</v>
      </c>
      <c r="B122" s="61"/>
      <c r="C122" s="61"/>
      <c r="D122" s="61"/>
      <c r="E122" s="38"/>
      <c r="F122" s="61"/>
      <c r="G122" s="38"/>
      <c r="H122" s="65"/>
    </row>
    <row r="123" customFormat="false" ht="20" hidden="false" customHeight="true" outlineLevel="0" collapsed="false">
      <c r="A123" s="35" t="s">
        <v>70</v>
      </c>
      <c r="B123" s="61"/>
      <c r="C123" s="61"/>
      <c r="D123" s="61"/>
      <c r="E123" s="38"/>
      <c r="F123" s="61"/>
      <c r="G123" s="38"/>
      <c r="H123" s="65"/>
    </row>
    <row r="124" customFormat="false" ht="20" hidden="false" customHeight="true" outlineLevel="0" collapsed="false">
      <c r="A124" s="35" t="s">
        <v>140</v>
      </c>
      <c r="B124" s="61" t="n">
        <v>5</v>
      </c>
      <c r="C124" s="61" t="n">
        <v>5</v>
      </c>
      <c r="D124" s="61" t="n">
        <v>5</v>
      </c>
      <c r="E124" s="38" t="n">
        <f aca="false">D124/C124*100</f>
        <v>100</v>
      </c>
      <c r="F124" s="61"/>
      <c r="G124" s="38"/>
      <c r="H124" s="65"/>
    </row>
    <row r="125" customFormat="false" ht="20" hidden="false" customHeight="true" outlineLevel="0" collapsed="false">
      <c r="A125" s="57" t="s">
        <v>141</v>
      </c>
      <c r="B125" s="58" t="n">
        <f aca="false">SUM(B126:B131)</f>
        <v>25</v>
      </c>
      <c r="C125" s="58" t="n">
        <f aca="false">SUM(C126:C131)</f>
        <v>25</v>
      </c>
      <c r="D125" s="58" t="n">
        <f aca="false">SUM(D126:D131)</f>
        <v>25</v>
      </c>
      <c r="E125" s="38" t="n">
        <f aca="false">D125/C125*100</f>
        <v>100</v>
      </c>
      <c r="F125" s="58" t="n">
        <f aca="false">SUM(F126:F131)</f>
        <v>0</v>
      </c>
      <c r="G125" s="38"/>
      <c r="H125" s="65"/>
    </row>
    <row r="126" customFormat="false" ht="20" hidden="false" customHeight="true" outlineLevel="0" collapsed="false">
      <c r="A126" s="35" t="s">
        <v>69</v>
      </c>
      <c r="B126" s="61" t="n">
        <v>0</v>
      </c>
      <c r="C126" s="61" t="n">
        <v>0</v>
      </c>
      <c r="D126" s="61" t="n">
        <f aca="false">SUM(D127:D128)</f>
        <v>0</v>
      </c>
      <c r="E126" s="38"/>
      <c r="F126" s="61" t="n">
        <f aca="false">SUM(F127:F128)</f>
        <v>0</v>
      </c>
      <c r="G126" s="38"/>
      <c r="H126" s="65"/>
    </row>
    <row r="127" customFormat="false" ht="20" hidden="false" customHeight="true" outlineLevel="0" collapsed="false">
      <c r="A127" s="35" t="s">
        <v>70</v>
      </c>
      <c r="B127" s="61" t="n">
        <v>0</v>
      </c>
      <c r="C127" s="61" t="n">
        <v>0</v>
      </c>
      <c r="D127" s="61"/>
      <c r="E127" s="38"/>
      <c r="F127" s="61"/>
      <c r="G127" s="38"/>
      <c r="H127" s="65"/>
    </row>
    <row r="128" customFormat="false" ht="20" hidden="false" customHeight="true" outlineLevel="0" collapsed="false">
      <c r="A128" s="35" t="s">
        <v>71</v>
      </c>
      <c r="B128" s="61" t="n">
        <v>0</v>
      </c>
      <c r="C128" s="61" t="n">
        <v>0</v>
      </c>
      <c r="D128" s="61"/>
      <c r="E128" s="38"/>
      <c r="F128" s="61"/>
      <c r="G128" s="38"/>
      <c r="H128" s="65"/>
    </row>
    <row r="129" customFormat="false" ht="20" hidden="false" customHeight="true" outlineLevel="0" collapsed="false">
      <c r="A129" s="35" t="s">
        <v>142</v>
      </c>
      <c r="B129" s="61" t="n">
        <v>0</v>
      </c>
      <c r="C129" s="61" t="n">
        <v>0</v>
      </c>
      <c r="D129" s="61"/>
      <c r="E129" s="38"/>
      <c r="F129" s="61"/>
      <c r="G129" s="38"/>
      <c r="H129" s="65"/>
    </row>
    <row r="130" customFormat="false" ht="20" hidden="false" customHeight="true" outlineLevel="0" collapsed="false">
      <c r="A130" s="35" t="s">
        <v>78</v>
      </c>
      <c r="B130" s="61" t="n">
        <v>0</v>
      </c>
      <c r="C130" s="61" t="n">
        <v>0</v>
      </c>
      <c r="D130" s="61"/>
      <c r="E130" s="38"/>
      <c r="F130" s="61"/>
      <c r="G130" s="38"/>
      <c r="H130" s="65"/>
    </row>
    <row r="131" customFormat="false" ht="20" hidden="false" customHeight="true" outlineLevel="0" collapsed="false">
      <c r="A131" s="35" t="s">
        <v>143</v>
      </c>
      <c r="B131" s="61" t="n">
        <v>25</v>
      </c>
      <c r="C131" s="61" t="n">
        <v>25</v>
      </c>
      <c r="D131" s="61" t="n">
        <v>25</v>
      </c>
      <c r="E131" s="38" t="n">
        <f aca="false">D131/C131*100</f>
        <v>100</v>
      </c>
      <c r="F131" s="61"/>
      <c r="G131" s="38"/>
      <c r="H131" s="65"/>
    </row>
    <row r="132" customFormat="false" ht="20" hidden="false" customHeight="true" outlineLevel="0" collapsed="false">
      <c r="A132" s="57" t="s">
        <v>144</v>
      </c>
      <c r="B132" s="58" t="n">
        <v>0</v>
      </c>
      <c r="C132" s="58" t="n">
        <f aca="false">SUM(C133:C134)</f>
        <v>0</v>
      </c>
      <c r="D132" s="61"/>
      <c r="E132" s="38"/>
      <c r="F132" s="61"/>
      <c r="G132" s="38"/>
      <c r="H132" s="65"/>
    </row>
    <row r="133" customFormat="false" ht="20" hidden="false" customHeight="true" outlineLevel="0" collapsed="false">
      <c r="A133" s="35" t="s">
        <v>69</v>
      </c>
      <c r="B133" s="61" t="n">
        <v>0</v>
      </c>
      <c r="C133" s="61" t="n">
        <v>0</v>
      </c>
      <c r="D133" s="61"/>
      <c r="E133" s="38"/>
      <c r="F133" s="61"/>
      <c r="G133" s="38"/>
      <c r="H133" s="65"/>
    </row>
    <row r="134" customFormat="false" ht="20" hidden="false" customHeight="true" outlineLevel="0" collapsed="false">
      <c r="A134" s="35" t="s">
        <v>145</v>
      </c>
      <c r="B134" s="61" t="n">
        <v>0</v>
      </c>
      <c r="C134" s="61" t="n">
        <v>0</v>
      </c>
      <c r="D134" s="61"/>
      <c r="E134" s="38"/>
      <c r="F134" s="61"/>
      <c r="G134" s="38"/>
      <c r="H134" s="65"/>
    </row>
    <row r="135" customFormat="false" ht="20" hidden="false" customHeight="true" outlineLevel="0" collapsed="false">
      <c r="A135" s="57" t="s">
        <v>146</v>
      </c>
      <c r="B135" s="58" t="n">
        <f aca="false">SUM(B136:B140)</f>
        <v>272</v>
      </c>
      <c r="C135" s="58" t="n">
        <f aca="false">SUM(C136:C140)</f>
        <v>272</v>
      </c>
      <c r="D135" s="58" t="n">
        <f aca="false">SUM(D136:D140)</f>
        <v>349</v>
      </c>
      <c r="E135" s="38" t="n">
        <f aca="false">D135/C135*100</f>
        <v>128.308823529412</v>
      </c>
      <c r="F135" s="58" t="n">
        <f aca="false">SUM(F136:F140)</f>
        <v>233</v>
      </c>
      <c r="G135" s="38" t="n">
        <f aca="false">(D135-F135)/F135*100</f>
        <v>49.7854077253219</v>
      </c>
      <c r="H135" s="65"/>
    </row>
    <row r="136" customFormat="false" ht="20" hidden="false" customHeight="true" outlineLevel="0" collapsed="false">
      <c r="A136" s="35" t="s">
        <v>69</v>
      </c>
      <c r="B136" s="61" t="n">
        <v>112</v>
      </c>
      <c r="C136" s="61" t="n">
        <v>112</v>
      </c>
      <c r="D136" s="61" t="n">
        <v>113</v>
      </c>
      <c r="E136" s="38" t="n">
        <f aca="false">D136/C136*100</f>
        <v>100.892857142857</v>
      </c>
      <c r="F136" s="61"/>
      <c r="G136" s="38"/>
      <c r="H136" s="65"/>
    </row>
    <row r="137" customFormat="false" ht="20" hidden="false" customHeight="true" outlineLevel="0" collapsed="false">
      <c r="A137" s="35" t="s">
        <v>70</v>
      </c>
      <c r="B137" s="61"/>
      <c r="C137" s="61"/>
      <c r="D137" s="61"/>
      <c r="E137" s="38"/>
      <c r="F137" s="61"/>
      <c r="G137" s="38"/>
      <c r="H137" s="65"/>
    </row>
    <row r="138" customFormat="false" ht="20" hidden="false" customHeight="true" outlineLevel="0" collapsed="false">
      <c r="A138" s="35" t="s">
        <v>71</v>
      </c>
      <c r="B138" s="61"/>
      <c r="C138" s="61"/>
      <c r="D138" s="61"/>
      <c r="E138" s="38"/>
      <c r="F138" s="61"/>
      <c r="G138" s="38"/>
      <c r="H138" s="65"/>
    </row>
    <row r="139" customFormat="false" ht="20" hidden="false" customHeight="true" outlineLevel="0" collapsed="false">
      <c r="A139" s="35" t="s">
        <v>147</v>
      </c>
      <c r="B139" s="61" t="n">
        <v>160</v>
      </c>
      <c r="C139" s="61" t="n">
        <v>160</v>
      </c>
      <c r="D139" s="61" t="n">
        <v>236</v>
      </c>
      <c r="E139" s="38" t="n">
        <f aca="false">D139/C139*100</f>
        <v>147.5</v>
      </c>
      <c r="F139" s="61" t="n">
        <v>5</v>
      </c>
      <c r="G139" s="38" t="n">
        <f aca="false">(D139-F139)/F139*100</f>
        <v>4620</v>
      </c>
      <c r="H139" s="65"/>
    </row>
    <row r="140" customFormat="false" ht="20" hidden="false" customHeight="true" outlineLevel="0" collapsed="false">
      <c r="A140" s="35" t="s">
        <v>148</v>
      </c>
      <c r="B140" s="61"/>
      <c r="C140" s="61"/>
      <c r="D140" s="61"/>
      <c r="E140" s="38"/>
      <c r="F140" s="61" t="n">
        <v>228</v>
      </c>
      <c r="G140" s="38" t="n">
        <f aca="false">(D140-F140)/F140*100</f>
        <v>-100</v>
      </c>
      <c r="H140" s="65"/>
    </row>
    <row r="141" customFormat="false" ht="20" hidden="false" customHeight="true" outlineLevel="0" collapsed="false">
      <c r="A141" s="57" t="s">
        <v>149</v>
      </c>
      <c r="B141" s="58" t="n">
        <f aca="false">SUM(B142:B147)</f>
        <v>118</v>
      </c>
      <c r="C141" s="58" t="n">
        <f aca="false">SUM(C142:C147)</f>
        <v>118</v>
      </c>
      <c r="D141" s="58" t="n">
        <f aca="false">SUM(D142:D147)</f>
        <v>119</v>
      </c>
      <c r="E141" s="38" t="n">
        <f aca="false">D141/C141*100</f>
        <v>100.847457627119</v>
      </c>
      <c r="F141" s="58" t="n">
        <f aca="false">SUM(F142:F147)</f>
        <v>81</v>
      </c>
      <c r="G141" s="38" t="n">
        <f aca="false">(D141-F141)/F141*100</f>
        <v>46.9135802469136</v>
      </c>
      <c r="H141" s="65"/>
    </row>
    <row r="142" customFormat="false" ht="20" hidden="false" customHeight="true" outlineLevel="0" collapsed="false">
      <c r="A142" s="35" t="s">
        <v>69</v>
      </c>
      <c r="B142" s="61" t="n">
        <v>53</v>
      </c>
      <c r="C142" s="61" t="n">
        <v>53</v>
      </c>
      <c r="D142" s="61" t="n">
        <v>54</v>
      </c>
      <c r="E142" s="38" t="n">
        <f aca="false">D142/C142*100</f>
        <v>101.88679245283</v>
      </c>
      <c r="F142" s="61" t="n">
        <v>63</v>
      </c>
      <c r="G142" s="38" t="n">
        <f aca="false">(D142-F142)/F142*100</f>
        <v>-14.2857142857143</v>
      </c>
      <c r="H142" s="65"/>
    </row>
    <row r="143" customFormat="false" ht="20" hidden="false" customHeight="true" outlineLevel="0" collapsed="false">
      <c r="A143" s="35" t="s">
        <v>70</v>
      </c>
      <c r="B143" s="61" t="n">
        <v>65</v>
      </c>
      <c r="C143" s="61" t="n">
        <v>65</v>
      </c>
      <c r="D143" s="61" t="n">
        <v>65</v>
      </c>
      <c r="E143" s="38" t="n">
        <f aca="false">D143/C143*100</f>
        <v>100</v>
      </c>
      <c r="F143" s="61" t="n">
        <v>18</v>
      </c>
      <c r="G143" s="38" t="n">
        <f aca="false">(D143-F143)/F143*100</f>
        <v>261.111111111111</v>
      </c>
      <c r="H143" s="65"/>
    </row>
    <row r="144" customFormat="false" ht="20" hidden="false" customHeight="true" outlineLevel="0" collapsed="false">
      <c r="A144" s="35" t="s">
        <v>71</v>
      </c>
      <c r="B144" s="61"/>
      <c r="C144" s="61"/>
      <c r="D144" s="61"/>
      <c r="E144" s="38"/>
      <c r="F144" s="61"/>
      <c r="G144" s="38"/>
      <c r="H144" s="65"/>
    </row>
    <row r="145" customFormat="false" ht="20" hidden="false" customHeight="true" outlineLevel="0" collapsed="false">
      <c r="A145" s="35" t="s">
        <v>83</v>
      </c>
      <c r="B145" s="61"/>
      <c r="C145" s="61"/>
      <c r="D145" s="61"/>
      <c r="E145" s="38"/>
      <c r="F145" s="61"/>
      <c r="G145" s="38"/>
      <c r="H145" s="65"/>
    </row>
    <row r="146" customFormat="false" ht="20" hidden="false" customHeight="true" outlineLevel="0" collapsed="false">
      <c r="A146" s="35" t="s">
        <v>78</v>
      </c>
      <c r="B146" s="61" t="n">
        <v>0</v>
      </c>
      <c r="C146" s="61" t="n">
        <v>0</v>
      </c>
      <c r="D146" s="61"/>
      <c r="E146" s="38"/>
      <c r="F146" s="61"/>
      <c r="G146" s="38"/>
      <c r="H146" s="65"/>
    </row>
    <row r="147" customFormat="false" ht="20" hidden="false" customHeight="true" outlineLevel="0" collapsed="false">
      <c r="A147" s="35" t="s">
        <v>150</v>
      </c>
      <c r="B147" s="61" t="n">
        <v>0</v>
      </c>
      <c r="C147" s="61" t="n">
        <v>0</v>
      </c>
      <c r="D147" s="61"/>
      <c r="E147" s="38"/>
      <c r="F147" s="61"/>
      <c r="G147" s="38"/>
      <c r="H147" s="65"/>
    </row>
    <row r="148" customFormat="false" ht="20" hidden="false" customHeight="true" outlineLevel="0" collapsed="false">
      <c r="A148" s="57" t="s">
        <v>151</v>
      </c>
      <c r="B148" s="58" t="n">
        <f aca="false">SUM(B149:B154)</f>
        <v>424</v>
      </c>
      <c r="C148" s="58" t="n">
        <f aca="false">SUM(C149:C154)</f>
        <v>531</v>
      </c>
      <c r="D148" s="58" t="n">
        <f aca="false">SUM(D149:D154)</f>
        <v>569</v>
      </c>
      <c r="E148" s="38" t="n">
        <f aca="false">D148/C148*100</f>
        <v>107.156308851224</v>
      </c>
      <c r="F148" s="58" t="n">
        <f aca="false">SUM(F149:F154)</f>
        <v>594</v>
      </c>
      <c r="G148" s="38" t="n">
        <f aca="false">(D148-F148)/F148*100</f>
        <v>-4.20875420875421</v>
      </c>
      <c r="H148" s="65"/>
    </row>
    <row r="149" customFormat="false" ht="20" hidden="false" customHeight="true" outlineLevel="0" collapsed="false">
      <c r="A149" s="35" t="s">
        <v>69</v>
      </c>
      <c r="B149" s="61" t="n">
        <v>209</v>
      </c>
      <c r="C149" s="61" t="n">
        <v>221</v>
      </c>
      <c r="D149" s="61" t="n">
        <v>231</v>
      </c>
      <c r="E149" s="38" t="n">
        <f aca="false">D149/C149*100</f>
        <v>104.524886877828</v>
      </c>
      <c r="F149" s="61" t="n">
        <v>328</v>
      </c>
      <c r="G149" s="38" t="n">
        <f aca="false">(D149-F149)/F149*100</f>
        <v>-29.5731707317073</v>
      </c>
      <c r="H149" s="65"/>
    </row>
    <row r="150" customFormat="false" ht="20" hidden="false" customHeight="true" outlineLevel="0" collapsed="false">
      <c r="A150" s="35" t="s">
        <v>70</v>
      </c>
      <c r="B150" s="61"/>
      <c r="C150" s="61" t="n">
        <v>5</v>
      </c>
      <c r="D150" s="61" t="n">
        <v>16</v>
      </c>
      <c r="E150" s="38" t="n">
        <f aca="false">D150/C150*100</f>
        <v>320</v>
      </c>
      <c r="F150" s="61" t="n">
        <v>45</v>
      </c>
      <c r="G150" s="38" t="n">
        <f aca="false">(D150-F150)/F150*100</f>
        <v>-64.4444444444444</v>
      </c>
      <c r="H150" s="65"/>
    </row>
    <row r="151" customFormat="false" ht="20" hidden="false" customHeight="true" outlineLevel="0" collapsed="false">
      <c r="A151" s="35" t="s">
        <v>71</v>
      </c>
      <c r="B151" s="61"/>
      <c r="C151" s="61"/>
      <c r="D151" s="61"/>
      <c r="E151" s="38"/>
      <c r="F151" s="61"/>
      <c r="G151" s="38"/>
      <c r="H151" s="65"/>
    </row>
    <row r="152" customFormat="false" ht="20" hidden="false" customHeight="true" outlineLevel="0" collapsed="false">
      <c r="A152" s="35" t="s">
        <v>152</v>
      </c>
      <c r="B152" s="61"/>
      <c r="C152" s="61"/>
      <c r="D152" s="61"/>
      <c r="E152" s="38"/>
      <c r="F152" s="61"/>
      <c r="G152" s="38"/>
      <c r="H152" s="65"/>
    </row>
    <row r="153" customFormat="false" ht="20" hidden="false" customHeight="true" outlineLevel="0" collapsed="false">
      <c r="A153" s="35" t="s">
        <v>78</v>
      </c>
      <c r="B153" s="61" t="n">
        <v>13</v>
      </c>
      <c r="C153" s="61" t="n">
        <v>13</v>
      </c>
      <c r="D153" s="61" t="n">
        <v>13</v>
      </c>
      <c r="E153" s="38" t="n">
        <f aca="false">D153/C153*100</f>
        <v>100</v>
      </c>
      <c r="F153" s="61" t="n">
        <v>13</v>
      </c>
      <c r="G153" s="38" t="n">
        <f aca="false">(D153-F153)/F153*100</f>
        <v>0</v>
      </c>
      <c r="H153" s="65"/>
    </row>
    <row r="154" customFormat="false" ht="20" hidden="false" customHeight="true" outlineLevel="0" collapsed="false">
      <c r="A154" s="35" t="s">
        <v>153</v>
      </c>
      <c r="B154" s="61" t="n">
        <v>202</v>
      </c>
      <c r="C154" s="61" t="n">
        <v>292</v>
      </c>
      <c r="D154" s="61" t="n">
        <v>309</v>
      </c>
      <c r="E154" s="38" t="n">
        <f aca="false">D154/C154*100</f>
        <v>105.821917808219</v>
      </c>
      <c r="F154" s="61" t="n">
        <v>208</v>
      </c>
      <c r="G154" s="38" t="n">
        <f aca="false">(D154-F154)/F154*100</f>
        <v>48.5576923076923</v>
      </c>
      <c r="H154" s="65"/>
    </row>
    <row r="155" customFormat="false" ht="20" hidden="false" customHeight="true" outlineLevel="0" collapsed="false">
      <c r="A155" s="57" t="s">
        <v>154</v>
      </c>
      <c r="B155" s="58" t="n">
        <f aca="false">SUM(B156:B161)</f>
        <v>2305</v>
      </c>
      <c r="C155" s="58" t="n">
        <f aca="false">SUM(C156:C161)</f>
        <v>2305</v>
      </c>
      <c r="D155" s="58" t="n">
        <f aca="false">SUM(D156:D161)</f>
        <v>2539</v>
      </c>
      <c r="E155" s="38" t="n">
        <f aca="false">D155/C155*100</f>
        <v>110.151843817787</v>
      </c>
      <c r="F155" s="58" t="n">
        <f aca="false">SUM(F156:F161)</f>
        <v>2481</v>
      </c>
      <c r="G155" s="38" t="n">
        <f aca="false">(D155-F155)/F155*100</f>
        <v>2.33776702942362</v>
      </c>
      <c r="H155" s="65"/>
    </row>
    <row r="156" customFormat="false" ht="20" hidden="false" customHeight="true" outlineLevel="0" collapsed="false">
      <c r="A156" s="35" t="s">
        <v>69</v>
      </c>
      <c r="B156" s="61" t="n">
        <v>1062</v>
      </c>
      <c r="C156" s="61" t="n">
        <v>1062</v>
      </c>
      <c r="D156" s="61" t="n">
        <v>1132</v>
      </c>
      <c r="E156" s="38" t="n">
        <f aca="false">D156/C156*100</f>
        <v>106.591337099812</v>
      </c>
      <c r="F156" s="61" t="n">
        <v>1398</v>
      </c>
      <c r="G156" s="38" t="n">
        <f aca="false">(D156-F156)/F156*100</f>
        <v>-19.0271816881259</v>
      </c>
      <c r="H156" s="65"/>
    </row>
    <row r="157" customFormat="false" ht="20" hidden="false" customHeight="true" outlineLevel="0" collapsed="false">
      <c r="A157" s="35" t="s">
        <v>70</v>
      </c>
      <c r="B157" s="61" t="n">
        <v>861</v>
      </c>
      <c r="C157" s="61" t="n">
        <v>861</v>
      </c>
      <c r="D157" s="61" t="n">
        <v>966</v>
      </c>
      <c r="E157" s="38" t="n">
        <f aca="false">D157/C157*100</f>
        <v>112.19512195122</v>
      </c>
      <c r="F157" s="61" t="n">
        <v>728</v>
      </c>
      <c r="G157" s="38" t="n">
        <f aca="false">(D157-F157)/F157*100</f>
        <v>32.6923076923077</v>
      </c>
      <c r="H157" s="65"/>
    </row>
    <row r="158" customFormat="false" ht="20" hidden="false" customHeight="true" outlineLevel="0" collapsed="false">
      <c r="A158" s="35" t="s">
        <v>71</v>
      </c>
      <c r="B158" s="61"/>
      <c r="C158" s="61"/>
      <c r="D158" s="61"/>
      <c r="E158" s="38"/>
      <c r="F158" s="61"/>
      <c r="G158" s="38"/>
      <c r="H158" s="65"/>
    </row>
    <row r="159" customFormat="false" ht="20" hidden="false" customHeight="true" outlineLevel="0" collapsed="false">
      <c r="A159" s="35" t="s">
        <v>155</v>
      </c>
      <c r="B159" s="61"/>
      <c r="C159" s="61"/>
      <c r="D159" s="61"/>
      <c r="E159" s="38"/>
      <c r="F159" s="61"/>
      <c r="G159" s="38"/>
      <c r="H159" s="65"/>
    </row>
    <row r="160" customFormat="false" ht="20" hidden="false" customHeight="true" outlineLevel="0" collapsed="false">
      <c r="A160" s="35" t="s">
        <v>78</v>
      </c>
      <c r="B160" s="61" t="n">
        <v>381</v>
      </c>
      <c r="C160" s="61" t="n">
        <v>381</v>
      </c>
      <c r="D160" s="61" t="n">
        <v>397</v>
      </c>
      <c r="E160" s="38" t="n">
        <f aca="false">D160/C160*100</f>
        <v>104.199475065617</v>
      </c>
      <c r="F160" s="61" t="n">
        <v>355</v>
      </c>
      <c r="G160" s="38" t="n">
        <f aca="false">(D160-F160)/F160*100</f>
        <v>11.830985915493</v>
      </c>
      <c r="H160" s="65"/>
    </row>
    <row r="161" customFormat="false" ht="20" hidden="false" customHeight="true" outlineLevel="0" collapsed="false">
      <c r="A161" s="35" t="s">
        <v>156</v>
      </c>
      <c r="B161" s="61" t="n">
        <v>1</v>
      </c>
      <c r="C161" s="61" t="n">
        <v>1</v>
      </c>
      <c r="D161" s="61" t="n">
        <v>44</v>
      </c>
      <c r="E161" s="38" t="n">
        <f aca="false">D161/C161*100</f>
        <v>4400</v>
      </c>
      <c r="F161" s="61"/>
      <c r="G161" s="38"/>
      <c r="H161" s="65"/>
    </row>
    <row r="162" customFormat="false" ht="20" hidden="false" customHeight="true" outlineLevel="0" collapsed="false">
      <c r="A162" s="57" t="s">
        <v>157</v>
      </c>
      <c r="B162" s="58" t="n">
        <f aca="false">SUM(B163:B168)</f>
        <v>763</v>
      </c>
      <c r="C162" s="58" t="n">
        <f aca="false">SUM(C163:C168)</f>
        <v>806</v>
      </c>
      <c r="D162" s="58" t="n">
        <f aca="false">SUM(D163:D168)</f>
        <v>783</v>
      </c>
      <c r="E162" s="38" t="n">
        <f aca="false">D162/C162*100</f>
        <v>97.1464019851117</v>
      </c>
      <c r="F162" s="58" t="n">
        <f aca="false">SUM(F163:F168)</f>
        <v>794</v>
      </c>
      <c r="G162" s="38" t="n">
        <f aca="false">(D162-F162)/F162*100</f>
        <v>-1.38539042821159</v>
      </c>
      <c r="H162" s="65"/>
    </row>
    <row r="163" customFormat="false" ht="20" hidden="false" customHeight="true" outlineLevel="0" collapsed="false">
      <c r="A163" s="35" t="s">
        <v>69</v>
      </c>
      <c r="B163" s="61" t="n">
        <v>389</v>
      </c>
      <c r="C163" s="61" t="n">
        <v>389</v>
      </c>
      <c r="D163" s="61" t="n">
        <v>397</v>
      </c>
      <c r="E163" s="38" t="n">
        <f aca="false">D163/C163*100</f>
        <v>102.056555269923</v>
      </c>
      <c r="F163" s="61" t="n">
        <v>392</v>
      </c>
      <c r="G163" s="38" t="n">
        <f aca="false">(D163-F163)/F163*100</f>
        <v>1.27551020408163</v>
      </c>
      <c r="H163" s="65"/>
    </row>
    <row r="164" customFormat="false" ht="20" hidden="false" customHeight="true" outlineLevel="0" collapsed="false">
      <c r="A164" s="35" t="s">
        <v>70</v>
      </c>
      <c r="B164" s="61" t="n">
        <v>209</v>
      </c>
      <c r="C164" s="61" t="n">
        <v>209</v>
      </c>
      <c r="D164" s="61" t="n">
        <v>209</v>
      </c>
      <c r="E164" s="38" t="n">
        <f aca="false">D164/C164*100</f>
        <v>100</v>
      </c>
      <c r="F164" s="61" t="n">
        <v>223</v>
      </c>
      <c r="G164" s="38" t="n">
        <f aca="false">(D164-F164)/F164*100</f>
        <v>-6.2780269058296</v>
      </c>
      <c r="H164" s="65"/>
    </row>
    <row r="165" customFormat="false" ht="20" hidden="false" customHeight="true" outlineLevel="0" collapsed="false">
      <c r="A165" s="35" t="s">
        <v>71</v>
      </c>
      <c r="B165" s="61"/>
      <c r="C165" s="61"/>
      <c r="D165" s="61"/>
      <c r="E165" s="38"/>
      <c r="F165" s="61"/>
      <c r="G165" s="38"/>
      <c r="H165" s="65"/>
    </row>
    <row r="166" customFormat="false" ht="20" hidden="false" customHeight="true" outlineLevel="0" collapsed="false">
      <c r="A166" s="35" t="s">
        <v>158</v>
      </c>
      <c r="B166" s="61"/>
      <c r="C166" s="61"/>
      <c r="D166" s="61"/>
      <c r="E166" s="38"/>
      <c r="F166" s="61"/>
      <c r="G166" s="38"/>
      <c r="H166" s="65"/>
    </row>
    <row r="167" customFormat="false" ht="20" hidden="false" customHeight="true" outlineLevel="0" collapsed="false">
      <c r="A167" s="35" t="s">
        <v>78</v>
      </c>
      <c r="B167" s="61" t="n">
        <v>165</v>
      </c>
      <c r="C167" s="61" t="n">
        <v>165</v>
      </c>
      <c r="D167" s="61" t="n">
        <v>174</v>
      </c>
      <c r="E167" s="38" t="n">
        <f aca="false">D167/C167*100</f>
        <v>105.454545454545</v>
      </c>
      <c r="F167" s="61" t="n">
        <v>168</v>
      </c>
      <c r="G167" s="38" t="n">
        <f aca="false">(D167-F167)/F167*100</f>
        <v>3.57142857142857</v>
      </c>
      <c r="H167" s="65"/>
    </row>
    <row r="168" customFormat="false" ht="20" hidden="false" customHeight="true" outlineLevel="0" collapsed="false">
      <c r="A168" s="35" t="s">
        <v>159</v>
      </c>
      <c r="B168" s="61"/>
      <c r="C168" s="61" t="n">
        <v>43</v>
      </c>
      <c r="D168" s="61" t="n">
        <v>3</v>
      </c>
      <c r="E168" s="38" t="n">
        <f aca="false">D168/C168*100</f>
        <v>6.97674418604651</v>
      </c>
      <c r="F168" s="61" t="n">
        <v>11</v>
      </c>
      <c r="G168" s="38" t="n">
        <f aca="false">(D168-F168)/F168*100</f>
        <v>-72.7272727272727</v>
      </c>
      <c r="H168" s="65"/>
    </row>
    <row r="169" customFormat="false" ht="20" hidden="false" customHeight="true" outlineLevel="0" collapsed="false">
      <c r="A169" s="57" t="s">
        <v>160</v>
      </c>
      <c r="B169" s="58" t="n">
        <f aca="false">SUM(B170:B174)</f>
        <v>713</v>
      </c>
      <c r="C169" s="58" t="n">
        <f aca="false">SUM(C170:C174)</f>
        <v>713</v>
      </c>
      <c r="D169" s="58" t="n">
        <f aca="false">SUM(D170:D174)</f>
        <v>772</v>
      </c>
      <c r="E169" s="38" t="n">
        <f aca="false">D169/C169*100</f>
        <v>108.274894810659</v>
      </c>
      <c r="F169" s="58" t="n">
        <f aca="false">SUM(F170:F174)</f>
        <v>878</v>
      </c>
      <c r="G169" s="38" t="n">
        <f aca="false">(D169-F169)/F169*100</f>
        <v>-12.0728929384966</v>
      </c>
      <c r="H169" s="65"/>
    </row>
    <row r="170" customFormat="false" ht="20" hidden="false" customHeight="true" outlineLevel="0" collapsed="false">
      <c r="A170" s="35" t="s">
        <v>69</v>
      </c>
      <c r="B170" s="61" t="n">
        <v>196</v>
      </c>
      <c r="C170" s="61" t="n">
        <v>196</v>
      </c>
      <c r="D170" s="61" t="n">
        <v>197</v>
      </c>
      <c r="E170" s="38" t="n">
        <f aca="false">D170/C170*100</f>
        <v>100.510204081633</v>
      </c>
      <c r="F170" s="61" t="n">
        <v>192</v>
      </c>
      <c r="G170" s="38" t="n">
        <f aca="false">(D170-F170)/F170*100</f>
        <v>2.60416666666667</v>
      </c>
      <c r="H170" s="65"/>
    </row>
    <row r="171" customFormat="false" ht="20" hidden="false" customHeight="true" outlineLevel="0" collapsed="false">
      <c r="A171" s="35" t="s">
        <v>70</v>
      </c>
      <c r="B171" s="61" t="n">
        <v>395</v>
      </c>
      <c r="C171" s="61" t="n">
        <v>395</v>
      </c>
      <c r="D171" s="61" t="n">
        <v>448</v>
      </c>
      <c r="E171" s="38" t="n">
        <f aca="false">D171/C171*100</f>
        <v>113.417721518987</v>
      </c>
      <c r="F171" s="61" t="n">
        <v>531</v>
      </c>
      <c r="G171" s="38" t="n">
        <f aca="false">(D171-F171)/F171*100</f>
        <v>-15.6308851224105</v>
      </c>
      <c r="H171" s="65"/>
    </row>
    <row r="172" customFormat="false" ht="20" hidden="false" customHeight="true" outlineLevel="0" collapsed="false">
      <c r="A172" s="35" t="s">
        <v>71</v>
      </c>
      <c r="B172" s="61"/>
      <c r="C172" s="61"/>
      <c r="D172" s="61"/>
      <c r="E172" s="38"/>
      <c r="F172" s="61"/>
      <c r="G172" s="38"/>
      <c r="H172" s="65"/>
    </row>
    <row r="173" customFormat="false" ht="20" hidden="false" customHeight="true" outlineLevel="0" collapsed="false">
      <c r="A173" s="35" t="s">
        <v>78</v>
      </c>
      <c r="B173" s="61" t="n">
        <v>122</v>
      </c>
      <c r="C173" s="61" t="n">
        <v>122</v>
      </c>
      <c r="D173" s="61" t="n">
        <v>123</v>
      </c>
      <c r="E173" s="38" t="n">
        <f aca="false">D173/C173*100</f>
        <v>100.819672131148</v>
      </c>
      <c r="F173" s="61" t="n">
        <v>105</v>
      </c>
      <c r="G173" s="38" t="n">
        <f aca="false">(D173-F173)/F173*100</f>
        <v>17.1428571428571</v>
      </c>
      <c r="H173" s="65"/>
    </row>
    <row r="174" customFormat="false" ht="20" hidden="false" customHeight="true" outlineLevel="0" collapsed="false">
      <c r="A174" s="35" t="s">
        <v>161</v>
      </c>
      <c r="B174" s="61"/>
      <c r="C174" s="61"/>
      <c r="D174" s="61" t="n">
        <v>4</v>
      </c>
      <c r="E174" s="38"/>
      <c r="F174" s="61" t="n">
        <v>50</v>
      </c>
      <c r="G174" s="38" t="n">
        <f aca="false">(D174-F174)/F174*100</f>
        <v>-92</v>
      </c>
      <c r="H174" s="65"/>
    </row>
    <row r="175" customFormat="false" ht="20" hidden="false" customHeight="true" outlineLevel="0" collapsed="false">
      <c r="A175" s="57" t="s">
        <v>162</v>
      </c>
      <c r="B175" s="58" t="n">
        <f aca="false">SUM(B176:B182)</f>
        <v>242</v>
      </c>
      <c r="C175" s="58" t="n">
        <f aca="false">SUM(C176:C182)</f>
        <v>442</v>
      </c>
      <c r="D175" s="58" t="n">
        <f aca="false">SUM(D176:D182)</f>
        <v>248</v>
      </c>
      <c r="E175" s="38" t="n">
        <f aca="false">D175/C175*100</f>
        <v>56.1085972850679</v>
      </c>
      <c r="F175" s="58" t="n">
        <f aca="false">SUM(F176:F182)</f>
        <v>185</v>
      </c>
      <c r="G175" s="38" t="n">
        <f aca="false">(D175-F175)/F175*100</f>
        <v>34.0540540540541</v>
      </c>
      <c r="H175" s="65"/>
    </row>
    <row r="176" customFormat="false" ht="20" hidden="false" customHeight="true" outlineLevel="0" collapsed="false">
      <c r="A176" s="35" t="s">
        <v>69</v>
      </c>
      <c r="B176" s="61" t="n">
        <v>137</v>
      </c>
      <c r="C176" s="61" t="n">
        <v>137</v>
      </c>
      <c r="D176" s="61" t="n">
        <v>139</v>
      </c>
      <c r="E176" s="38" t="n">
        <f aca="false">D176/C176*100</f>
        <v>101.459854014599</v>
      </c>
      <c r="F176" s="61" t="n">
        <v>133</v>
      </c>
      <c r="G176" s="38" t="n">
        <f aca="false">(D176-F176)/F176*100</f>
        <v>4.51127819548872</v>
      </c>
      <c r="H176" s="65"/>
    </row>
    <row r="177" customFormat="false" ht="20" hidden="false" customHeight="true" outlineLevel="0" collapsed="false">
      <c r="A177" s="35" t="s">
        <v>70</v>
      </c>
      <c r="B177" s="61" t="n">
        <v>72</v>
      </c>
      <c r="C177" s="61" t="n">
        <v>267</v>
      </c>
      <c r="D177" s="61" t="n">
        <v>72</v>
      </c>
      <c r="E177" s="38" t="n">
        <f aca="false">D177/C177*100</f>
        <v>26.9662921348315</v>
      </c>
      <c r="F177" s="61" t="n">
        <v>25</v>
      </c>
      <c r="G177" s="38" t="n">
        <f aca="false">(D177-F177)/F177*100</f>
        <v>188</v>
      </c>
      <c r="H177" s="65"/>
    </row>
    <row r="178" customFormat="false" ht="20" hidden="false" customHeight="true" outlineLevel="0" collapsed="false">
      <c r="A178" s="35" t="s">
        <v>71</v>
      </c>
      <c r="B178" s="61"/>
      <c r="C178" s="61"/>
      <c r="D178" s="61"/>
      <c r="E178" s="38"/>
      <c r="F178" s="61"/>
      <c r="G178" s="38"/>
      <c r="H178" s="65"/>
    </row>
    <row r="179" customFormat="false" ht="20" hidden="false" customHeight="true" outlineLevel="0" collapsed="false">
      <c r="A179" s="35" t="s">
        <v>163</v>
      </c>
      <c r="B179" s="61" t="n">
        <v>10</v>
      </c>
      <c r="C179" s="61" t="n">
        <v>15</v>
      </c>
      <c r="D179" s="61" t="n">
        <v>10</v>
      </c>
      <c r="E179" s="38" t="n">
        <f aca="false">D179/C179*100</f>
        <v>66.6666666666667</v>
      </c>
      <c r="F179" s="61"/>
      <c r="G179" s="38"/>
      <c r="H179" s="65"/>
    </row>
    <row r="180" customFormat="false" ht="20" hidden="false" customHeight="true" outlineLevel="0" collapsed="false">
      <c r="A180" s="35" t="s">
        <v>164</v>
      </c>
      <c r="B180" s="61"/>
      <c r="C180" s="61"/>
      <c r="D180" s="61"/>
      <c r="E180" s="38"/>
      <c r="F180" s="61"/>
      <c r="G180" s="38"/>
      <c r="H180" s="65"/>
    </row>
    <row r="181" customFormat="false" ht="20" hidden="false" customHeight="true" outlineLevel="0" collapsed="false">
      <c r="A181" s="35" t="s">
        <v>78</v>
      </c>
      <c r="B181" s="61" t="n">
        <v>23</v>
      </c>
      <c r="C181" s="61" t="n">
        <v>23</v>
      </c>
      <c r="D181" s="61" t="n">
        <v>27</v>
      </c>
      <c r="E181" s="38" t="n">
        <f aca="false">D181/C181*100</f>
        <v>117.391304347826</v>
      </c>
      <c r="F181" s="61" t="n">
        <v>27</v>
      </c>
      <c r="G181" s="38" t="n">
        <f aca="false">(D181-F181)/F181*100</f>
        <v>0</v>
      </c>
      <c r="H181" s="65"/>
    </row>
    <row r="182" customFormat="false" ht="20" hidden="false" customHeight="true" outlineLevel="0" collapsed="false">
      <c r="A182" s="35" t="s">
        <v>165</v>
      </c>
      <c r="B182" s="61"/>
      <c r="C182" s="61"/>
      <c r="D182" s="61"/>
      <c r="E182" s="38"/>
      <c r="F182" s="61"/>
      <c r="G182" s="38"/>
      <c r="H182" s="65"/>
    </row>
    <row r="183" customFormat="false" ht="20" hidden="false" customHeight="true" outlineLevel="0" collapsed="false">
      <c r="A183" s="57" t="s">
        <v>166</v>
      </c>
      <c r="B183" s="58" t="n">
        <v>0</v>
      </c>
      <c r="C183" s="58" t="n">
        <f aca="false">SUM(C184:C186)</f>
        <v>0</v>
      </c>
      <c r="D183" s="61"/>
      <c r="E183" s="38"/>
      <c r="F183" s="61"/>
      <c r="G183" s="38"/>
      <c r="H183" s="65"/>
    </row>
    <row r="184" customFormat="false" ht="20" hidden="false" customHeight="true" outlineLevel="0" collapsed="false">
      <c r="A184" s="35" t="s">
        <v>69</v>
      </c>
      <c r="B184" s="61" t="n">
        <v>0</v>
      </c>
      <c r="C184" s="61" t="n">
        <v>0</v>
      </c>
      <c r="D184" s="61"/>
      <c r="E184" s="38"/>
      <c r="F184" s="61"/>
      <c r="G184" s="38"/>
      <c r="H184" s="65"/>
    </row>
    <row r="185" customFormat="false" ht="20" hidden="false" customHeight="true" outlineLevel="0" collapsed="false">
      <c r="A185" s="35" t="s">
        <v>70</v>
      </c>
      <c r="B185" s="61" t="n">
        <v>0</v>
      </c>
      <c r="C185" s="61" t="n">
        <v>0</v>
      </c>
      <c r="D185" s="61"/>
      <c r="E185" s="38"/>
      <c r="F185" s="61"/>
      <c r="G185" s="38"/>
      <c r="H185" s="65"/>
    </row>
    <row r="186" customFormat="false" ht="20" hidden="false" customHeight="true" outlineLevel="0" collapsed="false">
      <c r="A186" s="35" t="s">
        <v>167</v>
      </c>
      <c r="B186" s="61" t="n">
        <v>0</v>
      </c>
      <c r="C186" s="61" t="n">
        <v>0</v>
      </c>
      <c r="D186" s="61"/>
      <c r="E186" s="38"/>
      <c r="F186" s="61"/>
      <c r="G186" s="38"/>
      <c r="H186" s="65"/>
    </row>
    <row r="187" customFormat="false" ht="20" hidden="false" customHeight="true" outlineLevel="0" collapsed="false">
      <c r="A187" s="57" t="s">
        <v>168</v>
      </c>
      <c r="B187" s="58" t="n">
        <v>0</v>
      </c>
      <c r="C187" s="58" t="n">
        <f aca="false">SUM(C188:C192)</f>
        <v>0</v>
      </c>
      <c r="D187" s="61" t="n">
        <f aca="false">SUM(D188:D189)</f>
        <v>0</v>
      </c>
      <c r="E187" s="38"/>
      <c r="F187" s="61"/>
      <c r="G187" s="38"/>
      <c r="H187" s="65"/>
    </row>
    <row r="188" customFormat="false" ht="20" hidden="false" customHeight="true" outlineLevel="0" collapsed="false">
      <c r="A188" s="35" t="s">
        <v>69</v>
      </c>
      <c r="B188" s="61" t="n">
        <v>0</v>
      </c>
      <c r="C188" s="61" t="n">
        <v>0</v>
      </c>
      <c r="D188" s="61"/>
      <c r="E188" s="38"/>
      <c r="F188" s="61"/>
      <c r="G188" s="38"/>
      <c r="H188" s="65"/>
    </row>
    <row r="189" customFormat="false" ht="20" hidden="false" customHeight="true" outlineLevel="0" collapsed="false">
      <c r="A189" s="35" t="s">
        <v>70</v>
      </c>
      <c r="B189" s="61" t="n">
        <v>0</v>
      </c>
      <c r="C189" s="61" t="n">
        <v>0</v>
      </c>
      <c r="D189" s="61"/>
      <c r="E189" s="38"/>
      <c r="F189" s="61"/>
      <c r="G189" s="38"/>
      <c r="H189" s="65"/>
    </row>
    <row r="190" customFormat="false" ht="20" hidden="false" customHeight="true" outlineLevel="0" collapsed="false">
      <c r="A190" s="35" t="s">
        <v>71</v>
      </c>
      <c r="B190" s="61" t="n">
        <v>0</v>
      </c>
      <c r="C190" s="61" t="n">
        <v>0</v>
      </c>
      <c r="D190" s="61" t="n">
        <f aca="false">SUM(D191:D195)</f>
        <v>0</v>
      </c>
      <c r="E190" s="38"/>
      <c r="F190" s="61"/>
      <c r="G190" s="38"/>
      <c r="H190" s="65"/>
    </row>
    <row r="191" customFormat="false" ht="20" hidden="false" customHeight="true" outlineLevel="0" collapsed="false">
      <c r="A191" s="35" t="s">
        <v>78</v>
      </c>
      <c r="B191" s="61" t="n">
        <v>0</v>
      </c>
      <c r="C191" s="61" t="n">
        <v>0</v>
      </c>
      <c r="D191" s="61"/>
      <c r="E191" s="38"/>
      <c r="F191" s="61"/>
      <c r="G191" s="38"/>
      <c r="H191" s="65"/>
    </row>
    <row r="192" customFormat="false" ht="20" hidden="false" customHeight="true" outlineLevel="0" collapsed="false">
      <c r="A192" s="35" t="s">
        <v>169</v>
      </c>
      <c r="B192" s="61" t="n">
        <v>0</v>
      </c>
      <c r="C192" s="61" t="n">
        <v>0</v>
      </c>
      <c r="D192" s="61"/>
      <c r="E192" s="38"/>
      <c r="F192" s="61"/>
      <c r="G192" s="38"/>
      <c r="H192" s="65"/>
    </row>
    <row r="193" customFormat="false" ht="20" hidden="false" customHeight="true" outlineLevel="0" collapsed="false">
      <c r="A193" s="57" t="s">
        <v>170</v>
      </c>
      <c r="B193" s="58" t="n">
        <v>0</v>
      </c>
      <c r="C193" s="58" t="n">
        <f aca="false">SUM(C194:C196)</f>
        <v>0</v>
      </c>
      <c r="D193" s="61"/>
      <c r="E193" s="38"/>
      <c r="F193" s="61"/>
      <c r="G193" s="38"/>
      <c r="H193" s="65"/>
    </row>
    <row r="194" customFormat="false" ht="20" hidden="false" customHeight="true" outlineLevel="0" collapsed="false">
      <c r="A194" s="35" t="s">
        <v>69</v>
      </c>
      <c r="B194" s="61" t="n">
        <v>0</v>
      </c>
      <c r="C194" s="61" t="n">
        <v>0</v>
      </c>
      <c r="D194" s="61"/>
      <c r="E194" s="38"/>
      <c r="F194" s="61"/>
      <c r="G194" s="38"/>
      <c r="H194" s="65"/>
    </row>
    <row r="195" customFormat="false" ht="20" hidden="false" customHeight="true" outlineLevel="0" collapsed="false">
      <c r="A195" s="35" t="s">
        <v>78</v>
      </c>
      <c r="B195" s="61" t="n">
        <v>0</v>
      </c>
      <c r="C195" s="61" t="n">
        <v>0</v>
      </c>
      <c r="D195" s="61"/>
      <c r="E195" s="38"/>
      <c r="F195" s="61"/>
      <c r="G195" s="38"/>
      <c r="H195" s="65"/>
    </row>
    <row r="196" customFormat="false" ht="20" hidden="false" customHeight="true" outlineLevel="0" collapsed="false">
      <c r="A196" s="35" t="s">
        <v>171</v>
      </c>
      <c r="B196" s="61" t="n">
        <v>0</v>
      </c>
      <c r="C196" s="61" t="n">
        <v>0</v>
      </c>
      <c r="D196" s="61"/>
      <c r="E196" s="38"/>
      <c r="F196" s="61"/>
      <c r="G196" s="38"/>
      <c r="H196" s="65"/>
    </row>
    <row r="197" customFormat="false" ht="20" hidden="false" customHeight="true" outlineLevel="0" collapsed="false">
      <c r="A197" s="57" t="s">
        <v>172</v>
      </c>
      <c r="B197" s="58" t="n">
        <f aca="false">SUM(B198:B214)</f>
        <v>1151</v>
      </c>
      <c r="C197" s="58" t="n">
        <f aca="false">SUM(C198:C214)</f>
        <v>1217</v>
      </c>
      <c r="D197" s="58" t="n">
        <f aca="false">SUM(D198:D214)</f>
        <v>1107</v>
      </c>
      <c r="E197" s="38" t="n">
        <f aca="false">D197/C197*100</f>
        <v>90.9613804437141</v>
      </c>
      <c r="F197" s="58" t="n">
        <f aca="false">SUM(F198:F214)</f>
        <v>1069</v>
      </c>
      <c r="G197" s="38" t="n">
        <f aca="false">(D197-F197)/F197*100</f>
        <v>3.55472404115996</v>
      </c>
      <c r="H197" s="65"/>
    </row>
    <row r="198" customFormat="false" ht="20" hidden="false" customHeight="true" outlineLevel="0" collapsed="false">
      <c r="A198" s="35" t="s">
        <v>69</v>
      </c>
      <c r="B198" s="61" t="n">
        <v>677</v>
      </c>
      <c r="C198" s="61" t="n">
        <v>677</v>
      </c>
      <c r="D198" s="61" t="n">
        <v>682</v>
      </c>
      <c r="E198" s="38" t="n">
        <f aca="false">D198/C198*100</f>
        <v>100.738552437223</v>
      </c>
      <c r="F198" s="61" t="n">
        <v>678</v>
      </c>
      <c r="G198" s="38" t="n">
        <f aca="false">(D198-F198)/F198*100</f>
        <v>0.589970501474926</v>
      </c>
      <c r="H198" s="65"/>
    </row>
    <row r="199" customFormat="false" ht="20" hidden="false" customHeight="true" outlineLevel="0" collapsed="false">
      <c r="A199" s="35" t="s">
        <v>70</v>
      </c>
      <c r="B199" s="61" t="n">
        <v>70</v>
      </c>
      <c r="C199" s="61" t="n">
        <v>70</v>
      </c>
      <c r="D199" s="61" t="n">
        <v>27</v>
      </c>
      <c r="E199" s="38" t="n">
        <f aca="false">D199/C199*100</f>
        <v>38.5714285714286</v>
      </c>
      <c r="F199" s="61" t="n">
        <v>81</v>
      </c>
      <c r="G199" s="38" t="n">
        <f aca="false">(D199-F199)/F199*100</f>
        <v>-66.6666666666667</v>
      </c>
      <c r="H199" s="65"/>
    </row>
    <row r="200" customFormat="false" ht="20" hidden="false" customHeight="true" outlineLevel="0" collapsed="false">
      <c r="A200" s="35" t="s">
        <v>173</v>
      </c>
      <c r="B200" s="61" t="n">
        <v>24</v>
      </c>
      <c r="C200" s="61" t="n">
        <v>24</v>
      </c>
      <c r="D200" s="61" t="n">
        <v>20</v>
      </c>
      <c r="E200" s="38" t="n">
        <f aca="false">D200/C200*100</f>
        <v>83.3333333333333</v>
      </c>
      <c r="F200" s="61"/>
      <c r="G200" s="38"/>
      <c r="H200" s="65"/>
    </row>
    <row r="201" customFormat="false" ht="20" hidden="false" customHeight="true" outlineLevel="0" collapsed="false">
      <c r="A201" s="35" t="s">
        <v>71</v>
      </c>
      <c r="B201" s="61"/>
      <c r="C201" s="61"/>
      <c r="D201" s="61"/>
      <c r="E201" s="38"/>
      <c r="F201" s="61"/>
      <c r="G201" s="38"/>
      <c r="H201" s="65"/>
    </row>
    <row r="202" customFormat="false" ht="20" hidden="false" customHeight="true" outlineLevel="0" collapsed="false">
      <c r="A202" s="35" t="s">
        <v>174</v>
      </c>
      <c r="B202" s="61"/>
      <c r="C202" s="61"/>
      <c r="D202" s="61"/>
      <c r="E202" s="38"/>
      <c r="F202" s="61"/>
      <c r="G202" s="38"/>
      <c r="H202" s="65"/>
    </row>
    <row r="203" customFormat="false" ht="20" hidden="false" customHeight="true" outlineLevel="0" collapsed="false">
      <c r="A203" s="35" t="s">
        <v>175</v>
      </c>
      <c r="B203" s="61" t="n">
        <v>51</v>
      </c>
      <c r="C203" s="61" t="n">
        <v>51</v>
      </c>
      <c r="D203" s="61" t="n">
        <v>44</v>
      </c>
      <c r="E203" s="38" t="n">
        <f aca="false">D203/C203*100</f>
        <v>86.2745098039216</v>
      </c>
      <c r="F203" s="61" t="n">
        <v>8</v>
      </c>
      <c r="G203" s="38" t="n">
        <f aca="false">(D203-F203)/F203*100</f>
        <v>450</v>
      </c>
      <c r="H203" s="65"/>
    </row>
    <row r="204" customFormat="false" ht="20" hidden="false" customHeight="true" outlineLevel="0" collapsed="false">
      <c r="A204" s="35" t="s">
        <v>176</v>
      </c>
      <c r="B204" s="61"/>
      <c r="C204" s="61"/>
      <c r="D204" s="61"/>
      <c r="E204" s="38"/>
      <c r="F204" s="61"/>
      <c r="G204" s="38"/>
      <c r="H204" s="65"/>
    </row>
    <row r="205" customFormat="false" ht="20" hidden="false" customHeight="true" outlineLevel="0" collapsed="false">
      <c r="A205" s="35" t="s">
        <v>177</v>
      </c>
      <c r="B205" s="61"/>
      <c r="C205" s="61"/>
      <c r="D205" s="61"/>
      <c r="E205" s="38"/>
      <c r="F205" s="61"/>
      <c r="G205" s="38"/>
      <c r="H205" s="65"/>
    </row>
    <row r="206" customFormat="false" ht="20" hidden="false" customHeight="true" outlineLevel="0" collapsed="false">
      <c r="A206" s="35" t="s">
        <v>111</v>
      </c>
      <c r="B206" s="61"/>
      <c r="C206" s="61"/>
      <c r="D206" s="61"/>
      <c r="E206" s="38"/>
      <c r="F206" s="61"/>
      <c r="G206" s="38"/>
      <c r="H206" s="65"/>
    </row>
    <row r="207" customFormat="false" ht="20" hidden="false" customHeight="true" outlineLevel="0" collapsed="false">
      <c r="A207" s="35" t="s">
        <v>178</v>
      </c>
      <c r="B207" s="61"/>
      <c r="C207" s="61"/>
      <c r="D207" s="61"/>
      <c r="E207" s="38"/>
      <c r="F207" s="61"/>
      <c r="G207" s="38"/>
      <c r="H207" s="65"/>
    </row>
    <row r="208" customFormat="false" ht="20" hidden="false" customHeight="true" outlineLevel="0" collapsed="false">
      <c r="A208" s="35" t="s">
        <v>179</v>
      </c>
      <c r="B208" s="61"/>
      <c r="C208" s="61"/>
      <c r="D208" s="61"/>
      <c r="E208" s="38"/>
      <c r="F208" s="61"/>
      <c r="G208" s="38"/>
      <c r="H208" s="65"/>
    </row>
    <row r="209" customFormat="false" ht="20" hidden="false" customHeight="true" outlineLevel="0" collapsed="false">
      <c r="A209" s="35" t="s">
        <v>180</v>
      </c>
      <c r="B209" s="61"/>
      <c r="C209" s="61"/>
      <c r="D209" s="61"/>
      <c r="E209" s="38"/>
      <c r="F209" s="61"/>
      <c r="G209" s="38"/>
      <c r="H209" s="65"/>
    </row>
    <row r="210" customFormat="false" ht="20" hidden="false" customHeight="true" outlineLevel="0" collapsed="false">
      <c r="A210" s="35" t="s">
        <v>181</v>
      </c>
      <c r="B210" s="61"/>
      <c r="C210" s="61" t="n">
        <v>6</v>
      </c>
      <c r="D210" s="61" t="n">
        <v>8</v>
      </c>
      <c r="E210" s="38" t="n">
        <f aca="false">D210/C210*100</f>
        <v>133.333333333333</v>
      </c>
      <c r="F210" s="61"/>
      <c r="G210" s="38"/>
      <c r="H210" s="65"/>
    </row>
    <row r="211" customFormat="false" ht="20" hidden="false" customHeight="true" outlineLevel="0" collapsed="false">
      <c r="A211" s="35" t="s">
        <v>182</v>
      </c>
      <c r="B211" s="61"/>
      <c r="C211" s="61"/>
      <c r="D211" s="61"/>
      <c r="E211" s="38"/>
      <c r="F211" s="61" t="n">
        <v>2</v>
      </c>
      <c r="G211" s="38" t="n">
        <f aca="false">(D211-F211)/F211*100</f>
        <v>-100</v>
      </c>
      <c r="H211" s="65"/>
    </row>
    <row r="212" customFormat="false" ht="20" hidden="false" customHeight="true" outlineLevel="0" collapsed="false">
      <c r="A212" s="35" t="s">
        <v>183</v>
      </c>
      <c r="B212" s="61" t="n">
        <v>49</v>
      </c>
      <c r="C212" s="61" t="n">
        <v>49</v>
      </c>
      <c r="D212" s="61" t="n">
        <v>39</v>
      </c>
      <c r="E212" s="38" t="n">
        <f aca="false">D212/C212*100</f>
        <v>79.5918367346939</v>
      </c>
      <c r="F212" s="61" t="n">
        <v>71</v>
      </c>
      <c r="G212" s="38" t="n">
        <f aca="false">(D212-F212)/F212*100</f>
        <v>-45.0704225352113</v>
      </c>
      <c r="H212" s="65"/>
    </row>
    <row r="213" customFormat="false" ht="20" hidden="false" customHeight="true" outlineLevel="0" collapsed="false">
      <c r="A213" s="35" t="s">
        <v>78</v>
      </c>
      <c r="B213" s="61" t="n">
        <v>242</v>
      </c>
      <c r="C213" s="61" t="n">
        <v>242</v>
      </c>
      <c r="D213" s="61" t="n">
        <v>246</v>
      </c>
      <c r="E213" s="38" t="n">
        <f aca="false">D213/C213*100</f>
        <v>101.652892561983</v>
      </c>
      <c r="F213" s="61" t="n">
        <v>229</v>
      </c>
      <c r="G213" s="38" t="n">
        <f aca="false">(D213-F213)/F213*100</f>
        <v>7.4235807860262</v>
      </c>
      <c r="H213" s="65"/>
    </row>
    <row r="214" customFormat="false" ht="20" hidden="false" customHeight="true" outlineLevel="0" collapsed="false">
      <c r="A214" s="35" t="s">
        <v>184</v>
      </c>
      <c r="B214" s="61" t="n">
        <v>38</v>
      </c>
      <c r="C214" s="61" t="n">
        <v>98</v>
      </c>
      <c r="D214" s="61" t="n">
        <v>41</v>
      </c>
      <c r="E214" s="38" t="n">
        <f aca="false">D214/C214*100</f>
        <v>41.8367346938776</v>
      </c>
      <c r="F214" s="61"/>
      <c r="G214" s="38"/>
      <c r="H214" s="65"/>
    </row>
    <row r="215" customFormat="false" ht="20" hidden="false" customHeight="true" outlineLevel="0" collapsed="false">
      <c r="A215" s="57" t="s">
        <v>185</v>
      </c>
      <c r="B215" s="58" t="n">
        <f aca="false">SUM(B216:B221)</f>
        <v>0</v>
      </c>
      <c r="C215" s="58" t="n">
        <f aca="false">SUM(C216:C221)</f>
        <v>0</v>
      </c>
      <c r="D215" s="58" t="n">
        <f aca="false">SUM(D216:D221)</f>
        <v>69</v>
      </c>
      <c r="E215" s="38"/>
      <c r="F215" s="58" t="n">
        <f aca="false">SUM(F216:F221)</f>
        <v>0</v>
      </c>
      <c r="G215" s="38"/>
      <c r="H215" s="66"/>
    </row>
    <row r="216" customFormat="false" ht="20" hidden="false" customHeight="true" outlineLevel="0" collapsed="false">
      <c r="A216" s="35" t="s">
        <v>69</v>
      </c>
      <c r="B216" s="61"/>
      <c r="C216" s="61"/>
      <c r="D216" s="61" t="n">
        <v>29</v>
      </c>
      <c r="E216" s="38"/>
      <c r="F216" s="61"/>
      <c r="G216" s="38"/>
      <c r="H216" s="65"/>
    </row>
    <row r="217" customFormat="false" ht="20" hidden="false" customHeight="true" outlineLevel="0" collapsed="false">
      <c r="A217" s="35" t="s">
        <v>70</v>
      </c>
      <c r="B217" s="61"/>
      <c r="C217" s="61"/>
      <c r="D217" s="61" t="n">
        <v>0</v>
      </c>
      <c r="E217" s="38"/>
      <c r="F217" s="61"/>
      <c r="G217" s="38"/>
      <c r="H217" s="65"/>
    </row>
    <row r="218" customFormat="false" ht="20" hidden="false" customHeight="true" outlineLevel="0" collapsed="false">
      <c r="A218" s="35" t="s">
        <v>71</v>
      </c>
      <c r="B218" s="61"/>
      <c r="C218" s="61"/>
      <c r="D218" s="61" t="n">
        <v>0</v>
      </c>
      <c r="E218" s="38"/>
      <c r="F218" s="61"/>
      <c r="G218" s="38"/>
      <c r="H218" s="65"/>
    </row>
    <row r="219" customFormat="false" ht="20" hidden="false" customHeight="true" outlineLevel="0" collapsed="false">
      <c r="A219" s="35" t="s">
        <v>155</v>
      </c>
      <c r="B219" s="61"/>
      <c r="C219" s="61"/>
      <c r="D219" s="61" t="n">
        <v>0</v>
      </c>
      <c r="E219" s="38"/>
      <c r="F219" s="61"/>
      <c r="G219" s="38"/>
      <c r="H219" s="65"/>
    </row>
    <row r="220" customFormat="false" ht="20" hidden="false" customHeight="true" outlineLevel="0" collapsed="false">
      <c r="A220" s="35" t="s">
        <v>78</v>
      </c>
      <c r="B220" s="61"/>
      <c r="C220" s="61"/>
      <c r="D220" s="61" t="n">
        <v>40</v>
      </c>
      <c r="E220" s="38"/>
      <c r="F220" s="61"/>
      <c r="G220" s="38"/>
      <c r="H220" s="65"/>
    </row>
    <row r="221" customFormat="false" ht="20" hidden="false" customHeight="true" outlineLevel="0" collapsed="false">
      <c r="A221" s="35" t="s">
        <v>186</v>
      </c>
      <c r="B221" s="61"/>
      <c r="C221" s="61"/>
      <c r="D221" s="61" t="n">
        <v>0</v>
      </c>
      <c r="E221" s="38"/>
      <c r="F221" s="61"/>
      <c r="G221" s="38"/>
      <c r="H221" s="65"/>
    </row>
    <row r="222" customFormat="false" ht="20" hidden="false" customHeight="true" outlineLevel="0" collapsed="false">
      <c r="A222" s="57" t="s">
        <v>187</v>
      </c>
      <c r="B222" s="58" t="n">
        <f aca="false">SUM(B223:B226)</f>
        <v>281</v>
      </c>
      <c r="C222" s="58" t="n">
        <f aca="false">SUM(C223:C226)</f>
        <v>281</v>
      </c>
      <c r="D222" s="58" t="n">
        <f aca="false">SUM(D223:D226)</f>
        <v>274</v>
      </c>
      <c r="E222" s="38" t="n">
        <f aca="false">D222/C222*100</f>
        <v>97.508896797153</v>
      </c>
      <c r="F222" s="58" t="n">
        <f aca="false">SUM(F223:F226)</f>
        <v>0</v>
      </c>
      <c r="G222" s="38"/>
      <c r="H222" s="65"/>
    </row>
    <row r="223" customFormat="false" ht="20" hidden="false" customHeight="true" outlineLevel="0" collapsed="false">
      <c r="A223" s="35" t="s">
        <v>69</v>
      </c>
      <c r="B223" s="61" t="n">
        <v>129</v>
      </c>
      <c r="C223" s="61" t="n">
        <v>129</v>
      </c>
      <c r="D223" s="61" t="n">
        <v>120</v>
      </c>
      <c r="E223" s="38" t="n">
        <f aca="false">D223/C223*100</f>
        <v>93.0232558139535</v>
      </c>
      <c r="F223" s="61"/>
      <c r="G223" s="38"/>
      <c r="H223" s="65"/>
    </row>
    <row r="224" customFormat="false" ht="20" hidden="false" customHeight="true" outlineLevel="0" collapsed="false">
      <c r="A224" s="35" t="s">
        <v>70</v>
      </c>
      <c r="B224" s="61" t="n">
        <v>30</v>
      </c>
      <c r="C224" s="61" t="n">
        <v>30</v>
      </c>
      <c r="D224" s="61" t="n">
        <v>30</v>
      </c>
      <c r="E224" s="38" t="n">
        <f aca="false">D224/C224*100</f>
        <v>100</v>
      </c>
      <c r="F224" s="61"/>
      <c r="G224" s="38"/>
      <c r="H224" s="65"/>
    </row>
    <row r="225" customFormat="false" ht="20" hidden="false" customHeight="true" outlineLevel="0" collapsed="false">
      <c r="A225" s="35" t="s">
        <v>71</v>
      </c>
      <c r="B225" s="61" t="n">
        <v>69</v>
      </c>
      <c r="C225" s="61" t="n">
        <v>69</v>
      </c>
      <c r="D225" s="61" t="n">
        <v>71</v>
      </c>
      <c r="E225" s="38" t="n">
        <f aca="false">D225/C225*100</f>
        <v>102.898550724638</v>
      </c>
      <c r="F225" s="61"/>
      <c r="G225" s="38"/>
      <c r="H225" s="65"/>
    </row>
    <row r="226" customFormat="false" ht="20" hidden="false" customHeight="true" outlineLevel="0" collapsed="false">
      <c r="A226" s="35" t="s">
        <v>188</v>
      </c>
      <c r="B226" s="61" t="n">
        <v>53</v>
      </c>
      <c r="C226" s="61" t="n">
        <v>53</v>
      </c>
      <c r="D226" s="61" t="n">
        <v>53</v>
      </c>
      <c r="E226" s="38" t="n">
        <f aca="false">D226/C226*100</f>
        <v>100</v>
      </c>
      <c r="F226" s="61"/>
      <c r="G226" s="38"/>
      <c r="H226" s="65"/>
    </row>
    <row r="227" customFormat="false" ht="20" hidden="false" customHeight="true" outlineLevel="0" collapsed="false">
      <c r="A227" s="57" t="s">
        <v>189</v>
      </c>
      <c r="B227" s="58" t="n">
        <f aca="false">SUM(B228:B229)</f>
        <v>0</v>
      </c>
      <c r="C227" s="58" t="n">
        <f aca="false">SUM(C228:C229)</f>
        <v>200</v>
      </c>
      <c r="D227" s="58" t="n">
        <f aca="false">SUM(D228:D229)</f>
        <v>67</v>
      </c>
      <c r="E227" s="38" t="n">
        <f aca="false">D227/C227*100</f>
        <v>33.5</v>
      </c>
      <c r="F227" s="58" t="n">
        <f aca="false">SUM(F228:F229)</f>
        <v>541</v>
      </c>
      <c r="G227" s="38" t="n">
        <f aca="false">(D227-F227)/F227*100</f>
        <v>-87.6155268022181</v>
      </c>
      <c r="H227" s="65"/>
    </row>
    <row r="228" customFormat="false" ht="20" hidden="false" customHeight="true" outlineLevel="0" collapsed="false">
      <c r="A228" s="35" t="s">
        <v>190</v>
      </c>
      <c r="B228" s="61" t="n">
        <v>0</v>
      </c>
      <c r="C228" s="61" t="n">
        <v>0</v>
      </c>
      <c r="D228" s="61"/>
      <c r="E228" s="38"/>
      <c r="F228" s="61"/>
      <c r="G228" s="38"/>
      <c r="H228" s="65"/>
    </row>
    <row r="229" customFormat="false" ht="20" hidden="false" customHeight="true" outlineLevel="0" collapsed="false">
      <c r="A229" s="35" t="s">
        <v>191</v>
      </c>
      <c r="B229" s="61"/>
      <c r="C229" s="61" t="n">
        <v>200</v>
      </c>
      <c r="D229" s="61" t="n">
        <v>67</v>
      </c>
      <c r="E229" s="38" t="n">
        <f aca="false">D229/C229*100</f>
        <v>33.5</v>
      </c>
      <c r="F229" s="61" t="n">
        <v>541</v>
      </c>
      <c r="G229" s="38" t="n">
        <f aca="false">(D229-F229)/F229*100</f>
        <v>-87.6155268022181</v>
      </c>
      <c r="H229" s="65"/>
    </row>
    <row r="230" customFormat="false" ht="20" hidden="false" customHeight="true" outlineLevel="0" collapsed="false">
      <c r="A230" s="57" t="s">
        <v>192</v>
      </c>
      <c r="B230" s="58" t="n">
        <v>0</v>
      </c>
      <c r="C230" s="58" t="n">
        <f aca="false">C231+C233+C235+C237+C239+C241+C243+C245+C247</f>
        <v>0</v>
      </c>
      <c r="D230" s="61"/>
      <c r="E230" s="38"/>
      <c r="F230" s="61"/>
      <c r="G230" s="38"/>
      <c r="H230" s="65"/>
    </row>
    <row r="231" customFormat="false" ht="20" hidden="false" customHeight="true" outlineLevel="0" collapsed="false">
      <c r="A231" s="57" t="s">
        <v>193</v>
      </c>
      <c r="B231" s="58" t="n">
        <v>0</v>
      </c>
      <c r="C231" s="58" t="n">
        <f aca="false">SUM(C232)</f>
        <v>0</v>
      </c>
      <c r="D231" s="61" t="n">
        <f aca="false">SUM(D232:D233)</f>
        <v>0</v>
      </c>
      <c r="E231" s="38"/>
      <c r="F231" s="61"/>
      <c r="G231" s="38"/>
      <c r="H231" s="65"/>
    </row>
    <row r="232" customFormat="false" ht="20" hidden="false" customHeight="true" outlineLevel="0" collapsed="false">
      <c r="A232" s="35" t="s">
        <v>69</v>
      </c>
      <c r="B232" s="61" t="n">
        <v>0</v>
      </c>
      <c r="C232" s="61"/>
      <c r="D232" s="61"/>
      <c r="E232" s="38"/>
      <c r="F232" s="61"/>
      <c r="G232" s="38"/>
      <c r="H232" s="65"/>
    </row>
    <row r="233" customFormat="false" ht="20" hidden="false" customHeight="true" outlineLevel="0" collapsed="false">
      <c r="A233" s="57" t="s">
        <v>194</v>
      </c>
      <c r="B233" s="58" t="n">
        <v>0</v>
      </c>
      <c r="C233" s="58" t="n">
        <f aca="false">SUM(C234)</f>
        <v>0</v>
      </c>
      <c r="D233" s="61"/>
      <c r="E233" s="38"/>
      <c r="F233" s="61"/>
      <c r="G233" s="38"/>
      <c r="H233" s="65"/>
    </row>
    <row r="234" customFormat="false" ht="20" hidden="false" customHeight="true" outlineLevel="0" collapsed="false">
      <c r="A234" s="35" t="s">
        <v>195</v>
      </c>
      <c r="B234" s="61" t="n">
        <v>0</v>
      </c>
      <c r="C234" s="61" t="n">
        <v>0</v>
      </c>
      <c r="D234" s="61"/>
      <c r="E234" s="38"/>
      <c r="F234" s="61"/>
      <c r="G234" s="38"/>
      <c r="H234" s="65"/>
    </row>
    <row r="235" customFormat="false" ht="20" hidden="false" customHeight="true" outlineLevel="0" collapsed="false">
      <c r="A235" s="57" t="s">
        <v>196</v>
      </c>
      <c r="B235" s="58" t="n">
        <v>0</v>
      </c>
      <c r="C235" s="58" t="n">
        <f aca="false">SUM(C236)</f>
        <v>0</v>
      </c>
      <c r="D235" s="61"/>
      <c r="E235" s="38"/>
      <c r="F235" s="61"/>
      <c r="G235" s="38"/>
      <c r="H235" s="65"/>
    </row>
    <row r="236" customFormat="false" ht="20" hidden="false" customHeight="true" outlineLevel="0" collapsed="false">
      <c r="A236" s="35" t="s">
        <v>197</v>
      </c>
      <c r="B236" s="61" t="n">
        <v>0</v>
      </c>
      <c r="C236" s="61" t="n">
        <v>0</v>
      </c>
      <c r="D236" s="61"/>
      <c r="E236" s="38"/>
      <c r="F236" s="61"/>
      <c r="G236" s="38"/>
      <c r="H236" s="65"/>
    </row>
    <row r="237" customFormat="false" ht="20" hidden="false" customHeight="true" outlineLevel="0" collapsed="false">
      <c r="A237" s="57" t="s">
        <v>198</v>
      </c>
      <c r="B237" s="58" t="n">
        <v>0</v>
      </c>
      <c r="C237" s="58" t="n">
        <f aca="false">SUM(C238)</f>
        <v>0</v>
      </c>
      <c r="D237" s="61"/>
      <c r="E237" s="38"/>
      <c r="F237" s="61"/>
      <c r="G237" s="38"/>
      <c r="H237" s="65"/>
    </row>
    <row r="238" customFormat="false" ht="20" hidden="false" customHeight="true" outlineLevel="0" collapsed="false">
      <c r="A238" s="35" t="s">
        <v>199</v>
      </c>
      <c r="B238" s="61" t="n">
        <v>0</v>
      </c>
      <c r="C238" s="61" t="n">
        <v>0</v>
      </c>
      <c r="D238" s="61"/>
      <c r="E238" s="38"/>
      <c r="F238" s="61"/>
      <c r="G238" s="38"/>
      <c r="H238" s="65"/>
    </row>
    <row r="239" customFormat="false" ht="20" hidden="false" customHeight="true" outlineLevel="0" collapsed="false">
      <c r="A239" s="57" t="s">
        <v>200</v>
      </c>
      <c r="B239" s="58" t="n">
        <v>0</v>
      </c>
      <c r="C239" s="58" t="n">
        <f aca="false">SUM(C240)</f>
        <v>0</v>
      </c>
      <c r="D239" s="61"/>
      <c r="E239" s="38"/>
      <c r="F239" s="61"/>
      <c r="G239" s="38"/>
      <c r="H239" s="65"/>
    </row>
    <row r="240" customFormat="false" ht="20" hidden="false" customHeight="true" outlineLevel="0" collapsed="false">
      <c r="A240" s="35" t="s">
        <v>201</v>
      </c>
      <c r="B240" s="61" t="n">
        <v>0</v>
      </c>
      <c r="C240" s="61" t="n">
        <v>0</v>
      </c>
      <c r="D240" s="61"/>
      <c r="E240" s="38"/>
      <c r="F240" s="40"/>
      <c r="G240" s="38"/>
      <c r="H240" s="65"/>
    </row>
    <row r="241" customFormat="false" ht="20" hidden="false" customHeight="true" outlineLevel="0" collapsed="false">
      <c r="A241" s="57" t="s">
        <v>202</v>
      </c>
      <c r="B241" s="58" t="n">
        <v>0</v>
      </c>
      <c r="C241" s="58" t="n">
        <f aca="false">SUM(C242)</f>
        <v>0</v>
      </c>
      <c r="D241" s="61"/>
      <c r="E241" s="38"/>
      <c r="F241" s="61"/>
      <c r="G241" s="38"/>
      <c r="H241" s="65"/>
    </row>
    <row r="242" customFormat="false" ht="20" hidden="false" customHeight="true" outlineLevel="0" collapsed="false">
      <c r="A242" s="35" t="s">
        <v>203</v>
      </c>
      <c r="B242" s="61" t="n">
        <v>0</v>
      </c>
      <c r="C242" s="61" t="n">
        <v>0</v>
      </c>
      <c r="D242" s="61"/>
      <c r="E242" s="38"/>
      <c r="F242" s="40"/>
      <c r="G242" s="38"/>
      <c r="H242" s="65"/>
    </row>
    <row r="243" customFormat="false" ht="20" hidden="false" customHeight="true" outlineLevel="0" collapsed="false">
      <c r="A243" s="57" t="s">
        <v>204</v>
      </c>
      <c r="B243" s="58" t="n">
        <v>0</v>
      </c>
      <c r="C243" s="58" t="n">
        <f aca="false">SUM(C244)</f>
        <v>0</v>
      </c>
      <c r="D243" s="61"/>
      <c r="E243" s="38"/>
      <c r="F243" s="61"/>
      <c r="G243" s="38"/>
      <c r="H243" s="65"/>
    </row>
    <row r="244" customFormat="false" ht="20" hidden="false" customHeight="true" outlineLevel="0" collapsed="false">
      <c r="A244" s="35" t="s">
        <v>205</v>
      </c>
      <c r="B244" s="61" t="n">
        <v>0</v>
      </c>
      <c r="C244" s="61" t="n">
        <v>0</v>
      </c>
      <c r="D244" s="61"/>
      <c r="E244" s="38"/>
      <c r="F244" s="40"/>
      <c r="G244" s="38"/>
      <c r="H244" s="65"/>
    </row>
    <row r="245" customFormat="false" ht="20" hidden="false" customHeight="true" outlineLevel="0" collapsed="false">
      <c r="A245" s="57" t="s">
        <v>206</v>
      </c>
      <c r="B245" s="58" t="n">
        <v>0</v>
      </c>
      <c r="C245" s="58" t="n">
        <f aca="false">SUM(C246)</f>
        <v>0</v>
      </c>
      <c r="D245" s="61"/>
      <c r="E245" s="38"/>
      <c r="F245" s="61"/>
      <c r="G245" s="38"/>
      <c r="H245" s="65"/>
    </row>
    <row r="246" customFormat="false" ht="20" hidden="false" customHeight="true" outlineLevel="0" collapsed="false">
      <c r="A246" s="35" t="s">
        <v>69</v>
      </c>
      <c r="B246" s="61" t="n">
        <v>0</v>
      </c>
      <c r="C246" s="61" t="n">
        <v>0</v>
      </c>
      <c r="D246" s="61"/>
      <c r="E246" s="38"/>
      <c r="F246" s="40"/>
      <c r="G246" s="38"/>
      <c r="H246" s="65"/>
    </row>
    <row r="247" customFormat="false" ht="20" hidden="false" customHeight="true" outlineLevel="0" collapsed="false">
      <c r="A247" s="57" t="s">
        <v>207</v>
      </c>
      <c r="B247" s="58" t="n">
        <v>0</v>
      </c>
      <c r="C247" s="58" t="n">
        <f aca="false">SUM(C248)</f>
        <v>0</v>
      </c>
      <c r="D247" s="61"/>
      <c r="E247" s="38"/>
      <c r="F247" s="61"/>
      <c r="G247" s="38"/>
      <c r="H247" s="65"/>
    </row>
    <row r="248" customFormat="false" ht="20" hidden="false" customHeight="true" outlineLevel="0" collapsed="false">
      <c r="A248" s="35" t="s">
        <v>208</v>
      </c>
      <c r="B248" s="61" t="n">
        <v>0</v>
      </c>
      <c r="C248" s="61" t="n">
        <v>0</v>
      </c>
      <c r="D248" s="61"/>
      <c r="E248" s="38"/>
      <c r="F248" s="40"/>
      <c r="G248" s="38"/>
      <c r="H248" s="65"/>
    </row>
    <row r="249" customFormat="false" ht="20" hidden="false" customHeight="true" outlineLevel="0" collapsed="false">
      <c r="A249" s="57" t="s">
        <v>209</v>
      </c>
      <c r="B249" s="58" t="n">
        <f aca="false">B250+B252+B254+B256+B266</f>
        <v>345</v>
      </c>
      <c r="C249" s="58" t="n">
        <f aca="false">C250+C252+C254+C256+C266</f>
        <v>402</v>
      </c>
      <c r="D249" s="58" t="n">
        <f aca="false">D250+D252+D254+D256+D266</f>
        <v>224</v>
      </c>
      <c r="E249" s="38" t="n">
        <f aca="false">D249/C249*100</f>
        <v>55.7213930348259</v>
      </c>
      <c r="F249" s="58" t="n">
        <f aca="false">F250+F252+F254+F256+F266</f>
        <v>207</v>
      </c>
      <c r="G249" s="38" t="n">
        <f aca="false">(D249-F249)/F249*100</f>
        <v>8.21256038647343</v>
      </c>
      <c r="H249" s="65"/>
    </row>
    <row r="250" customFormat="false" ht="20" hidden="false" customHeight="true" outlineLevel="0" collapsed="false">
      <c r="A250" s="57" t="s">
        <v>210</v>
      </c>
      <c r="B250" s="58" t="n">
        <v>0</v>
      </c>
      <c r="C250" s="58" t="n">
        <f aca="false">SUM(C251)</f>
        <v>0</v>
      </c>
      <c r="D250" s="61"/>
      <c r="E250" s="38"/>
      <c r="F250" s="40"/>
      <c r="G250" s="38"/>
      <c r="H250" s="65"/>
    </row>
    <row r="251" customFormat="false" ht="20" hidden="false" customHeight="true" outlineLevel="0" collapsed="false">
      <c r="A251" s="35" t="s">
        <v>211</v>
      </c>
      <c r="B251" s="61" t="n">
        <v>0</v>
      </c>
      <c r="C251" s="61" t="n">
        <v>0</v>
      </c>
      <c r="D251" s="61"/>
      <c r="E251" s="38"/>
      <c r="F251" s="61"/>
      <c r="G251" s="38"/>
      <c r="H251" s="65"/>
    </row>
    <row r="252" customFormat="false" ht="20" hidden="false" customHeight="true" outlineLevel="0" collapsed="false">
      <c r="A252" s="57" t="s">
        <v>212</v>
      </c>
      <c r="B252" s="58" t="n">
        <v>0</v>
      </c>
      <c r="C252" s="58" t="n">
        <f aca="false">SUM(C253)</f>
        <v>0</v>
      </c>
      <c r="D252" s="61"/>
      <c r="E252" s="38"/>
      <c r="F252" s="40"/>
      <c r="G252" s="38"/>
      <c r="H252" s="65"/>
    </row>
    <row r="253" customFormat="false" ht="20" hidden="false" customHeight="true" outlineLevel="0" collapsed="false">
      <c r="A253" s="35" t="s">
        <v>213</v>
      </c>
      <c r="B253" s="61" t="n">
        <v>0</v>
      </c>
      <c r="C253" s="61" t="n">
        <v>0</v>
      </c>
      <c r="D253" s="61"/>
      <c r="E253" s="38"/>
      <c r="F253" s="61"/>
      <c r="G253" s="38"/>
      <c r="H253" s="65"/>
    </row>
    <row r="254" customFormat="false" ht="20" hidden="false" customHeight="true" outlineLevel="0" collapsed="false">
      <c r="A254" s="57" t="s">
        <v>214</v>
      </c>
      <c r="B254" s="58" t="n">
        <v>0</v>
      </c>
      <c r="C254" s="58" t="n">
        <f aca="false">SUM(C255)</f>
        <v>0</v>
      </c>
      <c r="D254" s="61" t="n">
        <f aca="false">D255</f>
        <v>0</v>
      </c>
      <c r="E254" s="38"/>
      <c r="F254" s="61"/>
      <c r="G254" s="38"/>
      <c r="H254" s="65"/>
    </row>
    <row r="255" customFormat="false" ht="20" hidden="false" customHeight="true" outlineLevel="0" collapsed="false">
      <c r="A255" s="35" t="s">
        <v>215</v>
      </c>
      <c r="B255" s="61" t="n">
        <v>0</v>
      </c>
      <c r="C255" s="61" t="n">
        <v>0</v>
      </c>
      <c r="D255" s="61"/>
      <c r="E255" s="38"/>
      <c r="F255" s="40"/>
      <c r="G255" s="38"/>
      <c r="H255" s="65"/>
    </row>
    <row r="256" customFormat="false" ht="20" hidden="false" customHeight="true" outlineLevel="0" collapsed="false">
      <c r="A256" s="57" t="s">
        <v>216</v>
      </c>
      <c r="B256" s="58" t="n">
        <f aca="false">SUM(B257:B265)</f>
        <v>345</v>
      </c>
      <c r="C256" s="58" t="n">
        <f aca="false">SUM(C257:C265)</f>
        <v>402</v>
      </c>
      <c r="D256" s="58" t="n">
        <f aca="false">SUM(D257:D265)</f>
        <v>224</v>
      </c>
      <c r="E256" s="38" t="n">
        <f aca="false">D256/C256*100</f>
        <v>55.7213930348259</v>
      </c>
      <c r="F256" s="58" t="n">
        <f aca="false">SUM(F257:F265)</f>
        <v>197</v>
      </c>
      <c r="G256" s="38" t="n">
        <f aca="false">(D256-F256)/F256*100</f>
        <v>13.7055837563452</v>
      </c>
      <c r="H256" s="65"/>
    </row>
    <row r="257" customFormat="false" ht="20" hidden="false" customHeight="true" outlineLevel="0" collapsed="false">
      <c r="A257" s="35" t="s">
        <v>217</v>
      </c>
      <c r="B257" s="61"/>
      <c r="C257" s="61" t="n">
        <v>13</v>
      </c>
      <c r="D257" s="61" t="n">
        <v>5</v>
      </c>
      <c r="E257" s="38" t="n">
        <f aca="false">D257/C257*100</f>
        <v>38.4615384615385</v>
      </c>
      <c r="F257" s="61" t="n">
        <v>30</v>
      </c>
      <c r="G257" s="38" t="n">
        <f aca="false">(D257-F257)/F257*100</f>
        <v>-83.3333333333333</v>
      </c>
      <c r="H257" s="65"/>
    </row>
    <row r="258" customFormat="false" ht="20" hidden="false" customHeight="true" outlineLevel="0" collapsed="false">
      <c r="A258" s="35" t="s">
        <v>218</v>
      </c>
      <c r="B258" s="61"/>
      <c r="C258" s="61"/>
      <c r="D258" s="61"/>
      <c r="E258" s="38"/>
      <c r="F258" s="61"/>
      <c r="G258" s="38"/>
      <c r="H258" s="65"/>
    </row>
    <row r="259" customFormat="false" ht="20" hidden="false" customHeight="true" outlineLevel="0" collapsed="false">
      <c r="A259" s="35" t="s">
        <v>219</v>
      </c>
      <c r="B259" s="61" t="n">
        <v>345</v>
      </c>
      <c r="C259" s="61" t="n">
        <v>345</v>
      </c>
      <c r="D259" s="61" t="n">
        <v>175</v>
      </c>
      <c r="E259" s="38" t="n">
        <f aca="false">D259/C259*100</f>
        <v>50.7246376811594</v>
      </c>
      <c r="F259" s="61" t="n">
        <v>125</v>
      </c>
      <c r="G259" s="38" t="n">
        <f aca="false">(D259-F259)/F259*100</f>
        <v>40</v>
      </c>
      <c r="H259" s="65"/>
    </row>
    <row r="260" customFormat="false" ht="20" hidden="false" customHeight="true" outlineLevel="0" collapsed="false">
      <c r="A260" s="35" t="s">
        <v>220</v>
      </c>
      <c r="B260" s="61"/>
      <c r="C260" s="61"/>
      <c r="D260" s="61"/>
      <c r="E260" s="38"/>
      <c r="F260" s="61"/>
      <c r="G260" s="38"/>
      <c r="H260" s="65"/>
    </row>
    <row r="261" customFormat="false" ht="20" hidden="false" customHeight="true" outlineLevel="0" collapsed="false">
      <c r="A261" s="35" t="s">
        <v>221</v>
      </c>
      <c r="B261" s="61" t="n">
        <v>0</v>
      </c>
      <c r="C261" s="61" t="n">
        <v>0</v>
      </c>
      <c r="D261" s="61"/>
      <c r="E261" s="38"/>
      <c r="F261" s="40"/>
      <c r="G261" s="38"/>
      <c r="H261" s="65"/>
    </row>
    <row r="262" customFormat="false" ht="20" hidden="false" customHeight="true" outlineLevel="0" collapsed="false">
      <c r="A262" s="35" t="s">
        <v>222</v>
      </c>
      <c r="B262" s="61" t="n">
        <v>0</v>
      </c>
      <c r="C262" s="61" t="n">
        <v>0</v>
      </c>
      <c r="D262" s="61"/>
      <c r="E262" s="38"/>
      <c r="F262" s="40"/>
      <c r="G262" s="38"/>
      <c r="H262" s="65"/>
    </row>
    <row r="263" customFormat="false" ht="20" hidden="false" customHeight="true" outlineLevel="0" collapsed="false">
      <c r="A263" s="35" t="s">
        <v>223</v>
      </c>
      <c r="B263" s="61" t="n">
        <v>0</v>
      </c>
      <c r="C263" s="61" t="n">
        <v>44</v>
      </c>
      <c r="D263" s="61" t="n">
        <v>44</v>
      </c>
      <c r="E263" s="38" t="n">
        <f aca="false">D263/C263*100</f>
        <v>100</v>
      </c>
      <c r="F263" s="61" t="n">
        <v>42</v>
      </c>
      <c r="G263" s="38" t="n">
        <f aca="false">(D263-F263)/F263*100</f>
        <v>4.76190476190476</v>
      </c>
      <c r="H263" s="65"/>
    </row>
    <row r="264" customFormat="false" ht="20" hidden="false" customHeight="true" outlineLevel="0" collapsed="false">
      <c r="A264" s="35" t="s">
        <v>224</v>
      </c>
      <c r="B264" s="61" t="n">
        <v>0</v>
      </c>
      <c r="C264" s="61" t="n">
        <v>0</v>
      </c>
      <c r="D264" s="61"/>
      <c r="E264" s="38"/>
      <c r="F264" s="40"/>
      <c r="G264" s="38"/>
      <c r="H264" s="65"/>
    </row>
    <row r="265" customFormat="false" ht="20" hidden="false" customHeight="true" outlineLevel="0" collapsed="false">
      <c r="A265" s="35" t="s">
        <v>225</v>
      </c>
      <c r="B265" s="61"/>
      <c r="C265" s="61"/>
      <c r="D265" s="61"/>
      <c r="E265" s="38"/>
      <c r="F265" s="40"/>
      <c r="G265" s="38"/>
      <c r="H265" s="65"/>
    </row>
    <row r="266" customFormat="false" ht="20" hidden="false" customHeight="true" outlineLevel="0" collapsed="false">
      <c r="A266" s="57" t="s">
        <v>226</v>
      </c>
      <c r="B266" s="58" t="n">
        <f aca="false">SUM(B267)</f>
        <v>0</v>
      </c>
      <c r="C266" s="58" t="n">
        <f aca="false">SUM(C267)</f>
        <v>0</v>
      </c>
      <c r="D266" s="58" t="n">
        <f aca="false">SUM(D267)</f>
        <v>0</v>
      </c>
      <c r="E266" s="38"/>
      <c r="F266" s="58" t="n">
        <f aca="false">SUM(F267)</f>
        <v>10</v>
      </c>
      <c r="G266" s="38" t="n">
        <f aca="false">(D266-F266)/F266*100</f>
        <v>-100</v>
      </c>
      <c r="H266" s="65"/>
    </row>
    <row r="267" customFormat="false" ht="20" hidden="false" customHeight="true" outlineLevel="0" collapsed="false">
      <c r="A267" s="35" t="s">
        <v>227</v>
      </c>
      <c r="B267" s="61"/>
      <c r="C267" s="61"/>
      <c r="D267" s="61"/>
      <c r="E267" s="38"/>
      <c r="F267" s="61" t="n">
        <v>10</v>
      </c>
      <c r="G267" s="38" t="n">
        <f aca="false">(D267-F267)/F267*100</f>
        <v>-100</v>
      </c>
      <c r="H267" s="65"/>
    </row>
    <row r="268" customFormat="false" ht="20" hidden="false" customHeight="true" outlineLevel="0" collapsed="false">
      <c r="A268" s="57" t="s">
        <v>228</v>
      </c>
      <c r="B268" s="58" t="n">
        <f aca="false">B269+B272+B281+B288+B296+B305+B322+B324+B326+B328+B330</f>
        <v>5430</v>
      </c>
      <c r="C268" s="58" t="n">
        <f aca="false">C269+C272+C281+C288+C296+C305+C322+C324+C326+C328+C330</f>
        <v>6117</v>
      </c>
      <c r="D268" s="58" t="n">
        <f aca="false">D269+D272+D281+D288+D296+D305+D322+D324+D326+D328+D330</f>
        <v>6908</v>
      </c>
      <c r="E268" s="38" t="n">
        <f aca="false">D268/C268*100</f>
        <v>112.931175412784</v>
      </c>
      <c r="F268" s="58" t="n">
        <f aca="false">F269+F272+F281+F288+F296+F305+F322+F324+F326+F328+F330</f>
        <v>5958</v>
      </c>
      <c r="G268" s="38" t="n">
        <f aca="false">(D268-F268)/F268*100</f>
        <v>15.9449479691172</v>
      </c>
      <c r="H268" s="65"/>
    </row>
    <row r="269" customFormat="false" ht="20" hidden="false" customHeight="true" outlineLevel="0" collapsed="false">
      <c r="A269" s="57" t="s">
        <v>229</v>
      </c>
      <c r="B269" s="58" t="n">
        <v>0</v>
      </c>
      <c r="C269" s="58" t="n">
        <f aca="false">SUM(C270:C271)</f>
        <v>0</v>
      </c>
      <c r="D269" s="61"/>
      <c r="E269" s="38"/>
      <c r="F269" s="40"/>
      <c r="G269" s="38"/>
      <c r="H269" s="65"/>
    </row>
    <row r="270" customFormat="false" ht="20" hidden="false" customHeight="true" outlineLevel="0" collapsed="false">
      <c r="A270" s="35" t="s">
        <v>230</v>
      </c>
      <c r="B270" s="61" t="n">
        <v>0</v>
      </c>
      <c r="C270" s="61" t="n">
        <v>0</v>
      </c>
      <c r="D270" s="61" t="n">
        <f aca="false">D271</f>
        <v>0</v>
      </c>
      <c r="E270" s="38"/>
      <c r="F270" s="61"/>
      <c r="G270" s="38"/>
      <c r="H270" s="65"/>
    </row>
    <row r="271" customFormat="false" ht="20" hidden="false" customHeight="true" outlineLevel="0" collapsed="false">
      <c r="A271" s="35" t="s">
        <v>231</v>
      </c>
      <c r="B271" s="61" t="n">
        <v>0</v>
      </c>
      <c r="C271" s="61" t="n">
        <v>0</v>
      </c>
      <c r="D271" s="61"/>
      <c r="E271" s="38"/>
      <c r="F271" s="40"/>
      <c r="G271" s="38"/>
      <c r="H271" s="65"/>
    </row>
    <row r="272" customFormat="false" ht="20" hidden="false" customHeight="true" outlineLevel="0" collapsed="false">
      <c r="A272" s="57" t="s">
        <v>232</v>
      </c>
      <c r="B272" s="58" t="n">
        <f aca="false">SUM(B273:B280)</f>
        <v>4213</v>
      </c>
      <c r="C272" s="58" t="n">
        <f aca="false">SUM(C273:C280)</f>
        <v>4289</v>
      </c>
      <c r="D272" s="58" t="n">
        <f aca="false">SUM(D273:D280)</f>
        <v>4990</v>
      </c>
      <c r="E272" s="38" t="n">
        <f aca="false">D272/C272*100</f>
        <v>116.344136162276</v>
      </c>
      <c r="F272" s="58" t="n">
        <f aca="false">SUM(F273:F280)</f>
        <v>4743</v>
      </c>
      <c r="G272" s="38" t="n">
        <f aca="false">(D272-F272)/F272*100</f>
        <v>5.20767446763652</v>
      </c>
      <c r="H272" s="65"/>
    </row>
    <row r="273" customFormat="false" ht="20" hidden="false" customHeight="true" outlineLevel="0" collapsed="false">
      <c r="A273" s="35" t="s">
        <v>69</v>
      </c>
      <c r="B273" s="61" t="n">
        <v>3379</v>
      </c>
      <c r="C273" s="61" t="n">
        <v>3379</v>
      </c>
      <c r="D273" s="61" t="n">
        <v>3421</v>
      </c>
      <c r="E273" s="38" t="n">
        <f aca="false">D273/C273*100</f>
        <v>101.242971293282</v>
      </c>
      <c r="F273" s="61" t="n">
        <v>3440</v>
      </c>
      <c r="G273" s="38" t="n">
        <f aca="false">(D273-F273)/F273*100</f>
        <v>-0.552325581395349</v>
      </c>
      <c r="H273" s="65"/>
    </row>
    <row r="274" customFormat="false" ht="20" hidden="false" customHeight="true" outlineLevel="0" collapsed="false">
      <c r="A274" s="35" t="s">
        <v>70</v>
      </c>
      <c r="B274" s="61" t="n">
        <v>415</v>
      </c>
      <c r="C274" s="61" t="n">
        <v>491</v>
      </c>
      <c r="D274" s="61" t="n">
        <v>1077</v>
      </c>
      <c r="E274" s="38" t="n">
        <f aca="false">D274/C274*100</f>
        <v>219.348268839104</v>
      </c>
      <c r="F274" s="61" t="n">
        <v>881</v>
      </c>
      <c r="G274" s="38" t="n">
        <f aca="false">(D274-F274)/F274*100</f>
        <v>22.2474460839955</v>
      </c>
      <c r="H274" s="65"/>
    </row>
    <row r="275" customFormat="false" ht="20" hidden="false" customHeight="true" outlineLevel="0" collapsed="false">
      <c r="A275" s="35" t="s">
        <v>71</v>
      </c>
      <c r="B275" s="61"/>
      <c r="C275" s="61"/>
      <c r="D275" s="61"/>
      <c r="E275" s="38"/>
      <c r="F275" s="40"/>
      <c r="G275" s="38"/>
      <c r="H275" s="65"/>
    </row>
    <row r="276" customFormat="false" ht="20" hidden="false" customHeight="true" outlineLevel="0" collapsed="false">
      <c r="A276" s="35" t="s">
        <v>111</v>
      </c>
      <c r="B276" s="61" t="n">
        <v>210</v>
      </c>
      <c r="C276" s="61" t="n">
        <v>210</v>
      </c>
      <c r="D276" s="61" t="n">
        <v>280</v>
      </c>
      <c r="E276" s="38" t="n">
        <f aca="false">D276/C276*100</f>
        <v>133.333333333333</v>
      </c>
      <c r="F276" s="61" t="n">
        <v>210</v>
      </c>
      <c r="G276" s="38" t="n">
        <f aca="false">(D276-F276)/F276*100</f>
        <v>33.3333333333333</v>
      </c>
      <c r="H276" s="65"/>
    </row>
    <row r="277" customFormat="false" ht="20" hidden="false" customHeight="true" outlineLevel="0" collapsed="false">
      <c r="A277" s="35" t="s">
        <v>233</v>
      </c>
      <c r="B277" s="61" t="n">
        <v>155</v>
      </c>
      <c r="C277" s="61" t="n">
        <v>155</v>
      </c>
      <c r="D277" s="61" t="n">
        <v>155</v>
      </c>
      <c r="E277" s="38" t="n">
        <f aca="false">D277/C277*100</f>
        <v>100</v>
      </c>
      <c r="F277" s="61" t="n">
        <v>162</v>
      </c>
      <c r="G277" s="38" t="n">
        <f aca="false">(D277-F277)/F277*100</f>
        <v>-4.32098765432099</v>
      </c>
      <c r="H277" s="65"/>
    </row>
    <row r="278" customFormat="false" ht="20" hidden="false" customHeight="true" outlineLevel="0" collapsed="false">
      <c r="A278" s="35" t="s">
        <v>234</v>
      </c>
      <c r="B278" s="61" t="n">
        <v>9</v>
      </c>
      <c r="C278" s="61" t="n">
        <v>9</v>
      </c>
      <c r="D278" s="61" t="n">
        <v>9</v>
      </c>
      <c r="E278" s="38" t="n">
        <f aca="false">D278/C278*100</f>
        <v>100</v>
      </c>
      <c r="F278" s="61"/>
      <c r="G278" s="38"/>
      <c r="H278" s="65"/>
    </row>
    <row r="279" customFormat="false" ht="20" hidden="false" customHeight="true" outlineLevel="0" collapsed="false">
      <c r="A279" s="35" t="s">
        <v>78</v>
      </c>
      <c r="B279" s="61" t="n">
        <v>45</v>
      </c>
      <c r="C279" s="61" t="n">
        <v>45</v>
      </c>
      <c r="D279" s="61" t="n">
        <v>45</v>
      </c>
      <c r="E279" s="38" t="n">
        <f aca="false">D279/C279*100</f>
        <v>100</v>
      </c>
      <c r="F279" s="61" t="n">
        <v>40</v>
      </c>
      <c r="G279" s="38" t="n">
        <f aca="false">(D279-F279)/F279*100</f>
        <v>12.5</v>
      </c>
      <c r="H279" s="65"/>
    </row>
    <row r="280" customFormat="false" ht="20" hidden="false" customHeight="true" outlineLevel="0" collapsed="false">
      <c r="A280" s="35" t="s">
        <v>235</v>
      </c>
      <c r="B280" s="61"/>
      <c r="C280" s="61"/>
      <c r="D280" s="61" t="n">
        <v>3</v>
      </c>
      <c r="E280" s="38"/>
      <c r="F280" s="61" t="n">
        <v>10</v>
      </c>
      <c r="G280" s="38" t="n">
        <f aca="false">(D280-F280)/F280*100</f>
        <v>-70</v>
      </c>
      <c r="H280" s="65"/>
    </row>
    <row r="281" customFormat="false" ht="20" hidden="false" customHeight="true" outlineLevel="0" collapsed="false">
      <c r="A281" s="57" t="s">
        <v>236</v>
      </c>
      <c r="B281" s="58" t="n">
        <v>0</v>
      </c>
      <c r="C281" s="58" t="n">
        <f aca="false">SUM(C282:C287)</f>
        <v>0</v>
      </c>
      <c r="D281" s="58" t="n">
        <f aca="false">SUM(D282:D287)</f>
        <v>0</v>
      </c>
      <c r="E281" s="38"/>
      <c r="F281" s="58"/>
      <c r="G281" s="38"/>
      <c r="H281" s="65"/>
    </row>
    <row r="282" customFormat="false" ht="20" hidden="false" customHeight="true" outlineLevel="0" collapsed="false">
      <c r="A282" s="35" t="s">
        <v>69</v>
      </c>
      <c r="B282" s="61" t="n">
        <v>0</v>
      </c>
      <c r="C282" s="61" t="n">
        <v>0</v>
      </c>
      <c r="D282" s="61"/>
      <c r="E282" s="38"/>
      <c r="F282" s="40"/>
      <c r="G282" s="38"/>
      <c r="H282" s="65"/>
    </row>
    <row r="283" customFormat="false" ht="20" hidden="false" customHeight="true" outlineLevel="0" collapsed="false">
      <c r="A283" s="35" t="s">
        <v>70</v>
      </c>
      <c r="B283" s="61" t="n">
        <v>0</v>
      </c>
      <c r="C283" s="61" t="n">
        <v>0</v>
      </c>
      <c r="D283" s="61"/>
      <c r="E283" s="38"/>
      <c r="F283" s="40"/>
      <c r="G283" s="38"/>
      <c r="H283" s="65"/>
    </row>
    <row r="284" customFormat="false" ht="20" hidden="false" customHeight="true" outlineLevel="0" collapsed="false">
      <c r="A284" s="35" t="s">
        <v>71</v>
      </c>
      <c r="B284" s="61" t="n">
        <v>0</v>
      </c>
      <c r="C284" s="61" t="n">
        <v>0</v>
      </c>
      <c r="D284" s="61"/>
      <c r="E284" s="38"/>
      <c r="F284" s="40"/>
      <c r="G284" s="38"/>
      <c r="H284" s="65"/>
    </row>
    <row r="285" customFormat="false" ht="20" hidden="false" customHeight="true" outlineLevel="0" collapsed="false">
      <c r="A285" s="35" t="s">
        <v>237</v>
      </c>
      <c r="B285" s="61" t="n">
        <v>0</v>
      </c>
      <c r="C285" s="61" t="n">
        <v>0</v>
      </c>
      <c r="D285" s="61"/>
      <c r="E285" s="38"/>
      <c r="F285" s="40"/>
      <c r="G285" s="38"/>
      <c r="H285" s="65"/>
    </row>
    <row r="286" customFormat="false" ht="20" hidden="false" customHeight="true" outlineLevel="0" collapsed="false">
      <c r="A286" s="35" t="s">
        <v>78</v>
      </c>
      <c r="B286" s="61" t="n">
        <v>0</v>
      </c>
      <c r="C286" s="61" t="n">
        <v>0</v>
      </c>
      <c r="D286" s="61"/>
      <c r="E286" s="38"/>
      <c r="F286" s="61"/>
      <c r="G286" s="38"/>
      <c r="H286" s="65"/>
    </row>
    <row r="287" customFormat="false" ht="20" hidden="false" customHeight="true" outlineLevel="0" collapsed="false">
      <c r="A287" s="35" t="s">
        <v>238</v>
      </c>
      <c r="B287" s="61" t="n">
        <v>0</v>
      </c>
      <c r="C287" s="61" t="n">
        <v>0</v>
      </c>
      <c r="D287" s="61"/>
      <c r="E287" s="38"/>
      <c r="F287" s="40"/>
      <c r="G287" s="38"/>
      <c r="H287" s="65"/>
    </row>
    <row r="288" customFormat="false" ht="20" hidden="false" customHeight="true" outlineLevel="0" collapsed="false">
      <c r="A288" s="57" t="s">
        <v>239</v>
      </c>
      <c r="B288" s="58" t="n">
        <f aca="false">SUM(B289:B295)</f>
        <v>95</v>
      </c>
      <c r="C288" s="58" t="n">
        <f aca="false">SUM(C289:C295)</f>
        <v>95</v>
      </c>
      <c r="D288" s="58" t="n">
        <f aca="false">SUM(D289:D295)</f>
        <v>134</v>
      </c>
      <c r="E288" s="38" t="n">
        <f aca="false">D288/C288*100</f>
        <v>141.052631578947</v>
      </c>
      <c r="F288" s="58" t="n">
        <f aca="false">SUM(F289:F295)</f>
        <v>186</v>
      </c>
      <c r="G288" s="38" t="n">
        <f aca="false">(D288-F288)/F288*100</f>
        <v>-27.9569892473118</v>
      </c>
      <c r="H288" s="65"/>
    </row>
    <row r="289" customFormat="false" ht="20" hidden="false" customHeight="true" outlineLevel="0" collapsed="false">
      <c r="A289" s="35" t="s">
        <v>69</v>
      </c>
      <c r="B289" s="61" t="n">
        <v>85</v>
      </c>
      <c r="C289" s="61" t="n">
        <v>85</v>
      </c>
      <c r="D289" s="61" t="n">
        <v>104</v>
      </c>
      <c r="E289" s="38" t="n">
        <f aca="false">D289/C289*100</f>
        <v>122.352941176471</v>
      </c>
      <c r="F289" s="61" t="n">
        <v>84</v>
      </c>
      <c r="G289" s="38" t="n">
        <f aca="false">(D289-F289)/F289*100</f>
        <v>23.8095238095238</v>
      </c>
      <c r="H289" s="65"/>
    </row>
    <row r="290" customFormat="false" ht="20" hidden="false" customHeight="true" outlineLevel="0" collapsed="false">
      <c r="A290" s="35" t="s">
        <v>70</v>
      </c>
      <c r="B290" s="61"/>
      <c r="C290" s="61"/>
      <c r="D290" s="61" t="n">
        <v>2</v>
      </c>
      <c r="E290" s="38"/>
      <c r="F290" s="61" t="n">
        <v>52</v>
      </c>
      <c r="G290" s="38" t="n">
        <f aca="false">(D290-F290)/F290*100</f>
        <v>-96.1538461538462</v>
      </c>
      <c r="H290" s="65"/>
    </row>
    <row r="291" customFormat="false" ht="20" hidden="false" customHeight="true" outlineLevel="0" collapsed="false">
      <c r="A291" s="35" t="s">
        <v>71</v>
      </c>
      <c r="B291" s="61"/>
      <c r="C291" s="61"/>
      <c r="D291" s="61"/>
      <c r="E291" s="38"/>
      <c r="F291" s="40"/>
      <c r="G291" s="38"/>
      <c r="H291" s="65"/>
    </row>
    <row r="292" customFormat="false" ht="20" hidden="false" customHeight="true" outlineLevel="0" collapsed="false">
      <c r="A292" s="35" t="s">
        <v>240</v>
      </c>
      <c r="B292" s="61"/>
      <c r="C292" s="61"/>
      <c r="D292" s="61"/>
      <c r="E292" s="38"/>
      <c r="F292" s="40" t="n">
        <v>50</v>
      </c>
      <c r="G292" s="38" t="n">
        <f aca="false">(D292-F292)/F292*100</f>
        <v>-100</v>
      </c>
      <c r="H292" s="65"/>
    </row>
    <row r="293" customFormat="false" ht="20" hidden="false" customHeight="true" outlineLevel="0" collapsed="false">
      <c r="A293" s="35" t="s">
        <v>241</v>
      </c>
      <c r="B293" s="61" t="n">
        <v>0</v>
      </c>
      <c r="C293" s="61" t="n">
        <v>0</v>
      </c>
      <c r="D293" s="61"/>
      <c r="E293" s="38"/>
      <c r="F293" s="40"/>
      <c r="G293" s="38"/>
      <c r="H293" s="65"/>
    </row>
    <row r="294" customFormat="false" ht="20" hidden="false" customHeight="true" outlineLevel="0" collapsed="false">
      <c r="A294" s="35" t="s">
        <v>78</v>
      </c>
      <c r="B294" s="61" t="n">
        <v>10</v>
      </c>
      <c r="C294" s="61" t="n">
        <v>10</v>
      </c>
      <c r="D294" s="61" t="n">
        <v>10</v>
      </c>
      <c r="E294" s="38" t="n">
        <f aca="false">D294/C294*100</f>
        <v>100</v>
      </c>
      <c r="F294" s="40"/>
      <c r="G294" s="38"/>
      <c r="H294" s="65"/>
    </row>
    <row r="295" customFormat="false" ht="20" hidden="false" customHeight="true" outlineLevel="0" collapsed="false">
      <c r="A295" s="35" t="s">
        <v>242</v>
      </c>
      <c r="B295" s="61" t="n">
        <v>0</v>
      </c>
      <c r="C295" s="61" t="n">
        <v>0</v>
      </c>
      <c r="D295" s="61" t="n">
        <v>18</v>
      </c>
      <c r="E295" s="38"/>
      <c r="F295" s="40"/>
      <c r="G295" s="38"/>
      <c r="H295" s="65"/>
    </row>
    <row r="296" customFormat="false" ht="20" hidden="false" customHeight="true" outlineLevel="0" collapsed="false">
      <c r="A296" s="57" t="s">
        <v>243</v>
      </c>
      <c r="B296" s="58" t="n">
        <f aca="false">SUM(B297:B304)</f>
        <v>389</v>
      </c>
      <c r="C296" s="58" t="n">
        <f aca="false">SUM(C297:C304)</f>
        <v>389</v>
      </c>
      <c r="D296" s="58" t="n">
        <f aca="false">SUM(D297:D304)</f>
        <v>890</v>
      </c>
      <c r="E296" s="38" t="n">
        <f aca="false">D296/C296*100</f>
        <v>228.79177377892</v>
      </c>
      <c r="F296" s="58" t="n">
        <f aca="false">SUM(F297:F304)</f>
        <v>282</v>
      </c>
      <c r="G296" s="38" t="n">
        <f aca="false">(D296-F296)/F296*100</f>
        <v>215.602836879433</v>
      </c>
      <c r="H296" s="65"/>
    </row>
    <row r="297" customFormat="false" ht="20" hidden="false" customHeight="true" outlineLevel="0" collapsed="false">
      <c r="A297" s="35" t="s">
        <v>69</v>
      </c>
      <c r="B297" s="61" t="n">
        <v>175</v>
      </c>
      <c r="C297" s="61" t="n">
        <v>175</v>
      </c>
      <c r="D297" s="61" t="n">
        <v>211</v>
      </c>
      <c r="E297" s="38" t="n">
        <f aca="false">D297/C297*100</f>
        <v>120.571428571429</v>
      </c>
      <c r="F297" s="61" t="n">
        <v>176</v>
      </c>
      <c r="G297" s="38" t="n">
        <f aca="false">(D297-F297)/F297*100</f>
        <v>19.8863636363636</v>
      </c>
      <c r="H297" s="65"/>
    </row>
    <row r="298" customFormat="false" ht="20" hidden="false" customHeight="true" outlineLevel="0" collapsed="false">
      <c r="A298" s="35" t="s">
        <v>70</v>
      </c>
      <c r="B298" s="61"/>
      <c r="C298" s="61"/>
      <c r="D298" s="61" t="n">
        <v>465</v>
      </c>
      <c r="E298" s="38"/>
      <c r="F298" s="40" t="n">
        <v>91</v>
      </c>
      <c r="G298" s="38" t="n">
        <f aca="false">(D298-F298)/F298*100</f>
        <v>410.989010989011</v>
      </c>
      <c r="H298" s="65"/>
    </row>
    <row r="299" customFormat="false" ht="20" hidden="false" customHeight="true" outlineLevel="0" collapsed="false">
      <c r="A299" s="35" t="s">
        <v>71</v>
      </c>
      <c r="B299" s="61"/>
      <c r="C299" s="61"/>
      <c r="D299" s="61"/>
      <c r="E299" s="38"/>
      <c r="F299" s="40" t="n">
        <v>15</v>
      </c>
      <c r="G299" s="38" t="n">
        <f aca="false">(D299-F299)/F299*100</f>
        <v>-100</v>
      </c>
      <c r="H299" s="65"/>
    </row>
    <row r="300" customFormat="false" ht="20" hidden="false" customHeight="true" outlineLevel="0" collapsed="false">
      <c r="A300" s="35" t="s">
        <v>244</v>
      </c>
      <c r="B300" s="61"/>
      <c r="C300" s="61"/>
      <c r="D300" s="61"/>
      <c r="E300" s="38"/>
      <c r="F300" s="40"/>
      <c r="G300" s="38"/>
      <c r="H300" s="65"/>
    </row>
    <row r="301" customFormat="false" ht="20" hidden="false" customHeight="true" outlineLevel="0" collapsed="false">
      <c r="A301" s="35" t="s">
        <v>245</v>
      </c>
      <c r="B301" s="61" t="n">
        <v>0</v>
      </c>
      <c r="C301" s="61" t="n">
        <v>0</v>
      </c>
      <c r="D301" s="61"/>
      <c r="E301" s="38"/>
      <c r="F301" s="40"/>
      <c r="G301" s="38"/>
      <c r="H301" s="65"/>
    </row>
    <row r="302" customFormat="false" ht="20" hidden="false" customHeight="true" outlineLevel="0" collapsed="false">
      <c r="A302" s="35" t="s">
        <v>246</v>
      </c>
      <c r="B302" s="61" t="n">
        <v>214</v>
      </c>
      <c r="C302" s="61" t="n">
        <v>214</v>
      </c>
      <c r="D302" s="61" t="n">
        <v>214</v>
      </c>
      <c r="E302" s="38" t="n">
        <f aca="false">D302/C302*100</f>
        <v>100</v>
      </c>
      <c r="F302" s="61"/>
      <c r="G302" s="38"/>
      <c r="H302" s="65"/>
    </row>
    <row r="303" customFormat="false" ht="20" hidden="false" customHeight="true" outlineLevel="0" collapsed="false">
      <c r="A303" s="35" t="s">
        <v>78</v>
      </c>
      <c r="B303" s="61" t="n">
        <v>0</v>
      </c>
      <c r="C303" s="61" t="n">
        <v>0</v>
      </c>
      <c r="D303" s="61"/>
      <c r="E303" s="38"/>
      <c r="F303" s="40"/>
      <c r="G303" s="38"/>
      <c r="H303" s="65"/>
    </row>
    <row r="304" customFormat="false" ht="20" hidden="false" customHeight="true" outlineLevel="0" collapsed="false">
      <c r="A304" s="35" t="s">
        <v>247</v>
      </c>
      <c r="B304" s="61" t="n">
        <v>0</v>
      </c>
      <c r="C304" s="61" t="n">
        <v>0</v>
      </c>
      <c r="D304" s="61"/>
      <c r="E304" s="38"/>
      <c r="F304" s="40"/>
      <c r="G304" s="38"/>
      <c r="H304" s="65"/>
    </row>
    <row r="305" customFormat="false" ht="20" hidden="false" customHeight="true" outlineLevel="0" collapsed="false">
      <c r="A305" s="57" t="s">
        <v>248</v>
      </c>
      <c r="B305" s="58" t="n">
        <f aca="false">SUM(B306:B321)</f>
        <v>733</v>
      </c>
      <c r="C305" s="58" t="n">
        <f aca="false">SUM(C306:C321)</f>
        <v>733</v>
      </c>
      <c r="D305" s="58" t="n">
        <f aca="false">SUM(D306:D321)</f>
        <v>891</v>
      </c>
      <c r="E305" s="38" t="n">
        <f aca="false">D305/C305*100</f>
        <v>121.555252387449</v>
      </c>
      <c r="F305" s="58" t="n">
        <f aca="false">SUM(F306:F321)</f>
        <v>747</v>
      </c>
      <c r="G305" s="38" t="n">
        <f aca="false">(D305-F305)/F305*100</f>
        <v>19.2771084337349</v>
      </c>
      <c r="H305" s="65"/>
    </row>
    <row r="306" customFormat="false" ht="20" hidden="false" customHeight="true" outlineLevel="0" collapsed="false">
      <c r="A306" s="35" t="s">
        <v>69</v>
      </c>
      <c r="B306" s="61" t="n">
        <v>612</v>
      </c>
      <c r="C306" s="61" t="n">
        <v>612</v>
      </c>
      <c r="D306" s="61" t="n">
        <v>630</v>
      </c>
      <c r="E306" s="38" t="n">
        <f aca="false">D306/C306*100</f>
        <v>102.941176470588</v>
      </c>
      <c r="F306" s="61" t="n">
        <v>636</v>
      </c>
      <c r="G306" s="38" t="n">
        <f aca="false">(D306-F306)/F306*100</f>
        <v>-0.943396226415094</v>
      </c>
      <c r="H306" s="65"/>
    </row>
    <row r="307" customFormat="false" ht="20" hidden="false" customHeight="true" outlineLevel="0" collapsed="false">
      <c r="A307" s="35" t="s">
        <v>70</v>
      </c>
      <c r="B307" s="61" t="n">
        <v>54</v>
      </c>
      <c r="C307" s="61" t="n">
        <v>54</v>
      </c>
      <c r="D307" s="61" t="n">
        <v>215</v>
      </c>
      <c r="E307" s="38" t="n">
        <f aca="false">D307/C307*100</f>
        <v>398.148148148148</v>
      </c>
      <c r="F307" s="61" t="n">
        <v>56</v>
      </c>
      <c r="G307" s="38" t="n">
        <f aca="false">(D307-F307)/F307*100</f>
        <v>283.928571428571</v>
      </c>
      <c r="H307" s="65"/>
    </row>
    <row r="308" customFormat="false" ht="20" hidden="false" customHeight="true" outlineLevel="0" collapsed="false">
      <c r="A308" s="35" t="s">
        <v>71</v>
      </c>
      <c r="B308" s="61"/>
      <c r="C308" s="61"/>
      <c r="D308" s="61"/>
      <c r="E308" s="38"/>
      <c r="F308" s="40"/>
      <c r="G308" s="38"/>
      <c r="H308" s="65"/>
    </row>
    <row r="309" customFormat="false" ht="20" hidden="false" customHeight="true" outlineLevel="0" collapsed="false">
      <c r="A309" s="35" t="s">
        <v>249</v>
      </c>
      <c r="B309" s="61" t="n">
        <v>8</v>
      </c>
      <c r="C309" s="61" t="n">
        <v>8</v>
      </c>
      <c r="D309" s="61"/>
      <c r="E309" s="38" t="n">
        <f aca="false">D309/C309*100</f>
        <v>0</v>
      </c>
      <c r="F309" s="61" t="n">
        <v>5</v>
      </c>
      <c r="G309" s="38" t="n">
        <f aca="false">(D309-F309)/F309*100</f>
        <v>-100</v>
      </c>
      <c r="H309" s="65"/>
    </row>
    <row r="310" customFormat="false" ht="20" hidden="false" customHeight="true" outlineLevel="0" collapsed="false">
      <c r="A310" s="35" t="s">
        <v>250</v>
      </c>
      <c r="B310" s="61" t="n">
        <v>6</v>
      </c>
      <c r="C310" s="61" t="n">
        <v>6</v>
      </c>
      <c r="D310" s="61" t="n">
        <v>5</v>
      </c>
      <c r="E310" s="38" t="n">
        <f aca="false">D310/C310*100</f>
        <v>83.3333333333333</v>
      </c>
      <c r="F310" s="61" t="n">
        <v>2</v>
      </c>
      <c r="G310" s="38" t="n">
        <f aca="false">(D310-F310)/F310*100</f>
        <v>150</v>
      </c>
      <c r="H310" s="65"/>
    </row>
    <row r="311" customFormat="false" ht="20" hidden="false" customHeight="true" outlineLevel="0" collapsed="false">
      <c r="A311" s="35" t="s">
        <v>251</v>
      </c>
      <c r="B311" s="61"/>
      <c r="C311" s="61"/>
      <c r="D311" s="61"/>
      <c r="E311" s="38"/>
      <c r="F311" s="40"/>
      <c r="G311" s="38"/>
      <c r="H311" s="65"/>
    </row>
    <row r="312" customFormat="false" ht="20" hidden="false" customHeight="true" outlineLevel="0" collapsed="false">
      <c r="A312" s="35" t="s">
        <v>252</v>
      </c>
      <c r="B312" s="61" t="n">
        <v>8</v>
      </c>
      <c r="C312" s="61" t="n">
        <v>8</v>
      </c>
      <c r="D312" s="61" t="n">
        <v>5</v>
      </c>
      <c r="E312" s="38" t="n">
        <f aca="false">D312/C312*100</f>
        <v>62.5</v>
      </c>
      <c r="F312" s="40" t="n">
        <v>7</v>
      </c>
      <c r="G312" s="38" t="n">
        <f aca="false">(D312-F312)/F312*100</f>
        <v>-28.5714285714286</v>
      </c>
      <c r="H312" s="65"/>
    </row>
    <row r="313" customFormat="false" ht="20" hidden="false" customHeight="true" outlineLevel="0" collapsed="false">
      <c r="A313" s="35" t="s">
        <v>253</v>
      </c>
      <c r="B313" s="61"/>
      <c r="C313" s="61"/>
      <c r="D313" s="61"/>
      <c r="E313" s="38"/>
      <c r="F313" s="40"/>
      <c r="G313" s="38"/>
      <c r="H313" s="65"/>
    </row>
    <row r="314" customFormat="false" ht="20" hidden="false" customHeight="true" outlineLevel="0" collapsed="false">
      <c r="A314" s="35" t="s">
        <v>254</v>
      </c>
      <c r="B314" s="61"/>
      <c r="C314" s="61"/>
      <c r="D314" s="61"/>
      <c r="E314" s="38"/>
      <c r="F314" s="40"/>
      <c r="G314" s="38"/>
      <c r="H314" s="65"/>
    </row>
    <row r="315" customFormat="false" ht="20" hidden="false" customHeight="true" outlineLevel="0" collapsed="false">
      <c r="A315" s="35" t="s">
        <v>255</v>
      </c>
      <c r="B315" s="61"/>
      <c r="C315" s="61"/>
      <c r="D315" s="61"/>
      <c r="E315" s="38"/>
      <c r="F315" s="40"/>
      <c r="G315" s="38"/>
      <c r="H315" s="65"/>
    </row>
    <row r="316" customFormat="false" ht="20" hidden="false" customHeight="true" outlineLevel="0" collapsed="false">
      <c r="A316" s="35" t="s">
        <v>256</v>
      </c>
      <c r="B316" s="61" t="n">
        <v>6</v>
      </c>
      <c r="C316" s="61" t="n">
        <v>6</v>
      </c>
      <c r="D316" s="61" t="n">
        <v>1</v>
      </c>
      <c r="E316" s="38" t="n">
        <f aca="false">D316/C316*100</f>
        <v>16.6666666666667</v>
      </c>
      <c r="F316" s="61" t="n">
        <v>5</v>
      </c>
      <c r="G316" s="38" t="n">
        <f aca="false">(D316-F316)/F316*100</f>
        <v>-80</v>
      </c>
      <c r="H316" s="65"/>
    </row>
    <row r="317" customFormat="false" ht="20" hidden="false" customHeight="true" outlineLevel="0" collapsed="false">
      <c r="A317" s="35" t="s">
        <v>257</v>
      </c>
      <c r="B317" s="61"/>
      <c r="C317" s="61"/>
      <c r="D317" s="61"/>
      <c r="E317" s="38"/>
      <c r="F317" s="40"/>
      <c r="G317" s="38"/>
      <c r="H317" s="65"/>
    </row>
    <row r="318" customFormat="false" ht="20" hidden="false" customHeight="true" outlineLevel="0" collapsed="false">
      <c r="A318" s="35" t="s">
        <v>258</v>
      </c>
      <c r="B318" s="61" t="n">
        <v>16</v>
      </c>
      <c r="C318" s="61" t="n">
        <v>16</v>
      </c>
      <c r="D318" s="61" t="n">
        <v>12</v>
      </c>
      <c r="E318" s="38" t="n">
        <f aca="false">D318/C318*100</f>
        <v>75</v>
      </c>
      <c r="F318" s="61" t="n">
        <v>6</v>
      </c>
      <c r="G318" s="38" t="n">
        <f aca="false">(D318-F318)/F318*100</f>
        <v>100</v>
      </c>
      <c r="H318" s="65"/>
    </row>
    <row r="319" customFormat="false" ht="20" hidden="false" customHeight="true" outlineLevel="0" collapsed="false">
      <c r="A319" s="35" t="s">
        <v>111</v>
      </c>
      <c r="B319" s="61"/>
      <c r="C319" s="61"/>
      <c r="D319" s="61"/>
      <c r="E319" s="38"/>
      <c r="F319" s="40"/>
      <c r="G319" s="38"/>
      <c r="H319" s="65"/>
    </row>
    <row r="320" customFormat="false" ht="20" hidden="false" customHeight="true" outlineLevel="0" collapsed="false">
      <c r="A320" s="35" t="s">
        <v>78</v>
      </c>
      <c r="B320" s="61" t="n">
        <v>23</v>
      </c>
      <c r="C320" s="61" t="n">
        <v>23</v>
      </c>
      <c r="D320" s="61" t="n">
        <v>23</v>
      </c>
      <c r="E320" s="38" t="n">
        <f aca="false">D320/C320*100</f>
        <v>100</v>
      </c>
      <c r="F320" s="61" t="n">
        <v>30</v>
      </c>
      <c r="G320" s="38" t="n">
        <f aca="false">(D320-F320)/F320*100</f>
        <v>-23.3333333333333</v>
      </c>
      <c r="H320" s="65"/>
    </row>
    <row r="321" customFormat="false" ht="20" hidden="false" customHeight="true" outlineLevel="0" collapsed="false">
      <c r="A321" s="35" t="s">
        <v>259</v>
      </c>
      <c r="B321" s="61" t="n">
        <v>0</v>
      </c>
      <c r="C321" s="61" t="n">
        <v>0</v>
      </c>
      <c r="D321" s="61"/>
      <c r="E321" s="38"/>
      <c r="F321" s="40"/>
      <c r="G321" s="38"/>
      <c r="H321" s="65"/>
    </row>
    <row r="322" customFormat="false" ht="20" hidden="false" customHeight="true" outlineLevel="0" collapsed="false">
      <c r="A322" s="57" t="s">
        <v>260</v>
      </c>
      <c r="B322" s="58" t="n">
        <v>0</v>
      </c>
      <c r="C322" s="58" t="n">
        <f aca="false">SUM(C323)</f>
        <v>0</v>
      </c>
      <c r="D322" s="61" t="n">
        <f aca="false">D323</f>
        <v>0</v>
      </c>
      <c r="E322" s="38"/>
      <c r="F322" s="61"/>
      <c r="G322" s="38"/>
      <c r="H322" s="65"/>
    </row>
    <row r="323" customFormat="false" ht="20" hidden="false" customHeight="true" outlineLevel="0" collapsed="false">
      <c r="A323" s="35" t="s">
        <v>69</v>
      </c>
      <c r="B323" s="61" t="n">
        <v>0</v>
      </c>
      <c r="C323" s="61" t="n">
        <v>0</v>
      </c>
      <c r="D323" s="61"/>
      <c r="E323" s="38"/>
      <c r="F323" s="40"/>
      <c r="G323" s="38"/>
      <c r="H323" s="65"/>
    </row>
    <row r="324" customFormat="false" ht="20" hidden="false" customHeight="true" outlineLevel="0" collapsed="false">
      <c r="A324" s="57" t="s">
        <v>261</v>
      </c>
      <c r="B324" s="58" t="n">
        <v>0</v>
      </c>
      <c r="C324" s="58" t="n">
        <f aca="false">SUM(C325)</f>
        <v>0</v>
      </c>
      <c r="D324" s="61" t="n">
        <f aca="false">D325</f>
        <v>0</v>
      </c>
      <c r="E324" s="38"/>
      <c r="F324" s="61"/>
      <c r="G324" s="38"/>
      <c r="H324" s="65"/>
    </row>
    <row r="325" customFormat="false" ht="20" hidden="false" customHeight="true" outlineLevel="0" collapsed="false">
      <c r="A325" s="35" t="s">
        <v>69</v>
      </c>
      <c r="B325" s="61" t="n">
        <v>0</v>
      </c>
      <c r="C325" s="61" t="n">
        <v>0</v>
      </c>
      <c r="D325" s="61"/>
      <c r="E325" s="38"/>
      <c r="F325" s="40"/>
      <c r="G325" s="38"/>
      <c r="H325" s="65"/>
    </row>
    <row r="326" customFormat="false" ht="20" hidden="false" customHeight="true" outlineLevel="0" collapsed="false">
      <c r="A326" s="57" t="s">
        <v>262</v>
      </c>
      <c r="B326" s="58" t="n">
        <v>0</v>
      </c>
      <c r="C326" s="58" t="n">
        <f aca="false">SUM(C327)</f>
        <v>0</v>
      </c>
      <c r="D326" s="61" t="n">
        <f aca="false">D327</f>
        <v>0</v>
      </c>
      <c r="E326" s="38"/>
      <c r="F326" s="61"/>
      <c r="G326" s="38"/>
      <c r="H326" s="65"/>
    </row>
    <row r="327" customFormat="false" ht="20" hidden="false" customHeight="true" outlineLevel="0" collapsed="false">
      <c r="A327" s="35" t="s">
        <v>69</v>
      </c>
      <c r="B327" s="61" t="n">
        <v>0</v>
      </c>
      <c r="C327" s="61" t="n">
        <v>0</v>
      </c>
      <c r="D327" s="61"/>
      <c r="E327" s="38"/>
      <c r="F327" s="40"/>
      <c r="G327" s="38"/>
      <c r="H327" s="65"/>
    </row>
    <row r="328" customFormat="false" ht="20" hidden="false" customHeight="true" outlineLevel="0" collapsed="false">
      <c r="A328" s="57" t="s">
        <v>263</v>
      </c>
      <c r="B328" s="58" t="n">
        <v>0</v>
      </c>
      <c r="C328" s="58" t="n">
        <f aca="false">SUM(C329)</f>
        <v>0</v>
      </c>
      <c r="D328" s="61" t="n">
        <f aca="false">D329</f>
        <v>0</v>
      </c>
      <c r="E328" s="38"/>
      <c r="F328" s="61"/>
      <c r="G328" s="38"/>
      <c r="H328" s="65"/>
    </row>
    <row r="329" customFormat="false" ht="20" hidden="false" customHeight="true" outlineLevel="0" collapsed="false">
      <c r="A329" s="35" t="s">
        <v>69</v>
      </c>
      <c r="B329" s="61" t="n">
        <v>0</v>
      </c>
      <c r="C329" s="61" t="n">
        <v>0</v>
      </c>
      <c r="D329" s="61"/>
      <c r="E329" s="38"/>
      <c r="F329" s="40"/>
      <c r="G329" s="38"/>
      <c r="H329" s="65"/>
    </row>
    <row r="330" customFormat="false" ht="20" hidden="false" customHeight="true" outlineLevel="0" collapsed="false">
      <c r="A330" s="57" t="s">
        <v>264</v>
      </c>
      <c r="B330" s="58" t="n">
        <f aca="false">SUM(B331)</f>
        <v>0</v>
      </c>
      <c r="C330" s="58" t="n">
        <f aca="false">SUM(C331)</f>
        <v>611</v>
      </c>
      <c r="D330" s="58" t="n">
        <f aca="false">SUM(D331)</f>
        <v>3</v>
      </c>
      <c r="E330" s="38" t="n">
        <f aca="false">D330/C330*100</f>
        <v>0.490998363338789</v>
      </c>
      <c r="F330" s="58"/>
      <c r="G330" s="38"/>
      <c r="H330" s="65"/>
    </row>
    <row r="331" customFormat="false" ht="20" hidden="false" customHeight="true" outlineLevel="0" collapsed="false">
      <c r="A331" s="35" t="s">
        <v>265</v>
      </c>
      <c r="B331" s="61" t="n">
        <v>0</v>
      </c>
      <c r="C331" s="61" t="n">
        <v>611</v>
      </c>
      <c r="D331" s="61" t="n">
        <v>3</v>
      </c>
      <c r="E331" s="38" t="n">
        <f aca="false">D331/C331*100</f>
        <v>0.490998363338789</v>
      </c>
      <c r="F331" s="61"/>
      <c r="G331" s="38"/>
      <c r="H331" s="65"/>
    </row>
    <row r="332" customFormat="false" ht="20" hidden="false" customHeight="true" outlineLevel="0" collapsed="false">
      <c r="A332" s="57" t="s">
        <v>266</v>
      </c>
      <c r="B332" s="58" t="n">
        <f aca="false">B333+B338+B347+B354+B360+B364+B368+B372+B378+B385</f>
        <v>31672</v>
      </c>
      <c r="C332" s="58" t="n">
        <f aca="false">C333+C338+C347+C354+C360+C364+C368+C372+C378+C385</f>
        <v>47377</v>
      </c>
      <c r="D332" s="58" t="n">
        <f aca="false">D333+D338+D347+D354+D360+D364+D368+D372+D378+D385</f>
        <v>32245</v>
      </c>
      <c r="E332" s="38" t="n">
        <f aca="false">D332/C332*100</f>
        <v>68.0604512738249</v>
      </c>
      <c r="F332" s="58" t="n">
        <f aca="false">F333+F338+F347+F354+F360+F364+F368+F372+F378+F385</f>
        <v>31998</v>
      </c>
      <c r="G332" s="38" t="n">
        <f aca="false">(D332-F332)/F332*100</f>
        <v>0.771923245202825</v>
      </c>
      <c r="H332" s="65"/>
    </row>
    <row r="333" customFormat="false" ht="20" hidden="false" customHeight="true" outlineLevel="0" collapsed="false">
      <c r="A333" s="57" t="s">
        <v>267</v>
      </c>
      <c r="B333" s="58" t="n">
        <f aca="false">SUM(B334:B337)</f>
        <v>417</v>
      </c>
      <c r="C333" s="58" t="n">
        <f aca="false">SUM(C334:C337)</f>
        <v>417</v>
      </c>
      <c r="D333" s="58" t="n">
        <f aca="false">SUM(D334:D337)</f>
        <v>348</v>
      </c>
      <c r="E333" s="38" t="n">
        <f aca="false">D333/C333*100</f>
        <v>83.453237410072</v>
      </c>
      <c r="F333" s="58" t="n">
        <f aca="false">SUM(F334:F337)</f>
        <v>593</v>
      </c>
      <c r="G333" s="38" t="n">
        <f aca="false">(D333-F333)/F333*100</f>
        <v>-41.3153456998314</v>
      </c>
      <c r="H333" s="65"/>
    </row>
    <row r="334" customFormat="false" ht="20" hidden="false" customHeight="true" outlineLevel="0" collapsed="false">
      <c r="A334" s="35" t="s">
        <v>69</v>
      </c>
      <c r="B334" s="61" t="n">
        <v>135</v>
      </c>
      <c r="C334" s="61" t="n">
        <v>135</v>
      </c>
      <c r="D334" s="61" t="n">
        <v>134</v>
      </c>
      <c r="E334" s="38" t="n">
        <f aca="false">D334/C334*100</f>
        <v>99.2592592592593</v>
      </c>
      <c r="F334" s="61" t="n">
        <v>312</v>
      </c>
      <c r="G334" s="38" t="n">
        <f aca="false">(D334-F334)/F334*100</f>
        <v>-57.0512820512821</v>
      </c>
      <c r="H334" s="65"/>
    </row>
    <row r="335" customFormat="false" ht="20" hidden="false" customHeight="true" outlineLevel="0" collapsed="false">
      <c r="A335" s="35" t="s">
        <v>70</v>
      </c>
      <c r="B335" s="61" t="n">
        <v>120</v>
      </c>
      <c r="C335" s="61" t="n">
        <v>120</v>
      </c>
      <c r="D335" s="61" t="n">
        <v>60</v>
      </c>
      <c r="E335" s="38" t="n">
        <f aca="false">D335/C335*100</f>
        <v>50</v>
      </c>
      <c r="F335" s="61" t="n">
        <v>160</v>
      </c>
      <c r="G335" s="38" t="n">
        <f aca="false">(D335-F335)/F335*100</f>
        <v>-62.5</v>
      </c>
      <c r="H335" s="65"/>
    </row>
    <row r="336" customFormat="false" ht="20" hidden="false" customHeight="true" outlineLevel="0" collapsed="false">
      <c r="A336" s="35" t="s">
        <v>71</v>
      </c>
      <c r="B336" s="61" t="n">
        <v>162</v>
      </c>
      <c r="C336" s="61" t="n">
        <v>162</v>
      </c>
      <c r="D336" s="61" t="n">
        <v>154</v>
      </c>
      <c r="E336" s="38" t="n">
        <f aca="false">D336/C336*100</f>
        <v>95.0617283950617</v>
      </c>
      <c r="F336" s="61" t="n">
        <v>121</v>
      </c>
      <c r="G336" s="38" t="n">
        <f aca="false">(D336-F336)/F336*100</f>
        <v>27.2727272727273</v>
      </c>
      <c r="H336" s="65"/>
    </row>
    <row r="337" customFormat="false" ht="20" hidden="false" customHeight="true" outlineLevel="0" collapsed="false">
      <c r="A337" s="35" t="s">
        <v>268</v>
      </c>
      <c r="B337" s="61"/>
      <c r="C337" s="61"/>
      <c r="D337" s="61"/>
      <c r="E337" s="38"/>
      <c r="F337" s="40"/>
      <c r="G337" s="38"/>
      <c r="H337" s="65"/>
    </row>
    <row r="338" customFormat="false" ht="20" hidden="false" customHeight="true" outlineLevel="0" collapsed="false">
      <c r="A338" s="57" t="s">
        <v>269</v>
      </c>
      <c r="B338" s="58" t="n">
        <f aca="false">SUM(B339:B346)</f>
        <v>29886</v>
      </c>
      <c r="C338" s="58" t="n">
        <f aca="false">SUM(C339:C346)</f>
        <v>39484</v>
      </c>
      <c r="D338" s="58" t="n">
        <f aca="false">SUM(D339:D346)</f>
        <v>30506</v>
      </c>
      <c r="E338" s="38" t="n">
        <f aca="false">D338/C338*100</f>
        <v>77.2616756154392</v>
      </c>
      <c r="F338" s="58" t="n">
        <f aca="false">SUM(F339:F346)</f>
        <v>30072</v>
      </c>
      <c r="G338" s="38" t="n">
        <f aca="false">(D338-F338)/F338*100</f>
        <v>1.44320297951583</v>
      </c>
      <c r="H338" s="65"/>
    </row>
    <row r="339" customFormat="false" ht="20" hidden="false" customHeight="true" outlineLevel="0" collapsed="false">
      <c r="A339" s="35" t="s">
        <v>270</v>
      </c>
      <c r="B339" s="61" t="n">
        <v>1951</v>
      </c>
      <c r="C339" s="61" t="n">
        <v>2372</v>
      </c>
      <c r="D339" s="61" t="n">
        <v>1850</v>
      </c>
      <c r="E339" s="38" t="n">
        <f aca="false">D339/C339*100</f>
        <v>77.9932546374368</v>
      </c>
      <c r="F339" s="61" t="n">
        <v>1775</v>
      </c>
      <c r="G339" s="38" t="n">
        <f aca="false">(D339-F339)/F339*100</f>
        <v>4.22535211267606</v>
      </c>
      <c r="H339" s="65"/>
    </row>
    <row r="340" customFormat="false" ht="20" hidden="false" customHeight="true" outlineLevel="0" collapsed="false">
      <c r="A340" s="35" t="s">
        <v>271</v>
      </c>
      <c r="B340" s="61" t="n">
        <v>18309</v>
      </c>
      <c r="C340" s="61" t="n">
        <v>24688</v>
      </c>
      <c r="D340" s="61" t="n">
        <v>20050</v>
      </c>
      <c r="E340" s="38" t="n">
        <f aca="false">D340/C340*100</f>
        <v>81.2135450421257</v>
      </c>
      <c r="F340" s="61" t="n">
        <v>19953</v>
      </c>
      <c r="G340" s="38" t="n">
        <f aca="false">(D340-F340)/F340*100</f>
        <v>0.486142434721596</v>
      </c>
      <c r="H340" s="65"/>
    </row>
    <row r="341" customFormat="false" ht="20" hidden="false" customHeight="true" outlineLevel="0" collapsed="false">
      <c r="A341" s="35" t="s">
        <v>272</v>
      </c>
      <c r="B341" s="61" t="n">
        <v>4312</v>
      </c>
      <c r="C341" s="61" t="n">
        <v>6312</v>
      </c>
      <c r="D341" s="61" t="n">
        <v>4916</v>
      </c>
      <c r="E341" s="38" t="n">
        <f aca="false">D341/C341*100</f>
        <v>77.8833967046895</v>
      </c>
      <c r="F341" s="61" t="n">
        <v>4700</v>
      </c>
      <c r="G341" s="38" t="n">
        <f aca="false">(D341-F341)/F341*100</f>
        <v>4.59574468085106</v>
      </c>
      <c r="H341" s="65"/>
    </row>
    <row r="342" customFormat="false" ht="20" hidden="false" customHeight="true" outlineLevel="0" collapsed="false">
      <c r="A342" s="35" t="s">
        <v>273</v>
      </c>
      <c r="B342" s="61" t="n">
        <v>4769</v>
      </c>
      <c r="C342" s="61" t="n">
        <v>5372</v>
      </c>
      <c r="D342" s="61" t="n">
        <v>3690</v>
      </c>
      <c r="E342" s="38" t="n">
        <f aca="false">D342/C342*100</f>
        <v>68.6895011169025</v>
      </c>
      <c r="F342" s="61" t="n">
        <v>3626</v>
      </c>
      <c r="G342" s="38" t="n">
        <f aca="false">(D342-F342)/F342*100</f>
        <v>1.76503033645891</v>
      </c>
      <c r="H342" s="65"/>
    </row>
    <row r="343" customFormat="false" ht="20" hidden="false" customHeight="true" outlineLevel="0" collapsed="false">
      <c r="A343" s="35" t="s">
        <v>274</v>
      </c>
      <c r="B343" s="61" t="n">
        <v>0</v>
      </c>
      <c r="C343" s="61" t="n">
        <v>0</v>
      </c>
      <c r="D343" s="61"/>
      <c r="E343" s="38"/>
      <c r="F343" s="40" t="n">
        <v>18</v>
      </c>
      <c r="G343" s="38" t="n">
        <f aca="false">(D343-F343)/F343*100</f>
        <v>-100</v>
      </c>
      <c r="H343" s="65"/>
    </row>
    <row r="344" customFormat="false" ht="20" hidden="false" customHeight="true" outlineLevel="0" collapsed="false">
      <c r="A344" s="35" t="s">
        <v>275</v>
      </c>
      <c r="B344" s="61" t="n">
        <v>0</v>
      </c>
      <c r="C344" s="61" t="n">
        <v>0</v>
      </c>
      <c r="D344" s="61"/>
      <c r="E344" s="38"/>
      <c r="F344" s="40"/>
      <c r="G344" s="38"/>
      <c r="H344" s="65"/>
    </row>
    <row r="345" customFormat="false" ht="20" hidden="false" customHeight="true" outlineLevel="0" collapsed="false">
      <c r="A345" s="35" t="s">
        <v>276</v>
      </c>
      <c r="B345" s="61" t="n">
        <v>0</v>
      </c>
      <c r="C345" s="61" t="n">
        <v>0</v>
      </c>
      <c r="D345" s="61"/>
      <c r="E345" s="38"/>
      <c r="F345" s="40"/>
      <c r="G345" s="38"/>
      <c r="H345" s="65"/>
    </row>
    <row r="346" customFormat="false" ht="20" hidden="false" customHeight="true" outlineLevel="0" collapsed="false">
      <c r="A346" s="35" t="s">
        <v>277</v>
      </c>
      <c r="B346" s="61" t="n">
        <v>545</v>
      </c>
      <c r="C346" s="61" t="n">
        <v>740</v>
      </c>
      <c r="D346" s="61"/>
      <c r="E346" s="38" t="n">
        <f aca="false">D346/C346*100</f>
        <v>0</v>
      </c>
      <c r="F346" s="61"/>
      <c r="G346" s="38"/>
      <c r="H346" s="65"/>
    </row>
    <row r="347" customFormat="false" ht="20" hidden="false" customHeight="true" outlineLevel="0" collapsed="false">
      <c r="A347" s="57" t="s">
        <v>278</v>
      </c>
      <c r="B347" s="58" t="n">
        <f aca="false">SUM(B348:B353)</f>
        <v>1062</v>
      </c>
      <c r="C347" s="58" t="n">
        <f aca="false">SUM(C348:C353)</f>
        <v>1424</v>
      </c>
      <c r="D347" s="58" t="n">
        <f aca="false">SUM(D348:D353)</f>
        <v>1020</v>
      </c>
      <c r="E347" s="38" t="n">
        <f aca="false">D347/C347*100</f>
        <v>71.6292134831461</v>
      </c>
      <c r="F347" s="58" t="n">
        <f aca="false">SUM(F348:F353)</f>
        <v>996</v>
      </c>
      <c r="G347" s="38" t="n">
        <f aca="false">(D347-F347)/F347*100</f>
        <v>2.40963855421687</v>
      </c>
      <c r="H347" s="65"/>
    </row>
    <row r="348" customFormat="false" ht="20" hidden="false" customHeight="true" outlineLevel="0" collapsed="false">
      <c r="A348" s="35" t="s">
        <v>279</v>
      </c>
      <c r="B348" s="61" t="n">
        <v>0</v>
      </c>
      <c r="C348" s="61" t="n">
        <v>0</v>
      </c>
      <c r="D348" s="61"/>
      <c r="E348" s="38"/>
      <c r="F348" s="40"/>
      <c r="G348" s="38"/>
      <c r="H348" s="65"/>
    </row>
    <row r="349" customFormat="false" ht="20" hidden="false" customHeight="true" outlineLevel="0" collapsed="false">
      <c r="A349" s="35" t="s">
        <v>280</v>
      </c>
      <c r="B349" s="61" t="n">
        <v>0</v>
      </c>
      <c r="C349" s="61" t="n">
        <v>0</v>
      </c>
      <c r="D349" s="61"/>
      <c r="E349" s="38"/>
      <c r="F349" s="40"/>
      <c r="G349" s="38"/>
      <c r="H349" s="65"/>
    </row>
    <row r="350" customFormat="false" ht="20" hidden="false" customHeight="true" outlineLevel="0" collapsed="false">
      <c r="A350" s="35" t="s">
        <v>281</v>
      </c>
      <c r="B350" s="61"/>
      <c r="C350" s="61"/>
      <c r="D350" s="61"/>
      <c r="E350" s="38"/>
      <c r="F350" s="40"/>
      <c r="G350" s="38"/>
      <c r="H350" s="65"/>
    </row>
    <row r="351" customFormat="false" ht="20" hidden="false" customHeight="true" outlineLevel="0" collapsed="false">
      <c r="A351" s="35" t="s">
        <v>282</v>
      </c>
      <c r="B351" s="61" t="n">
        <v>1062</v>
      </c>
      <c r="C351" s="61" t="n">
        <v>1424</v>
      </c>
      <c r="D351" s="61" t="n">
        <v>1020</v>
      </c>
      <c r="E351" s="38" t="n">
        <f aca="false">D351/C351*100</f>
        <v>71.6292134831461</v>
      </c>
      <c r="F351" s="61" t="n">
        <v>996</v>
      </c>
      <c r="G351" s="38" t="n">
        <f aca="false">(D351-F351)/F351*100</f>
        <v>2.40963855421687</v>
      </c>
      <c r="H351" s="65"/>
    </row>
    <row r="352" customFormat="false" ht="20" hidden="false" customHeight="true" outlineLevel="0" collapsed="false">
      <c r="A352" s="35" t="s">
        <v>283</v>
      </c>
      <c r="B352" s="61"/>
      <c r="C352" s="61"/>
      <c r="D352" s="61"/>
      <c r="E352" s="38"/>
      <c r="F352" s="40"/>
      <c r="G352" s="38"/>
      <c r="H352" s="65"/>
    </row>
    <row r="353" customFormat="false" ht="20" hidden="false" customHeight="true" outlineLevel="0" collapsed="false">
      <c r="A353" s="35" t="s">
        <v>284</v>
      </c>
      <c r="B353" s="61"/>
      <c r="C353" s="61"/>
      <c r="D353" s="61"/>
      <c r="E353" s="38"/>
      <c r="F353" s="40"/>
      <c r="G353" s="38"/>
      <c r="H353" s="65"/>
    </row>
    <row r="354" customFormat="false" ht="20" hidden="false" customHeight="true" outlineLevel="0" collapsed="false">
      <c r="A354" s="57" t="s">
        <v>285</v>
      </c>
      <c r="B354" s="58" t="n">
        <v>0</v>
      </c>
      <c r="C354" s="58" t="n">
        <f aca="false">SUM(C355:C359)</f>
        <v>0</v>
      </c>
      <c r="D354" s="61" t="n">
        <f aca="false">SUM(D355:D359)</f>
        <v>0</v>
      </c>
      <c r="E354" s="38"/>
      <c r="F354" s="61"/>
      <c r="G354" s="38"/>
      <c r="H354" s="65"/>
    </row>
    <row r="355" customFormat="false" ht="20" hidden="false" customHeight="true" outlineLevel="0" collapsed="false">
      <c r="A355" s="35" t="s">
        <v>286</v>
      </c>
      <c r="B355" s="61" t="n">
        <v>0</v>
      </c>
      <c r="C355" s="61" t="n">
        <v>0</v>
      </c>
      <c r="D355" s="61"/>
      <c r="E355" s="38"/>
      <c r="F355" s="40"/>
      <c r="G355" s="38"/>
      <c r="H355" s="65"/>
    </row>
    <row r="356" customFormat="false" ht="20" hidden="false" customHeight="true" outlineLevel="0" collapsed="false">
      <c r="A356" s="35" t="s">
        <v>287</v>
      </c>
      <c r="B356" s="61" t="n">
        <v>0</v>
      </c>
      <c r="C356" s="61" t="n">
        <v>0</v>
      </c>
      <c r="D356" s="61"/>
      <c r="E356" s="38"/>
      <c r="F356" s="40"/>
      <c r="G356" s="38"/>
      <c r="H356" s="65"/>
    </row>
    <row r="357" customFormat="false" ht="20" hidden="false" customHeight="true" outlineLevel="0" collapsed="false">
      <c r="A357" s="35" t="s">
        <v>288</v>
      </c>
      <c r="B357" s="61" t="n">
        <v>0</v>
      </c>
      <c r="C357" s="61" t="n">
        <v>0</v>
      </c>
      <c r="D357" s="61"/>
      <c r="E357" s="38"/>
      <c r="F357" s="40"/>
      <c r="G357" s="38"/>
      <c r="H357" s="65"/>
    </row>
    <row r="358" customFormat="false" ht="20" hidden="false" customHeight="true" outlineLevel="0" collapsed="false">
      <c r="A358" s="35" t="s">
        <v>289</v>
      </c>
      <c r="B358" s="61" t="n">
        <v>0</v>
      </c>
      <c r="C358" s="61" t="n">
        <v>0</v>
      </c>
      <c r="D358" s="61"/>
      <c r="E358" s="38"/>
      <c r="F358" s="40"/>
      <c r="G358" s="38"/>
      <c r="H358" s="65"/>
    </row>
    <row r="359" customFormat="false" ht="20" hidden="false" customHeight="true" outlineLevel="0" collapsed="false">
      <c r="A359" s="35" t="s">
        <v>290</v>
      </c>
      <c r="B359" s="61" t="n">
        <v>0</v>
      </c>
      <c r="C359" s="61" t="n">
        <v>0</v>
      </c>
      <c r="D359" s="61"/>
      <c r="E359" s="38"/>
      <c r="F359" s="40"/>
      <c r="G359" s="38"/>
      <c r="H359" s="65"/>
    </row>
    <row r="360" customFormat="false" ht="20" hidden="false" customHeight="true" outlineLevel="0" collapsed="false">
      <c r="A360" s="57" t="s">
        <v>291</v>
      </c>
      <c r="B360" s="58" t="n">
        <v>0</v>
      </c>
      <c r="C360" s="58" t="n">
        <f aca="false">SUM(C361:C363)</f>
        <v>0</v>
      </c>
      <c r="D360" s="61" t="n">
        <f aca="false">SUM(D361:D363)</f>
        <v>0</v>
      </c>
      <c r="E360" s="38"/>
      <c r="F360" s="61"/>
      <c r="G360" s="38"/>
      <c r="H360" s="65"/>
    </row>
    <row r="361" customFormat="false" ht="20" hidden="false" customHeight="true" outlineLevel="0" collapsed="false">
      <c r="A361" s="35" t="s">
        <v>292</v>
      </c>
      <c r="B361" s="61" t="n">
        <v>0</v>
      </c>
      <c r="C361" s="61" t="n">
        <v>0</v>
      </c>
      <c r="D361" s="61"/>
      <c r="E361" s="38"/>
      <c r="F361" s="40"/>
      <c r="G361" s="38"/>
      <c r="H361" s="65"/>
    </row>
    <row r="362" customFormat="false" ht="20" hidden="false" customHeight="true" outlineLevel="0" collapsed="false">
      <c r="A362" s="35" t="s">
        <v>293</v>
      </c>
      <c r="B362" s="61" t="n">
        <v>0</v>
      </c>
      <c r="C362" s="61" t="n">
        <v>0</v>
      </c>
      <c r="D362" s="61"/>
      <c r="E362" s="38"/>
      <c r="F362" s="40"/>
      <c r="G362" s="38"/>
      <c r="H362" s="65"/>
    </row>
    <row r="363" customFormat="false" ht="20" hidden="false" customHeight="true" outlineLevel="0" collapsed="false">
      <c r="A363" s="35" t="s">
        <v>294</v>
      </c>
      <c r="B363" s="61" t="n">
        <v>0</v>
      </c>
      <c r="C363" s="61" t="n">
        <v>0</v>
      </c>
      <c r="D363" s="61"/>
      <c r="E363" s="38"/>
      <c r="F363" s="40"/>
      <c r="G363" s="38"/>
      <c r="H363" s="65"/>
    </row>
    <row r="364" customFormat="false" ht="20" hidden="false" customHeight="true" outlineLevel="0" collapsed="false">
      <c r="A364" s="57" t="s">
        <v>295</v>
      </c>
      <c r="B364" s="58" t="n">
        <v>0</v>
      </c>
      <c r="C364" s="58" t="n">
        <f aca="false">SUM(C365:C367)</f>
        <v>0</v>
      </c>
      <c r="D364" s="61" t="n">
        <f aca="false">SUM(D365:D367)</f>
        <v>0</v>
      </c>
      <c r="E364" s="38"/>
      <c r="F364" s="61"/>
      <c r="G364" s="38"/>
      <c r="H364" s="65"/>
    </row>
    <row r="365" customFormat="false" ht="20" hidden="false" customHeight="true" outlineLevel="0" collapsed="false">
      <c r="A365" s="35" t="s">
        <v>296</v>
      </c>
      <c r="B365" s="61" t="n">
        <v>0</v>
      </c>
      <c r="C365" s="61" t="n">
        <v>0</v>
      </c>
      <c r="D365" s="61"/>
      <c r="E365" s="38"/>
      <c r="F365" s="40"/>
      <c r="G365" s="38"/>
      <c r="H365" s="65"/>
    </row>
    <row r="366" customFormat="false" ht="20" hidden="false" customHeight="true" outlineLevel="0" collapsed="false">
      <c r="A366" s="35" t="s">
        <v>297</v>
      </c>
      <c r="B366" s="61" t="n">
        <v>0</v>
      </c>
      <c r="C366" s="61" t="n">
        <v>0</v>
      </c>
      <c r="D366" s="61"/>
      <c r="E366" s="38"/>
      <c r="F366" s="40"/>
      <c r="G366" s="38"/>
      <c r="H366" s="65"/>
    </row>
    <row r="367" customFormat="false" ht="20" hidden="false" customHeight="true" outlineLevel="0" collapsed="false">
      <c r="A367" s="35" t="s">
        <v>298</v>
      </c>
      <c r="B367" s="61" t="n">
        <v>0</v>
      </c>
      <c r="C367" s="61" t="n">
        <v>0</v>
      </c>
      <c r="D367" s="61"/>
      <c r="E367" s="38"/>
      <c r="F367" s="67"/>
      <c r="G367" s="38"/>
      <c r="H367" s="65"/>
    </row>
    <row r="368" customFormat="false" ht="20" hidden="false" customHeight="true" outlineLevel="0" collapsed="false">
      <c r="A368" s="57" t="s">
        <v>299</v>
      </c>
      <c r="B368" s="58" t="n">
        <f aca="false">SUM(B369:B371)</f>
        <v>307</v>
      </c>
      <c r="C368" s="58" t="n">
        <f aca="false">SUM(C369:C371)</f>
        <v>307</v>
      </c>
      <c r="D368" s="58" t="n">
        <f aca="false">SUM(D369:D371)</f>
        <v>371</v>
      </c>
      <c r="E368" s="38" t="n">
        <f aca="false">D368/C368*100</f>
        <v>120.846905537459</v>
      </c>
      <c r="F368" s="58" t="n">
        <f aca="false">SUM(F369:F371)</f>
        <v>337</v>
      </c>
      <c r="G368" s="38" t="n">
        <f aca="false">(D368-F368)/F368*100</f>
        <v>10.0890207715134</v>
      </c>
      <c r="H368" s="65"/>
    </row>
    <row r="369" customFormat="false" ht="20" hidden="false" customHeight="true" outlineLevel="0" collapsed="false">
      <c r="A369" s="35" t="s">
        <v>300</v>
      </c>
      <c r="B369" s="61" t="n">
        <v>307</v>
      </c>
      <c r="C369" s="61" t="n">
        <v>307</v>
      </c>
      <c r="D369" s="61" t="n">
        <v>371</v>
      </c>
      <c r="E369" s="38" t="n">
        <f aca="false">D369/C369*100</f>
        <v>120.846905537459</v>
      </c>
      <c r="F369" s="61" t="n">
        <v>337</v>
      </c>
      <c r="G369" s="38" t="n">
        <f aca="false">(D369-F369)/F369*100</f>
        <v>10.0890207715134</v>
      </c>
      <c r="H369" s="65"/>
    </row>
    <row r="370" customFormat="false" ht="20" hidden="false" customHeight="true" outlineLevel="0" collapsed="false">
      <c r="A370" s="35" t="s">
        <v>301</v>
      </c>
      <c r="B370" s="61"/>
      <c r="C370" s="61"/>
      <c r="D370" s="61"/>
      <c r="E370" s="38"/>
      <c r="F370" s="40"/>
      <c r="G370" s="38"/>
      <c r="H370" s="65"/>
    </row>
    <row r="371" customFormat="false" ht="20" hidden="false" customHeight="true" outlineLevel="0" collapsed="false">
      <c r="A371" s="35" t="s">
        <v>302</v>
      </c>
      <c r="B371" s="61"/>
      <c r="C371" s="61"/>
      <c r="D371" s="61"/>
      <c r="E371" s="38"/>
      <c r="F371" s="40"/>
      <c r="G371" s="38"/>
      <c r="H371" s="65"/>
    </row>
    <row r="372" customFormat="false" ht="20" hidden="false" customHeight="true" outlineLevel="0" collapsed="false">
      <c r="A372" s="57" t="s">
        <v>303</v>
      </c>
      <c r="B372" s="58" t="n">
        <f aca="false">SUM(B373:B377)</f>
        <v>0</v>
      </c>
      <c r="C372" s="58" t="n">
        <f aca="false">SUM(C373:C377)</f>
        <v>0</v>
      </c>
      <c r="D372" s="58" t="n">
        <f aca="false">SUM(D373:D377)</f>
        <v>0</v>
      </c>
      <c r="E372" s="38"/>
      <c r="F372" s="58"/>
      <c r="G372" s="38"/>
      <c r="H372" s="65"/>
    </row>
    <row r="373" customFormat="false" ht="20" hidden="false" customHeight="true" outlineLevel="0" collapsed="false">
      <c r="A373" s="35" t="s">
        <v>304</v>
      </c>
      <c r="B373" s="61"/>
      <c r="C373" s="61"/>
      <c r="D373" s="61"/>
      <c r="E373" s="38"/>
      <c r="F373" s="40"/>
      <c r="G373" s="38"/>
      <c r="H373" s="65"/>
    </row>
    <row r="374" customFormat="false" ht="20" hidden="false" customHeight="true" outlineLevel="0" collapsed="false">
      <c r="A374" s="35" t="s">
        <v>305</v>
      </c>
      <c r="B374" s="61"/>
      <c r="C374" s="61"/>
      <c r="D374" s="61"/>
      <c r="E374" s="38"/>
      <c r="F374" s="40"/>
      <c r="G374" s="38"/>
      <c r="H374" s="65"/>
    </row>
    <row r="375" customFormat="false" ht="20" hidden="false" customHeight="true" outlineLevel="0" collapsed="false">
      <c r="A375" s="35" t="s">
        <v>306</v>
      </c>
      <c r="B375" s="61"/>
      <c r="C375" s="61"/>
      <c r="D375" s="61"/>
      <c r="E375" s="38"/>
      <c r="F375" s="61"/>
      <c r="G375" s="38"/>
      <c r="H375" s="65"/>
    </row>
    <row r="376" customFormat="false" ht="20" hidden="false" customHeight="true" outlineLevel="0" collapsed="false">
      <c r="A376" s="35" t="s">
        <v>307</v>
      </c>
      <c r="B376" s="61"/>
      <c r="C376" s="61"/>
      <c r="D376" s="61"/>
      <c r="E376" s="38"/>
      <c r="F376" s="40"/>
      <c r="G376" s="38"/>
      <c r="H376" s="65"/>
    </row>
    <row r="377" customFormat="false" ht="20" hidden="false" customHeight="true" outlineLevel="0" collapsed="false">
      <c r="A377" s="35" t="s">
        <v>308</v>
      </c>
      <c r="B377" s="61"/>
      <c r="C377" s="61"/>
      <c r="D377" s="61"/>
      <c r="E377" s="38"/>
      <c r="F377" s="40"/>
      <c r="G377" s="38"/>
      <c r="H377" s="65"/>
    </row>
    <row r="378" customFormat="false" ht="20" hidden="false" customHeight="true" outlineLevel="0" collapsed="false">
      <c r="A378" s="57" t="s">
        <v>309</v>
      </c>
      <c r="B378" s="58" t="n">
        <v>0</v>
      </c>
      <c r="C378" s="58" t="n">
        <f aca="false">SUM(C379:C384)</f>
        <v>0</v>
      </c>
      <c r="D378" s="61" t="n">
        <f aca="false">SUM(D379:D384)</f>
        <v>0</v>
      </c>
      <c r="E378" s="38"/>
      <c r="F378" s="61"/>
      <c r="G378" s="38"/>
      <c r="H378" s="65"/>
    </row>
    <row r="379" customFormat="false" ht="20" hidden="false" customHeight="true" outlineLevel="0" collapsed="false">
      <c r="A379" s="35" t="s">
        <v>310</v>
      </c>
      <c r="B379" s="61" t="n">
        <v>0</v>
      </c>
      <c r="C379" s="61" t="n">
        <v>0</v>
      </c>
      <c r="D379" s="61"/>
      <c r="E379" s="38"/>
      <c r="F379" s="61"/>
      <c r="G379" s="38"/>
      <c r="H379" s="65"/>
    </row>
    <row r="380" customFormat="false" ht="20" hidden="false" customHeight="true" outlineLevel="0" collapsed="false">
      <c r="A380" s="35" t="s">
        <v>311</v>
      </c>
      <c r="B380" s="61" t="n">
        <v>0</v>
      </c>
      <c r="C380" s="61" t="n">
        <v>0</v>
      </c>
      <c r="D380" s="61"/>
      <c r="E380" s="38"/>
      <c r="F380" s="40"/>
      <c r="G380" s="38"/>
      <c r="H380" s="65"/>
    </row>
    <row r="381" customFormat="false" ht="20" hidden="false" customHeight="true" outlineLevel="0" collapsed="false">
      <c r="A381" s="35" t="s">
        <v>312</v>
      </c>
      <c r="B381" s="61" t="n">
        <v>0</v>
      </c>
      <c r="C381" s="61" t="n">
        <v>0</v>
      </c>
      <c r="D381" s="61"/>
      <c r="E381" s="38"/>
      <c r="F381" s="40"/>
      <c r="G381" s="38"/>
      <c r="H381" s="65"/>
    </row>
    <row r="382" customFormat="false" ht="20" hidden="false" customHeight="true" outlineLevel="0" collapsed="false">
      <c r="A382" s="35" t="s">
        <v>313</v>
      </c>
      <c r="B382" s="61" t="n">
        <v>0</v>
      </c>
      <c r="C382" s="61" t="n">
        <v>0</v>
      </c>
      <c r="D382" s="61"/>
      <c r="E382" s="38"/>
      <c r="F382" s="40"/>
      <c r="G382" s="38"/>
      <c r="H382" s="65"/>
    </row>
    <row r="383" customFormat="false" ht="20" hidden="false" customHeight="true" outlineLevel="0" collapsed="false">
      <c r="A383" s="35" t="s">
        <v>314</v>
      </c>
      <c r="B383" s="61" t="n">
        <v>0</v>
      </c>
      <c r="C383" s="61" t="n">
        <v>0</v>
      </c>
      <c r="D383" s="61"/>
      <c r="E383" s="38"/>
      <c r="F383" s="40"/>
      <c r="G383" s="38"/>
      <c r="H383" s="65"/>
    </row>
    <row r="384" customFormat="false" ht="20" hidden="false" customHeight="true" outlineLevel="0" collapsed="false">
      <c r="A384" s="35" t="s">
        <v>315</v>
      </c>
      <c r="B384" s="61" t="n">
        <v>0</v>
      </c>
      <c r="C384" s="61" t="n">
        <v>0</v>
      </c>
      <c r="D384" s="61"/>
      <c r="E384" s="38"/>
      <c r="F384" s="40"/>
      <c r="G384" s="38"/>
      <c r="H384" s="65"/>
    </row>
    <row r="385" customFormat="false" ht="20" hidden="false" customHeight="true" outlineLevel="0" collapsed="false">
      <c r="A385" s="57" t="s">
        <v>316</v>
      </c>
      <c r="B385" s="58" t="n">
        <f aca="false">SUM(B386)</f>
        <v>0</v>
      </c>
      <c r="C385" s="58" t="n">
        <f aca="false">SUM(C386)</f>
        <v>5745</v>
      </c>
      <c r="D385" s="61" t="n">
        <f aca="false">D386</f>
        <v>0</v>
      </c>
      <c r="E385" s="38"/>
      <c r="F385" s="58"/>
      <c r="G385" s="38"/>
      <c r="H385" s="65"/>
    </row>
    <row r="386" customFormat="false" ht="20" hidden="false" customHeight="true" outlineLevel="0" collapsed="false">
      <c r="A386" s="35" t="s">
        <v>317</v>
      </c>
      <c r="B386" s="61"/>
      <c r="C386" s="61" t="n">
        <v>5745</v>
      </c>
      <c r="D386" s="61"/>
      <c r="E386" s="38"/>
      <c r="F386" s="40"/>
      <c r="G386" s="38"/>
      <c r="H386" s="65"/>
    </row>
    <row r="387" customFormat="false" ht="20" hidden="false" customHeight="true" outlineLevel="0" collapsed="false">
      <c r="A387" s="57" t="s">
        <v>318</v>
      </c>
      <c r="B387" s="58" t="n">
        <f aca="false">B388+B393+B402+B408+B414+B419+B424+B431+B435+B438</f>
        <v>500</v>
      </c>
      <c r="C387" s="58" t="n">
        <f aca="false">C388+C393+C402+C408+C414+C419+C424+C431+C435+C438</f>
        <v>520</v>
      </c>
      <c r="D387" s="58" t="n">
        <f aca="false">D388+D393+D402+D408+D414+D419+D424+D431+D435+D438</f>
        <v>1032</v>
      </c>
      <c r="E387" s="38" t="n">
        <f aca="false">D387/C387*100</f>
        <v>198.461538461538</v>
      </c>
      <c r="F387" s="58" t="n">
        <f aca="false">F388+F393+F402+F408+F414+F419+F424+F431+F435+F438</f>
        <v>285</v>
      </c>
      <c r="G387" s="38" t="n">
        <f aca="false">(D387-F387)/F387*100</f>
        <v>262.105263157895</v>
      </c>
      <c r="H387" s="65"/>
    </row>
    <row r="388" customFormat="false" ht="20" hidden="false" customHeight="true" outlineLevel="0" collapsed="false">
      <c r="A388" s="57" t="s">
        <v>319</v>
      </c>
      <c r="B388" s="58" t="n">
        <f aca="false">SUM(B389:B392)</f>
        <v>0</v>
      </c>
      <c r="C388" s="58" t="n">
        <f aca="false">SUM(C389:C392)</f>
        <v>0</v>
      </c>
      <c r="D388" s="58" t="n">
        <f aca="false">SUM(D389:D392)</f>
        <v>0</v>
      </c>
      <c r="E388" s="38"/>
      <c r="F388" s="58"/>
      <c r="G388" s="38"/>
      <c r="H388" s="65"/>
    </row>
    <row r="389" customFormat="false" ht="20" hidden="false" customHeight="true" outlineLevel="0" collapsed="false">
      <c r="A389" s="35" t="s">
        <v>69</v>
      </c>
      <c r="B389" s="61" t="n">
        <v>0</v>
      </c>
      <c r="C389" s="61" t="n">
        <v>0</v>
      </c>
      <c r="D389" s="61"/>
      <c r="E389" s="38"/>
      <c r="F389" s="61"/>
      <c r="G389" s="38"/>
      <c r="H389" s="65"/>
    </row>
    <row r="390" customFormat="false" ht="20" hidden="false" customHeight="true" outlineLevel="0" collapsed="false">
      <c r="A390" s="35" t="s">
        <v>70</v>
      </c>
      <c r="B390" s="61" t="n">
        <v>0</v>
      </c>
      <c r="C390" s="61" t="n">
        <v>0</v>
      </c>
      <c r="D390" s="61"/>
      <c r="E390" s="38"/>
      <c r="F390" s="68"/>
      <c r="G390" s="38"/>
      <c r="H390" s="65"/>
    </row>
    <row r="391" customFormat="false" ht="20" hidden="false" customHeight="true" outlineLevel="0" collapsed="false">
      <c r="A391" s="35" t="s">
        <v>71</v>
      </c>
      <c r="B391" s="61"/>
      <c r="C391" s="61"/>
      <c r="D391" s="61"/>
      <c r="E391" s="38"/>
      <c r="F391" s="61"/>
      <c r="G391" s="38"/>
      <c r="H391" s="65"/>
    </row>
    <row r="392" customFormat="false" ht="20" hidden="false" customHeight="true" outlineLevel="0" collapsed="false">
      <c r="A392" s="35" t="s">
        <v>320</v>
      </c>
      <c r="B392" s="61" t="n">
        <v>0</v>
      </c>
      <c r="C392" s="61" t="n">
        <v>0</v>
      </c>
      <c r="D392" s="61"/>
      <c r="E392" s="38"/>
      <c r="F392" s="40"/>
      <c r="G392" s="38"/>
      <c r="H392" s="65"/>
    </row>
    <row r="393" customFormat="false" ht="20" hidden="false" customHeight="true" outlineLevel="0" collapsed="false">
      <c r="A393" s="57" t="s">
        <v>321</v>
      </c>
      <c r="B393" s="58" t="n">
        <v>0</v>
      </c>
      <c r="C393" s="58" t="n">
        <f aca="false">SUM(C394:C401)</f>
        <v>0</v>
      </c>
      <c r="D393" s="61" t="n">
        <f aca="false">SUM(D394:D401)</f>
        <v>0</v>
      </c>
      <c r="E393" s="38"/>
      <c r="F393" s="58"/>
      <c r="G393" s="38"/>
      <c r="H393" s="65"/>
    </row>
    <row r="394" customFormat="false" ht="20" hidden="false" customHeight="true" outlineLevel="0" collapsed="false">
      <c r="A394" s="35" t="s">
        <v>322</v>
      </c>
      <c r="B394" s="61" t="n">
        <v>0</v>
      </c>
      <c r="C394" s="61" t="n">
        <v>0</v>
      </c>
      <c r="D394" s="61"/>
      <c r="E394" s="38"/>
      <c r="F394" s="40"/>
      <c r="G394" s="38"/>
      <c r="H394" s="65"/>
    </row>
    <row r="395" customFormat="false" ht="20" hidden="false" customHeight="true" outlineLevel="0" collapsed="false">
      <c r="A395" s="35" t="s">
        <v>323</v>
      </c>
      <c r="B395" s="61" t="n">
        <v>0</v>
      </c>
      <c r="C395" s="61" t="n">
        <v>0</v>
      </c>
      <c r="D395" s="61"/>
      <c r="E395" s="38"/>
      <c r="F395" s="40"/>
      <c r="G395" s="38"/>
      <c r="H395" s="65"/>
    </row>
    <row r="396" customFormat="false" ht="20" hidden="false" customHeight="true" outlineLevel="0" collapsed="false">
      <c r="A396" s="35" t="s">
        <v>324</v>
      </c>
      <c r="B396" s="61" t="n">
        <v>0</v>
      </c>
      <c r="C396" s="61" t="n">
        <v>0</v>
      </c>
      <c r="D396" s="61"/>
      <c r="E396" s="38"/>
      <c r="F396" s="40"/>
      <c r="G396" s="38"/>
      <c r="H396" s="65"/>
    </row>
    <row r="397" customFormat="false" ht="20" hidden="false" customHeight="true" outlineLevel="0" collapsed="false">
      <c r="A397" s="35" t="s">
        <v>325</v>
      </c>
      <c r="B397" s="61" t="n">
        <v>0</v>
      </c>
      <c r="C397" s="61" t="n">
        <v>0</v>
      </c>
      <c r="D397" s="61"/>
      <c r="E397" s="38"/>
      <c r="F397" s="40"/>
      <c r="G397" s="38"/>
      <c r="H397" s="65"/>
    </row>
    <row r="398" customFormat="false" ht="20" hidden="false" customHeight="true" outlineLevel="0" collapsed="false">
      <c r="A398" s="35" t="s">
        <v>326</v>
      </c>
      <c r="B398" s="61" t="n">
        <v>0</v>
      </c>
      <c r="C398" s="61" t="n">
        <v>0</v>
      </c>
      <c r="D398" s="61"/>
      <c r="E398" s="38"/>
      <c r="F398" s="40"/>
      <c r="G398" s="38"/>
      <c r="H398" s="65"/>
    </row>
    <row r="399" customFormat="false" ht="20" hidden="false" customHeight="true" outlineLevel="0" collapsed="false">
      <c r="A399" s="35" t="s">
        <v>327</v>
      </c>
      <c r="B399" s="61" t="n">
        <v>0</v>
      </c>
      <c r="C399" s="61" t="n">
        <v>0</v>
      </c>
      <c r="D399" s="61"/>
      <c r="E399" s="38"/>
      <c r="F399" s="40"/>
      <c r="G399" s="38"/>
      <c r="H399" s="65"/>
    </row>
    <row r="400" customFormat="false" ht="20" hidden="false" customHeight="true" outlineLevel="0" collapsed="false">
      <c r="A400" s="35" t="s">
        <v>328</v>
      </c>
      <c r="B400" s="61" t="n">
        <v>0</v>
      </c>
      <c r="C400" s="61" t="n">
        <v>0</v>
      </c>
      <c r="D400" s="61"/>
      <c r="E400" s="38"/>
      <c r="F400" s="40"/>
      <c r="G400" s="38"/>
      <c r="H400" s="65"/>
    </row>
    <row r="401" customFormat="false" ht="20" hidden="false" customHeight="true" outlineLevel="0" collapsed="false">
      <c r="A401" s="35" t="s">
        <v>329</v>
      </c>
      <c r="B401" s="61" t="n">
        <v>0</v>
      </c>
      <c r="C401" s="61" t="n">
        <v>0</v>
      </c>
      <c r="D401" s="61"/>
      <c r="E401" s="38"/>
      <c r="F401" s="40"/>
      <c r="G401" s="38"/>
      <c r="H401" s="65"/>
    </row>
    <row r="402" customFormat="false" ht="20" hidden="false" customHeight="true" outlineLevel="0" collapsed="false">
      <c r="A402" s="57" t="s">
        <v>330</v>
      </c>
      <c r="B402" s="58" t="n">
        <v>0</v>
      </c>
      <c r="C402" s="58" t="n">
        <f aca="false">SUM(C403:C407)</f>
        <v>0</v>
      </c>
      <c r="D402" s="61" t="n">
        <f aca="false">SUM(D403:D407)</f>
        <v>0</v>
      </c>
      <c r="E402" s="38"/>
      <c r="F402" s="61"/>
      <c r="G402" s="38"/>
      <c r="H402" s="65"/>
    </row>
    <row r="403" customFormat="false" ht="20" hidden="false" customHeight="true" outlineLevel="0" collapsed="false">
      <c r="A403" s="35" t="s">
        <v>322</v>
      </c>
      <c r="B403" s="61" t="n">
        <v>0</v>
      </c>
      <c r="C403" s="61" t="n">
        <v>0</v>
      </c>
      <c r="D403" s="61"/>
      <c r="E403" s="38"/>
      <c r="F403" s="40"/>
      <c r="G403" s="38"/>
      <c r="H403" s="65"/>
    </row>
    <row r="404" customFormat="false" ht="20" hidden="false" customHeight="true" outlineLevel="0" collapsed="false">
      <c r="A404" s="35" t="s">
        <v>331</v>
      </c>
      <c r="B404" s="61" t="n">
        <v>0</v>
      </c>
      <c r="C404" s="61" t="n">
        <v>0</v>
      </c>
      <c r="D404" s="61"/>
      <c r="E404" s="38"/>
      <c r="F404" s="40"/>
      <c r="G404" s="38"/>
      <c r="H404" s="65"/>
    </row>
    <row r="405" customFormat="false" ht="20" hidden="false" customHeight="true" outlineLevel="0" collapsed="false">
      <c r="A405" s="35" t="s">
        <v>332</v>
      </c>
      <c r="B405" s="61" t="n">
        <v>0</v>
      </c>
      <c r="C405" s="61" t="n">
        <v>0</v>
      </c>
      <c r="D405" s="61"/>
      <c r="E405" s="38"/>
      <c r="F405" s="40"/>
      <c r="G405" s="38"/>
      <c r="H405" s="65"/>
    </row>
    <row r="406" customFormat="false" ht="20" hidden="false" customHeight="true" outlineLevel="0" collapsed="false">
      <c r="A406" s="35" t="s">
        <v>333</v>
      </c>
      <c r="B406" s="61" t="n">
        <v>0</v>
      </c>
      <c r="C406" s="61" t="n">
        <v>0</v>
      </c>
      <c r="D406" s="61"/>
      <c r="E406" s="38"/>
      <c r="F406" s="40"/>
      <c r="G406" s="38"/>
      <c r="H406" s="65"/>
    </row>
    <row r="407" customFormat="false" ht="20" hidden="false" customHeight="true" outlineLevel="0" collapsed="false">
      <c r="A407" s="35" t="s">
        <v>334</v>
      </c>
      <c r="B407" s="61" t="n">
        <v>0</v>
      </c>
      <c r="C407" s="61" t="n">
        <v>0</v>
      </c>
      <c r="D407" s="61"/>
      <c r="E407" s="38"/>
      <c r="F407" s="40"/>
      <c r="G407" s="38"/>
      <c r="H407" s="65"/>
    </row>
    <row r="408" customFormat="false" ht="20" hidden="false" customHeight="true" outlineLevel="0" collapsed="false">
      <c r="A408" s="57" t="s">
        <v>335</v>
      </c>
      <c r="B408" s="58" t="n">
        <f aca="false">SUM(B409:B413)</f>
        <v>10</v>
      </c>
      <c r="C408" s="58" t="n">
        <f aca="false">SUM(C409:C413)</f>
        <v>10</v>
      </c>
      <c r="D408" s="58" t="n">
        <f aca="false">SUM(D409:D413)</f>
        <v>10</v>
      </c>
      <c r="E408" s="38" t="n">
        <f aca="false">D408/C408*100</f>
        <v>100</v>
      </c>
      <c r="F408" s="61" t="n">
        <f aca="false">SUM(F409:F413)</f>
        <v>60</v>
      </c>
      <c r="G408" s="38" t="n">
        <f aca="false">(D408-F408)/F408*100</f>
        <v>-83.3333333333333</v>
      </c>
      <c r="H408" s="65"/>
    </row>
    <row r="409" customFormat="false" ht="20" hidden="false" customHeight="true" outlineLevel="0" collapsed="false">
      <c r="A409" s="35" t="s">
        <v>322</v>
      </c>
      <c r="B409" s="61" t="n">
        <v>0</v>
      </c>
      <c r="C409" s="61" t="n">
        <v>0</v>
      </c>
      <c r="D409" s="61"/>
      <c r="E409" s="38"/>
      <c r="F409" s="40"/>
      <c r="G409" s="38"/>
      <c r="H409" s="65"/>
    </row>
    <row r="410" customFormat="false" ht="20" hidden="false" customHeight="true" outlineLevel="0" collapsed="false">
      <c r="A410" s="35" t="s">
        <v>336</v>
      </c>
      <c r="B410" s="61" t="n">
        <v>0</v>
      </c>
      <c r="C410" s="61" t="n">
        <v>0</v>
      </c>
      <c r="D410" s="61"/>
      <c r="E410" s="38"/>
      <c r="F410" s="40"/>
      <c r="G410" s="38"/>
      <c r="H410" s="65"/>
    </row>
    <row r="411" customFormat="false" ht="20" hidden="false" customHeight="true" outlineLevel="0" collapsed="false">
      <c r="A411" s="35" t="s">
        <v>337</v>
      </c>
      <c r="B411" s="61" t="n">
        <v>0</v>
      </c>
      <c r="C411" s="61" t="n">
        <v>0</v>
      </c>
      <c r="D411" s="61"/>
      <c r="E411" s="38"/>
      <c r="F411" s="40"/>
      <c r="G411" s="38"/>
      <c r="H411" s="65"/>
    </row>
    <row r="412" customFormat="false" ht="20" hidden="false" customHeight="true" outlineLevel="0" collapsed="false">
      <c r="A412" s="35" t="s">
        <v>338</v>
      </c>
      <c r="B412" s="61" t="n">
        <v>10</v>
      </c>
      <c r="C412" s="61" t="n">
        <v>10</v>
      </c>
      <c r="D412" s="61" t="n">
        <v>10</v>
      </c>
      <c r="E412" s="38" t="n">
        <f aca="false">D412/C412*100</f>
        <v>100</v>
      </c>
      <c r="F412" s="40" t="n">
        <v>60</v>
      </c>
      <c r="G412" s="38" t="n">
        <f aca="false">(D412-F412)/F412*100</f>
        <v>-83.3333333333333</v>
      </c>
      <c r="H412" s="65"/>
    </row>
    <row r="413" customFormat="false" ht="20" hidden="false" customHeight="true" outlineLevel="0" collapsed="false">
      <c r="A413" s="35" t="s">
        <v>339</v>
      </c>
      <c r="B413" s="61" t="n">
        <v>0</v>
      </c>
      <c r="C413" s="61" t="n">
        <v>0</v>
      </c>
      <c r="D413" s="61"/>
      <c r="E413" s="38"/>
      <c r="F413" s="40"/>
      <c r="G413" s="38"/>
      <c r="H413" s="65"/>
    </row>
    <row r="414" customFormat="false" ht="20" hidden="false" customHeight="true" outlineLevel="0" collapsed="false">
      <c r="A414" s="57" t="s">
        <v>340</v>
      </c>
      <c r="B414" s="58" t="n">
        <f aca="false">SUM(B415:B418)</f>
        <v>13</v>
      </c>
      <c r="C414" s="58" t="n">
        <f aca="false">SUM(C415:C418)</f>
        <v>13</v>
      </c>
      <c r="D414" s="58" t="n">
        <f aca="false">SUM(D415:D418)</f>
        <v>9</v>
      </c>
      <c r="E414" s="38" t="n">
        <f aca="false">D414/C414*100</f>
        <v>69.2307692307692</v>
      </c>
      <c r="F414" s="61" t="n">
        <f aca="false">SUM(F415:F418)</f>
        <v>0</v>
      </c>
      <c r="G414" s="38"/>
      <c r="H414" s="65"/>
    </row>
    <row r="415" customFormat="false" ht="20" hidden="false" customHeight="true" outlineLevel="0" collapsed="false">
      <c r="A415" s="35" t="s">
        <v>322</v>
      </c>
      <c r="B415" s="61" t="n">
        <v>0</v>
      </c>
      <c r="C415" s="61" t="n">
        <v>0</v>
      </c>
      <c r="D415" s="61"/>
      <c r="E415" s="38"/>
      <c r="F415" s="40"/>
      <c r="G415" s="38"/>
      <c r="H415" s="65"/>
    </row>
    <row r="416" customFormat="false" ht="20" hidden="false" customHeight="true" outlineLevel="0" collapsed="false">
      <c r="A416" s="35" t="s">
        <v>341</v>
      </c>
      <c r="B416" s="61" t="n">
        <v>0</v>
      </c>
      <c r="C416" s="61" t="n">
        <v>0</v>
      </c>
      <c r="D416" s="61"/>
      <c r="E416" s="38"/>
      <c r="F416" s="40"/>
      <c r="G416" s="38"/>
      <c r="H416" s="65"/>
    </row>
    <row r="417" customFormat="false" ht="20" hidden="false" customHeight="true" outlineLevel="0" collapsed="false">
      <c r="A417" s="35" t="s">
        <v>342</v>
      </c>
      <c r="B417" s="61" t="n">
        <v>0</v>
      </c>
      <c r="C417" s="61" t="n">
        <v>0</v>
      </c>
      <c r="D417" s="61"/>
      <c r="E417" s="38"/>
      <c r="F417" s="40"/>
      <c r="G417" s="38"/>
      <c r="H417" s="65"/>
    </row>
    <row r="418" customFormat="false" ht="20" hidden="false" customHeight="true" outlineLevel="0" collapsed="false">
      <c r="A418" s="35" t="s">
        <v>343</v>
      </c>
      <c r="B418" s="61" t="n">
        <v>13</v>
      </c>
      <c r="C418" s="61" t="n">
        <v>13</v>
      </c>
      <c r="D418" s="61" t="n">
        <v>9</v>
      </c>
      <c r="E418" s="38" t="n">
        <f aca="false">D418/C418*100</f>
        <v>69.2307692307692</v>
      </c>
      <c r="F418" s="40"/>
      <c r="G418" s="38"/>
      <c r="H418" s="65"/>
    </row>
    <row r="419" customFormat="false" ht="20" hidden="false" customHeight="true" outlineLevel="0" collapsed="false">
      <c r="A419" s="57" t="s">
        <v>344</v>
      </c>
      <c r="B419" s="58" t="n">
        <v>0</v>
      </c>
      <c r="C419" s="58" t="n">
        <f aca="false">SUM(C420:C423)</f>
        <v>0</v>
      </c>
      <c r="D419" s="61" t="n">
        <f aca="false">SUM(D420:D423)</f>
        <v>0</v>
      </c>
      <c r="E419" s="38"/>
      <c r="F419" s="61" t="n">
        <f aca="false">SUM(F420:F423)</f>
        <v>0</v>
      </c>
      <c r="G419" s="38"/>
      <c r="H419" s="65"/>
    </row>
    <row r="420" customFormat="false" ht="20" hidden="false" customHeight="true" outlineLevel="0" collapsed="false">
      <c r="A420" s="35" t="s">
        <v>345</v>
      </c>
      <c r="B420" s="61" t="n">
        <v>0</v>
      </c>
      <c r="C420" s="61" t="n">
        <v>0</v>
      </c>
      <c r="D420" s="61"/>
      <c r="E420" s="38"/>
      <c r="F420" s="40"/>
      <c r="G420" s="38"/>
      <c r="H420" s="65"/>
    </row>
    <row r="421" customFormat="false" ht="20" hidden="false" customHeight="true" outlineLevel="0" collapsed="false">
      <c r="A421" s="35" t="s">
        <v>346</v>
      </c>
      <c r="B421" s="61" t="n">
        <v>0</v>
      </c>
      <c r="C421" s="61" t="n">
        <v>0</v>
      </c>
      <c r="D421" s="61"/>
      <c r="E421" s="38"/>
      <c r="F421" s="40"/>
      <c r="G421" s="38"/>
      <c r="H421" s="65"/>
    </row>
    <row r="422" customFormat="false" ht="20" hidden="false" customHeight="true" outlineLevel="0" collapsed="false">
      <c r="A422" s="35" t="s">
        <v>347</v>
      </c>
      <c r="B422" s="61" t="n">
        <v>0</v>
      </c>
      <c r="C422" s="61" t="n">
        <v>0</v>
      </c>
      <c r="D422" s="61"/>
      <c r="E422" s="38"/>
      <c r="F422" s="40"/>
      <c r="G422" s="38"/>
      <c r="H422" s="65"/>
    </row>
    <row r="423" customFormat="false" ht="20" hidden="false" customHeight="true" outlineLevel="0" collapsed="false">
      <c r="A423" s="35" t="s">
        <v>348</v>
      </c>
      <c r="B423" s="61" t="n">
        <v>0</v>
      </c>
      <c r="C423" s="61" t="n">
        <v>0</v>
      </c>
      <c r="D423" s="61"/>
      <c r="E423" s="38"/>
      <c r="F423" s="40"/>
      <c r="G423" s="38"/>
      <c r="H423" s="65"/>
    </row>
    <row r="424" customFormat="false" ht="20" hidden="false" customHeight="true" outlineLevel="0" collapsed="false">
      <c r="A424" s="57" t="s">
        <v>349</v>
      </c>
      <c r="B424" s="58" t="n">
        <f aca="false">SUM(B425:B430)</f>
        <v>148</v>
      </c>
      <c r="C424" s="58" t="n">
        <f aca="false">SUM(C425:C430)</f>
        <v>148</v>
      </c>
      <c r="D424" s="58" t="n">
        <f aca="false">SUM(D425:D430)</f>
        <v>148</v>
      </c>
      <c r="E424" s="38" t="n">
        <f aca="false">D424/C424*100</f>
        <v>100</v>
      </c>
      <c r="F424" s="58" t="n">
        <f aca="false">SUM(F425:F430)</f>
        <v>136</v>
      </c>
      <c r="G424" s="38" t="n">
        <f aca="false">(D424-F424)/F424*100</f>
        <v>8.82352941176471</v>
      </c>
      <c r="H424" s="65"/>
    </row>
    <row r="425" customFormat="false" ht="20" hidden="false" customHeight="true" outlineLevel="0" collapsed="false">
      <c r="A425" s="35" t="s">
        <v>322</v>
      </c>
      <c r="B425" s="61" t="n">
        <v>78</v>
      </c>
      <c r="C425" s="61" t="n">
        <v>78</v>
      </c>
      <c r="D425" s="61" t="n">
        <v>73</v>
      </c>
      <c r="E425" s="38" t="n">
        <f aca="false">D425/C425*100</f>
        <v>93.5897435897436</v>
      </c>
      <c r="F425" s="61" t="n">
        <v>82</v>
      </c>
      <c r="G425" s="38" t="n">
        <f aca="false">(D425-F425)/F425*100</f>
        <v>-10.9756097560976</v>
      </c>
      <c r="H425" s="65"/>
    </row>
    <row r="426" customFormat="false" ht="20" hidden="false" customHeight="true" outlineLevel="0" collapsed="false">
      <c r="A426" s="35" t="s">
        <v>350</v>
      </c>
      <c r="B426" s="61" t="n">
        <v>18</v>
      </c>
      <c r="C426" s="61" t="n">
        <v>18</v>
      </c>
      <c r="D426" s="61" t="n">
        <v>18</v>
      </c>
      <c r="E426" s="38" t="n">
        <f aca="false">D426/C426*100</f>
        <v>100</v>
      </c>
      <c r="F426" s="61" t="n">
        <v>5</v>
      </c>
      <c r="G426" s="38" t="n">
        <f aca="false">(D426-F426)/F426*100</f>
        <v>260</v>
      </c>
      <c r="H426" s="65"/>
    </row>
    <row r="427" customFormat="false" ht="20" hidden="false" customHeight="true" outlineLevel="0" collapsed="false">
      <c r="A427" s="35" t="s">
        <v>351</v>
      </c>
      <c r="B427" s="61" t="n">
        <v>2</v>
      </c>
      <c r="C427" s="61" t="n">
        <v>2</v>
      </c>
      <c r="D427" s="61" t="n">
        <v>2</v>
      </c>
      <c r="E427" s="38" t="n">
        <f aca="false">D427/C427*100</f>
        <v>100</v>
      </c>
      <c r="F427" s="40"/>
      <c r="G427" s="38"/>
      <c r="H427" s="65"/>
    </row>
    <row r="428" customFormat="false" ht="20" hidden="false" customHeight="true" outlineLevel="0" collapsed="false">
      <c r="A428" s="35" t="s">
        <v>352</v>
      </c>
      <c r="B428" s="61"/>
      <c r="C428" s="61"/>
      <c r="D428" s="61"/>
      <c r="E428" s="38"/>
      <c r="F428" s="40"/>
      <c r="G428" s="38"/>
      <c r="H428" s="65"/>
    </row>
    <row r="429" customFormat="false" ht="20" hidden="false" customHeight="true" outlineLevel="0" collapsed="false">
      <c r="A429" s="35" t="s">
        <v>353</v>
      </c>
      <c r="B429" s="61"/>
      <c r="C429" s="61"/>
      <c r="D429" s="61"/>
      <c r="E429" s="38"/>
      <c r="F429" s="40"/>
      <c r="G429" s="38"/>
      <c r="H429" s="65"/>
    </row>
    <row r="430" customFormat="false" ht="20" hidden="false" customHeight="true" outlineLevel="0" collapsed="false">
      <c r="A430" s="35" t="s">
        <v>354</v>
      </c>
      <c r="B430" s="61" t="n">
        <v>50</v>
      </c>
      <c r="C430" s="61" t="n">
        <v>50</v>
      </c>
      <c r="D430" s="61" t="n">
        <v>55</v>
      </c>
      <c r="E430" s="38" t="n">
        <f aca="false">D430/C430*100</f>
        <v>110</v>
      </c>
      <c r="F430" s="61" t="n">
        <v>49</v>
      </c>
      <c r="G430" s="38" t="n">
        <f aca="false">(D430-F430)/F430*100</f>
        <v>12.2448979591837</v>
      </c>
      <c r="H430" s="65"/>
    </row>
    <row r="431" customFormat="false" ht="20" hidden="false" customHeight="true" outlineLevel="0" collapsed="false">
      <c r="A431" s="57" t="s">
        <v>355</v>
      </c>
      <c r="B431" s="58" t="n">
        <v>0</v>
      </c>
      <c r="C431" s="58" t="n">
        <f aca="false">SUM(C432:C434)</f>
        <v>0</v>
      </c>
      <c r="D431" s="61" t="n">
        <f aca="false">SUM(D432:D434)</f>
        <v>0</v>
      </c>
      <c r="E431" s="38"/>
      <c r="F431" s="61"/>
      <c r="G431" s="38"/>
      <c r="H431" s="65"/>
    </row>
    <row r="432" customFormat="false" ht="20" hidden="false" customHeight="true" outlineLevel="0" collapsed="false">
      <c r="A432" s="35" t="s">
        <v>356</v>
      </c>
      <c r="B432" s="61" t="n">
        <v>0</v>
      </c>
      <c r="C432" s="61" t="n">
        <v>0</v>
      </c>
      <c r="D432" s="61"/>
      <c r="E432" s="38"/>
      <c r="F432" s="40"/>
      <c r="G432" s="38"/>
      <c r="H432" s="65"/>
    </row>
    <row r="433" customFormat="false" ht="20" hidden="false" customHeight="true" outlineLevel="0" collapsed="false">
      <c r="A433" s="35" t="s">
        <v>357</v>
      </c>
      <c r="B433" s="61" t="n">
        <v>0</v>
      </c>
      <c r="C433" s="61" t="n">
        <v>0</v>
      </c>
      <c r="D433" s="61"/>
      <c r="E433" s="38"/>
      <c r="F433" s="40"/>
      <c r="G433" s="38"/>
      <c r="H433" s="65"/>
    </row>
    <row r="434" customFormat="false" ht="20" hidden="false" customHeight="true" outlineLevel="0" collapsed="false">
      <c r="A434" s="35" t="s">
        <v>358</v>
      </c>
      <c r="B434" s="61" t="n">
        <v>0</v>
      </c>
      <c r="C434" s="61" t="n">
        <v>0</v>
      </c>
      <c r="D434" s="61"/>
      <c r="E434" s="38"/>
      <c r="F434" s="40"/>
      <c r="G434" s="38"/>
      <c r="H434" s="65"/>
    </row>
    <row r="435" customFormat="false" ht="20" hidden="false" customHeight="true" outlineLevel="0" collapsed="false">
      <c r="A435" s="57" t="s">
        <v>359</v>
      </c>
      <c r="B435" s="58" t="n">
        <f aca="false">SUM(B436:B437)</f>
        <v>0</v>
      </c>
      <c r="C435" s="58" t="n">
        <f aca="false">SUM(C436:C437)</f>
        <v>0</v>
      </c>
      <c r="D435" s="58" t="n">
        <f aca="false">SUM(D436:D437)</f>
        <v>0</v>
      </c>
      <c r="E435" s="38"/>
      <c r="F435" s="58"/>
      <c r="G435" s="38"/>
      <c r="H435" s="65"/>
    </row>
    <row r="436" customFormat="false" ht="20" hidden="false" customHeight="true" outlineLevel="0" collapsed="false">
      <c r="A436" s="35" t="s">
        <v>360</v>
      </c>
      <c r="B436" s="61" t="n">
        <v>0</v>
      </c>
      <c r="C436" s="61" t="n">
        <v>0</v>
      </c>
      <c r="D436" s="61"/>
      <c r="E436" s="38"/>
      <c r="F436" s="40"/>
      <c r="G436" s="38"/>
      <c r="H436" s="65"/>
    </row>
    <row r="437" customFormat="false" ht="20" hidden="false" customHeight="true" outlineLevel="0" collapsed="false">
      <c r="A437" s="35" t="s">
        <v>361</v>
      </c>
      <c r="B437" s="61" t="n">
        <v>0</v>
      </c>
      <c r="C437" s="61" t="n">
        <v>0</v>
      </c>
      <c r="D437" s="61"/>
      <c r="E437" s="38"/>
      <c r="F437" s="40"/>
      <c r="G437" s="38"/>
      <c r="H437" s="65"/>
    </row>
    <row r="438" customFormat="false" ht="20" hidden="false" customHeight="true" outlineLevel="0" collapsed="false">
      <c r="A438" s="57" t="s">
        <v>362</v>
      </c>
      <c r="B438" s="58" t="n">
        <f aca="false">SUM(B439:B442)</f>
        <v>329</v>
      </c>
      <c r="C438" s="58" t="n">
        <f aca="false">SUM(C439:C442)</f>
        <v>349</v>
      </c>
      <c r="D438" s="58" t="n">
        <f aca="false">SUM(D439:D442)</f>
        <v>865</v>
      </c>
      <c r="E438" s="38" t="n">
        <f aca="false">D438/C438*100</f>
        <v>247.85100286533</v>
      </c>
      <c r="F438" s="58" t="n">
        <f aca="false">SUM(F439:F442)</f>
        <v>89</v>
      </c>
      <c r="G438" s="38" t="n">
        <f aca="false">(D438-F438)/F438*100</f>
        <v>871.910112359551</v>
      </c>
      <c r="H438" s="65"/>
    </row>
    <row r="439" customFormat="false" ht="20" hidden="false" customHeight="true" outlineLevel="0" collapsed="false">
      <c r="A439" s="35" t="s">
        <v>363</v>
      </c>
      <c r="B439" s="61" t="n">
        <v>0</v>
      </c>
      <c r="C439" s="61" t="n">
        <v>0</v>
      </c>
      <c r="D439" s="61"/>
      <c r="E439" s="38"/>
      <c r="F439" s="40"/>
      <c r="G439" s="38"/>
      <c r="H439" s="65"/>
    </row>
    <row r="440" customFormat="false" ht="20" hidden="false" customHeight="true" outlineLevel="0" collapsed="false">
      <c r="A440" s="35" t="s">
        <v>364</v>
      </c>
      <c r="B440" s="61" t="n">
        <v>0</v>
      </c>
      <c r="C440" s="61" t="n">
        <v>0</v>
      </c>
      <c r="D440" s="61"/>
      <c r="E440" s="38"/>
      <c r="F440" s="40"/>
      <c r="G440" s="38"/>
      <c r="H440" s="65"/>
    </row>
    <row r="441" customFormat="false" ht="20" hidden="false" customHeight="true" outlineLevel="0" collapsed="false">
      <c r="A441" s="35" t="s">
        <v>365</v>
      </c>
      <c r="B441" s="61" t="n">
        <v>0</v>
      </c>
      <c r="C441" s="61" t="n">
        <v>0</v>
      </c>
      <c r="D441" s="61"/>
      <c r="E441" s="38"/>
      <c r="F441" s="40"/>
      <c r="G441" s="38"/>
      <c r="H441" s="65"/>
    </row>
    <row r="442" customFormat="false" ht="20" hidden="false" customHeight="true" outlineLevel="0" collapsed="false">
      <c r="A442" s="35" t="s">
        <v>366</v>
      </c>
      <c r="B442" s="61" t="n">
        <v>329</v>
      </c>
      <c r="C442" s="61" t="n">
        <v>349</v>
      </c>
      <c r="D442" s="61" t="n">
        <v>865</v>
      </c>
      <c r="E442" s="38" t="n">
        <f aca="false">D442/C442*100</f>
        <v>247.85100286533</v>
      </c>
      <c r="F442" s="61" t="n">
        <v>89</v>
      </c>
      <c r="G442" s="38" t="n">
        <f aca="false">(D442-F442)/F442*100</f>
        <v>871.910112359551</v>
      </c>
      <c r="H442" s="65"/>
    </row>
    <row r="443" customFormat="false" ht="20" hidden="false" customHeight="true" outlineLevel="0" collapsed="false">
      <c r="A443" s="57" t="s">
        <v>367</v>
      </c>
      <c r="B443" s="58" t="n">
        <f aca="false">B444+B460+B468+B479+B488+B495</f>
        <v>2141</v>
      </c>
      <c r="C443" s="58" t="n">
        <f aca="false">C444+C460+C468+C479+C488+C495</f>
        <v>4406</v>
      </c>
      <c r="D443" s="58" t="n">
        <f aca="false">D444+D460+D468+D479+D488+D495</f>
        <v>5220</v>
      </c>
      <c r="E443" s="38" t="n">
        <f aca="false">D443/C443*100</f>
        <v>118.474807081253</v>
      </c>
      <c r="F443" s="58" t="n">
        <f aca="false">F444+F460+F468+F479+F488+F495</f>
        <v>4428</v>
      </c>
      <c r="G443" s="38" t="n">
        <f aca="false">(D443-F443)/F443*100</f>
        <v>17.8861788617886</v>
      </c>
      <c r="H443" s="65"/>
    </row>
    <row r="444" customFormat="false" ht="20" hidden="false" customHeight="true" outlineLevel="0" collapsed="false">
      <c r="A444" s="57" t="s">
        <v>368</v>
      </c>
      <c r="B444" s="58" t="n">
        <f aca="false">SUM(B445:B459)</f>
        <v>1431</v>
      </c>
      <c r="C444" s="58" t="n">
        <f aca="false">SUM(C445:C459)</f>
        <v>3001</v>
      </c>
      <c r="D444" s="58" t="n">
        <f aca="false">SUM(D445:D459)</f>
        <v>4203</v>
      </c>
      <c r="E444" s="38" t="n">
        <f aca="false">D444/C444*100</f>
        <v>140.05331556148</v>
      </c>
      <c r="F444" s="58" t="n">
        <f aca="false">SUM(F445:F459)</f>
        <v>2286</v>
      </c>
      <c r="G444" s="38" t="n">
        <f aca="false">(D444-F444)/F444*100</f>
        <v>83.8582677165354</v>
      </c>
      <c r="H444" s="65"/>
    </row>
    <row r="445" customFormat="false" ht="20" hidden="false" customHeight="true" outlineLevel="0" collapsed="false">
      <c r="A445" s="35" t="s">
        <v>69</v>
      </c>
      <c r="B445" s="61" t="n">
        <v>555</v>
      </c>
      <c r="C445" s="61" t="n">
        <v>555</v>
      </c>
      <c r="D445" s="61" t="n">
        <v>513</v>
      </c>
      <c r="E445" s="38" t="n">
        <f aca="false">D445/C445*100</f>
        <v>92.4324324324324</v>
      </c>
      <c r="F445" s="69" t="n">
        <v>525</v>
      </c>
      <c r="G445" s="38" t="n">
        <f aca="false">(D445-F445)/F445*100</f>
        <v>-2.28571428571429</v>
      </c>
      <c r="H445" s="65"/>
    </row>
    <row r="446" customFormat="false" ht="20" hidden="false" customHeight="true" outlineLevel="0" collapsed="false">
      <c r="A446" s="35" t="s">
        <v>70</v>
      </c>
      <c r="B446" s="61" t="n">
        <v>87</v>
      </c>
      <c r="C446" s="61" t="n">
        <v>90</v>
      </c>
      <c r="D446" s="61" t="n">
        <v>2107</v>
      </c>
      <c r="E446" s="38" t="n">
        <f aca="false">D446/C446*100</f>
        <v>2341.11111111111</v>
      </c>
      <c r="F446" s="69"/>
      <c r="G446" s="38"/>
      <c r="H446" s="65"/>
    </row>
    <row r="447" customFormat="false" ht="20" hidden="false" customHeight="true" outlineLevel="0" collapsed="false">
      <c r="A447" s="35" t="s">
        <v>71</v>
      </c>
      <c r="B447" s="61" t="n">
        <v>382</v>
      </c>
      <c r="C447" s="61" t="n">
        <v>382</v>
      </c>
      <c r="D447" s="61" t="n">
        <v>377</v>
      </c>
      <c r="E447" s="38" t="n">
        <f aca="false">D447/C447*100</f>
        <v>98.6910994764398</v>
      </c>
      <c r="F447" s="69" t="n">
        <v>328</v>
      </c>
      <c r="G447" s="38" t="n">
        <f aca="false">(D447-F447)/F447*100</f>
        <v>14.9390243902439</v>
      </c>
      <c r="H447" s="65"/>
    </row>
    <row r="448" customFormat="false" ht="20" hidden="false" customHeight="true" outlineLevel="0" collapsed="false">
      <c r="A448" s="35" t="s">
        <v>369</v>
      </c>
      <c r="B448" s="61"/>
      <c r="C448" s="61" t="n">
        <v>4</v>
      </c>
      <c r="D448" s="61"/>
      <c r="E448" s="38" t="n">
        <f aca="false">D448/C448*100</f>
        <v>0</v>
      </c>
      <c r="F448" s="69"/>
      <c r="G448" s="38"/>
      <c r="H448" s="65"/>
    </row>
    <row r="449" customFormat="false" ht="20" hidden="false" customHeight="true" outlineLevel="0" collapsed="false">
      <c r="A449" s="35" t="s">
        <v>370</v>
      </c>
      <c r="B449" s="61" t="n">
        <v>200</v>
      </c>
      <c r="C449" s="61" t="n">
        <v>200</v>
      </c>
      <c r="D449" s="61" t="n">
        <v>400</v>
      </c>
      <c r="E449" s="38" t="n">
        <f aca="false">D449/C449*100</f>
        <v>200</v>
      </c>
      <c r="F449" s="61"/>
      <c r="G449" s="38"/>
      <c r="H449" s="65"/>
    </row>
    <row r="450" customFormat="false" ht="20" hidden="false" customHeight="true" outlineLevel="0" collapsed="false">
      <c r="A450" s="35" t="s">
        <v>371</v>
      </c>
      <c r="B450" s="61"/>
      <c r="C450" s="61"/>
      <c r="D450" s="61"/>
      <c r="E450" s="38"/>
      <c r="F450" s="61"/>
      <c r="G450" s="38"/>
      <c r="H450" s="65"/>
    </row>
    <row r="451" customFormat="false" ht="20" hidden="false" customHeight="true" outlineLevel="0" collapsed="false">
      <c r="A451" s="35" t="s">
        <v>372</v>
      </c>
      <c r="B451" s="61" t="n">
        <v>0</v>
      </c>
      <c r="C451" s="61" t="n">
        <v>0</v>
      </c>
      <c r="D451" s="61"/>
      <c r="E451" s="38"/>
      <c r="F451" s="67"/>
      <c r="G451" s="38"/>
      <c r="H451" s="65"/>
    </row>
    <row r="452" customFormat="false" ht="20" hidden="false" customHeight="true" outlineLevel="0" collapsed="false">
      <c r="A452" s="35" t="s">
        <v>373</v>
      </c>
      <c r="B452" s="61" t="n">
        <v>40</v>
      </c>
      <c r="C452" s="61" t="n">
        <v>40</v>
      </c>
      <c r="D452" s="61" t="n">
        <v>48</v>
      </c>
      <c r="E452" s="38" t="n">
        <f aca="false">D452/C452*100</f>
        <v>120</v>
      </c>
      <c r="F452" s="40"/>
      <c r="G452" s="38"/>
      <c r="H452" s="65"/>
    </row>
    <row r="453" customFormat="false" ht="20" hidden="false" customHeight="true" outlineLevel="0" collapsed="false">
      <c r="A453" s="35" t="s">
        <v>374</v>
      </c>
      <c r="B453" s="61" t="n">
        <v>23</v>
      </c>
      <c r="C453" s="61" t="n">
        <v>23</v>
      </c>
      <c r="D453" s="61" t="n">
        <v>23</v>
      </c>
      <c r="E453" s="38" t="n">
        <f aca="false">D453/C453*100</f>
        <v>100</v>
      </c>
      <c r="F453" s="40" t="n">
        <v>10</v>
      </c>
      <c r="G453" s="38" t="n">
        <f aca="false">(D453-F453)/F453*100</f>
        <v>130</v>
      </c>
      <c r="H453" s="65"/>
    </row>
    <row r="454" customFormat="false" ht="20" hidden="false" customHeight="true" outlineLevel="0" collapsed="false">
      <c r="A454" s="35" t="s">
        <v>375</v>
      </c>
      <c r="B454" s="61" t="n">
        <v>0</v>
      </c>
      <c r="C454" s="61" t="n">
        <v>0</v>
      </c>
      <c r="D454" s="61"/>
      <c r="E454" s="38"/>
      <c r="F454" s="40"/>
      <c r="G454" s="38"/>
      <c r="H454" s="65"/>
    </row>
    <row r="455" customFormat="false" ht="20" hidden="false" customHeight="true" outlineLevel="0" collapsed="false">
      <c r="A455" s="35" t="s">
        <v>376</v>
      </c>
      <c r="B455" s="61" t="n">
        <v>0</v>
      </c>
      <c r="C455" s="61" t="n">
        <v>10</v>
      </c>
      <c r="D455" s="61"/>
      <c r="E455" s="38" t="n">
        <f aca="false">D455/C455*100</f>
        <v>0</v>
      </c>
      <c r="F455" s="40"/>
      <c r="G455" s="38"/>
      <c r="H455" s="65"/>
    </row>
    <row r="456" customFormat="false" ht="20" hidden="false" customHeight="true" outlineLevel="0" collapsed="false">
      <c r="A456" s="35" t="s">
        <v>377</v>
      </c>
      <c r="B456" s="61" t="n">
        <v>6</v>
      </c>
      <c r="C456" s="61" t="n">
        <v>186</v>
      </c>
      <c r="D456" s="61" t="n">
        <v>204</v>
      </c>
      <c r="E456" s="38" t="n">
        <f aca="false">D456/C456*100</f>
        <v>109.677419354839</v>
      </c>
      <c r="F456" s="40"/>
      <c r="G456" s="38"/>
      <c r="H456" s="65"/>
    </row>
    <row r="457" customFormat="false" ht="20" hidden="false" customHeight="true" outlineLevel="0" collapsed="false">
      <c r="A457" s="35" t="s">
        <v>378</v>
      </c>
      <c r="B457" s="61" t="n">
        <v>118</v>
      </c>
      <c r="C457" s="61" t="n">
        <v>118</v>
      </c>
      <c r="D457" s="61" t="n">
        <v>108</v>
      </c>
      <c r="E457" s="38" t="n">
        <f aca="false">D457/C457*100</f>
        <v>91.5254237288136</v>
      </c>
      <c r="F457" s="68" t="n">
        <v>385</v>
      </c>
      <c r="G457" s="38" t="n">
        <f aca="false">(D457-F457)/F457*100</f>
        <v>-71.948051948052</v>
      </c>
      <c r="H457" s="65"/>
    </row>
    <row r="458" customFormat="false" ht="20" hidden="false" customHeight="true" outlineLevel="0" collapsed="false">
      <c r="A458" s="35" t="s">
        <v>379</v>
      </c>
      <c r="B458" s="61"/>
      <c r="C458" s="61"/>
      <c r="D458" s="61"/>
      <c r="E458" s="38"/>
      <c r="F458" s="61" t="n">
        <v>118</v>
      </c>
      <c r="G458" s="38" t="n">
        <f aca="false">(D458-F458)/F458*100</f>
        <v>-100</v>
      </c>
      <c r="H458" s="65"/>
    </row>
    <row r="459" customFormat="false" ht="20" hidden="false" customHeight="true" outlineLevel="0" collapsed="false">
      <c r="A459" s="35" t="s">
        <v>380</v>
      </c>
      <c r="B459" s="61" t="n">
        <v>20</v>
      </c>
      <c r="C459" s="61" t="n">
        <v>1393</v>
      </c>
      <c r="D459" s="61" t="n">
        <v>423</v>
      </c>
      <c r="E459" s="38" t="n">
        <f aca="false">D459/C459*100</f>
        <v>30.3661162957645</v>
      </c>
      <c r="F459" s="61" t="n">
        <v>920</v>
      </c>
      <c r="G459" s="38" t="n">
        <f aca="false">(D459-F459)/F459*100</f>
        <v>-54.0217391304348</v>
      </c>
      <c r="H459" s="65"/>
    </row>
    <row r="460" customFormat="false" ht="20" hidden="false" customHeight="true" outlineLevel="0" collapsed="false">
      <c r="A460" s="57" t="s">
        <v>381</v>
      </c>
      <c r="B460" s="58" t="n">
        <f aca="false">SUM(B461:B467)</f>
        <v>88</v>
      </c>
      <c r="C460" s="58" t="n">
        <f aca="false">SUM(C461:C467)</f>
        <v>286</v>
      </c>
      <c r="D460" s="58" t="n">
        <f aca="false">SUM(D461:D467)</f>
        <v>261</v>
      </c>
      <c r="E460" s="38" t="n">
        <f aca="false">D460/C460*100</f>
        <v>91.2587412587413</v>
      </c>
      <c r="F460" s="58" t="n">
        <f aca="false">SUM(F461:F467)</f>
        <v>100</v>
      </c>
      <c r="G460" s="38" t="n">
        <f aca="false">(D460-F460)/F460*100</f>
        <v>161</v>
      </c>
      <c r="H460" s="65"/>
    </row>
    <row r="461" customFormat="false" ht="20" hidden="false" customHeight="true" outlineLevel="0" collapsed="false">
      <c r="A461" s="35" t="s">
        <v>69</v>
      </c>
      <c r="B461" s="61" t="n">
        <v>0</v>
      </c>
      <c r="C461" s="61" t="n">
        <v>0</v>
      </c>
      <c r="D461" s="61"/>
      <c r="E461" s="38"/>
      <c r="F461" s="67"/>
      <c r="G461" s="38"/>
      <c r="H461" s="65"/>
    </row>
    <row r="462" customFormat="false" ht="20" hidden="false" customHeight="true" outlineLevel="0" collapsed="false">
      <c r="A462" s="35" t="s">
        <v>70</v>
      </c>
      <c r="B462" s="61" t="n">
        <v>0</v>
      </c>
      <c r="C462" s="61" t="n">
        <v>0</v>
      </c>
      <c r="D462" s="61"/>
      <c r="E462" s="38"/>
      <c r="F462" s="40"/>
      <c r="G462" s="38"/>
      <c r="H462" s="65"/>
    </row>
    <row r="463" customFormat="false" ht="20" hidden="false" customHeight="true" outlineLevel="0" collapsed="false">
      <c r="A463" s="35" t="s">
        <v>71</v>
      </c>
      <c r="B463" s="61" t="n">
        <v>0</v>
      </c>
      <c r="C463" s="61" t="n">
        <v>0</v>
      </c>
      <c r="D463" s="61"/>
      <c r="E463" s="38"/>
      <c r="F463" s="40"/>
      <c r="G463" s="38"/>
      <c r="H463" s="65"/>
    </row>
    <row r="464" customFormat="false" ht="20" hidden="false" customHeight="true" outlineLevel="0" collapsed="false">
      <c r="A464" s="35" t="s">
        <v>382</v>
      </c>
      <c r="B464" s="61" t="n">
        <v>45</v>
      </c>
      <c r="C464" s="61" t="n">
        <v>45</v>
      </c>
      <c r="D464" s="61" t="n">
        <v>45</v>
      </c>
      <c r="E464" s="38" t="n">
        <f aca="false">D464/C464*100</f>
        <v>100</v>
      </c>
      <c r="F464" s="61" t="n">
        <v>100</v>
      </c>
      <c r="G464" s="38" t="n">
        <f aca="false">(D464-F464)/F464*100</f>
        <v>-55</v>
      </c>
      <c r="H464" s="65"/>
    </row>
    <row r="465" customFormat="false" ht="20" hidden="false" customHeight="true" outlineLevel="0" collapsed="false">
      <c r="A465" s="35" t="s">
        <v>383</v>
      </c>
      <c r="B465" s="61" t="n">
        <v>0</v>
      </c>
      <c r="C465" s="61" t="n">
        <v>0</v>
      </c>
      <c r="D465" s="61" t="n">
        <v>178</v>
      </c>
      <c r="E465" s="38"/>
      <c r="F465" s="61"/>
      <c r="G465" s="38"/>
      <c r="H465" s="65"/>
    </row>
    <row r="466" customFormat="false" ht="20" hidden="false" customHeight="true" outlineLevel="0" collapsed="false">
      <c r="A466" s="35" t="s">
        <v>384</v>
      </c>
      <c r="B466" s="61" t="n">
        <v>0</v>
      </c>
      <c r="C466" s="61" t="n">
        <v>0</v>
      </c>
      <c r="D466" s="61"/>
      <c r="E466" s="38"/>
      <c r="F466" s="40"/>
      <c r="G466" s="38"/>
      <c r="H466" s="65"/>
    </row>
    <row r="467" customFormat="false" ht="20" hidden="false" customHeight="true" outlineLevel="0" collapsed="false">
      <c r="A467" s="35" t="s">
        <v>385</v>
      </c>
      <c r="B467" s="61" t="n">
        <v>43</v>
      </c>
      <c r="C467" s="61" t="n">
        <v>241</v>
      </c>
      <c r="D467" s="61" t="n">
        <v>38</v>
      </c>
      <c r="E467" s="38" t="n">
        <f aca="false">D467/C467*100</f>
        <v>15.7676348547718</v>
      </c>
      <c r="F467" s="40"/>
      <c r="G467" s="38"/>
      <c r="H467" s="65"/>
    </row>
    <row r="468" customFormat="false" ht="20" hidden="false" customHeight="true" outlineLevel="0" collapsed="false">
      <c r="A468" s="57" t="s">
        <v>386</v>
      </c>
      <c r="B468" s="58" t="n">
        <f aca="false">SUM(B469:B478)</f>
        <v>334</v>
      </c>
      <c r="C468" s="58" t="n">
        <f aca="false">SUM(C469:C478)</f>
        <v>472</v>
      </c>
      <c r="D468" s="58" t="n">
        <f aca="false">SUM(D469:D478)</f>
        <v>493</v>
      </c>
      <c r="E468" s="38" t="n">
        <f aca="false">D468/C468*100</f>
        <v>104.449152542373</v>
      </c>
      <c r="F468" s="58" t="n">
        <f aca="false">SUM(F469:F478)</f>
        <v>1670</v>
      </c>
      <c r="G468" s="38" t="n">
        <f aca="false">(D468-F468)/F468*100</f>
        <v>-70.4790419161677</v>
      </c>
      <c r="H468" s="65"/>
    </row>
    <row r="469" customFormat="false" ht="20" hidden="false" customHeight="true" outlineLevel="0" collapsed="false">
      <c r="A469" s="35" t="s">
        <v>69</v>
      </c>
      <c r="B469" s="61" t="n">
        <v>0</v>
      </c>
      <c r="C469" s="61" t="n">
        <v>0</v>
      </c>
      <c r="D469" s="61"/>
      <c r="E469" s="38"/>
      <c r="F469" s="40"/>
      <c r="G469" s="38"/>
      <c r="H469" s="65"/>
    </row>
    <row r="470" customFormat="false" ht="20" hidden="false" customHeight="true" outlineLevel="0" collapsed="false">
      <c r="A470" s="35" t="s">
        <v>70</v>
      </c>
      <c r="B470" s="61"/>
      <c r="C470" s="61"/>
      <c r="D470" s="61"/>
      <c r="E470" s="38"/>
      <c r="F470" s="40"/>
      <c r="G470" s="38"/>
      <c r="H470" s="65"/>
    </row>
    <row r="471" customFormat="false" ht="20" hidden="false" customHeight="true" outlineLevel="0" collapsed="false">
      <c r="A471" s="35" t="s">
        <v>71</v>
      </c>
      <c r="B471" s="61" t="n">
        <v>116</v>
      </c>
      <c r="C471" s="61" t="n">
        <v>116</v>
      </c>
      <c r="D471" s="61" t="n">
        <v>121</v>
      </c>
      <c r="E471" s="38" t="n">
        <f aca="false">D471/C471*100</f>
        <v>104.310344827586</v>
      </c>
      <c r="F471" s="40" t="n">
        <v>107</v>
      </c>
      <c r="G471" s="38" t="n">
        <f aca="false">(D471-F471)/F471*100</f>
        <v>13.0841121495327</v>
      </c>
      <c r="H471" s="65"/>
    </row>
    <row r="472" customFormat="false" ht="20" hidden="false" customHeight="true" outlineLevel="0" collapsed="false">
      <c r="A472" s="35" t="s">
        <v>387</v>
      </c>
      <c r="B472" s="61"/>
      <c r="C472" s="61"/>
      <c r="D472" s="61"/>
      <c r="E472" s="38"/>
      <c r="F472" s="61"/>
      <c r="G472" s="38"/>
      <c r="H472" s="65"/>
    </row>
    <row r="473" customFormat="false" ht="20" hidden="false" customHeight="true" outlineLevel="0" collapsed="false">
      <c r="A473" s="35" t="s">
        <v>388</v>
      </c>
      <c r="B473" s="61"/>
      <c r="C473" s="61"/>
      <c r="D473" s="61"/>
      <c r="E473" s="38"/>
      <c r="F473" s="40" t="n">
        <v>31</v>
      </c>
      <c r="G473" s="38" t="n">
        <f aca="false">(D473-F473)/F473*100</f>
        <v>-100</v>
      </c>
      <c r="H473" s="65"/>
    </row>
    <row r="474" customFormat="false" ht="20" hidden="false" customHeight="true" outlineLevel="0" collapsed="false">
      <c r="A474" s="35" t="s">
        <v>389</v>
      </c>
      <c r="B474" s="61"/>
      <c r="C474" s="61"/>
      <c r="D474" s="61"/>
      <c r="E474" s="38"/>
      <c r="F474" s="40"/>
      <c r="G474" s="38"/>
      <c r="H474" s="65"/>
    </row>
    <row r="475" customFormat="false" ht="20" hidden="false" customHeight="true" outlineLevel="0" collapsed="false">
      <c r="A475" s="35" t="s">
        <v>390</v>
      </c>
      <c r="B475" s="61"/>
      <c r="C475" s="61" t="n">
        <v>44</v>
      </c>
      <c r="D475" s="61" t="n">
        <v>144</v>
      </c>
      <c r="E475" s="38" t="n">
        <f aca="false">D475/C475*100</f>
        <v>327.272727272727</v>
      </c>
      <c r="F475" s="40" t="n">
        <v>1208</v>
      </c>
      <c r="G475" s="38" t="n">
        <f aca="false">(D475-F475)/F475*100</f>
        <v>-88.0794701986755</v>
      </c>
      <c r="H475" s="65"/>
    </row>
    <row r="476" customFormat="false" ht="20" hidden="false" customHeight="true" outlineLevel="0" collapsed="false">
      <c r="A476" s="35" t="s">
        <v>391</v>
      </c>
      <c r="B476" s="61" t="n">
        <v>218</v>
      </c>
      <c r="C476" s="61" t="n">
        <v>246</v>
      </c>
      <c r="D476" s="61" t="n">
        <v>162</v>
      </c>
      <c r="E476" s="38" t="n">
        <f aca="false">D476/C476*100</f>
        <v>65.8536585365854</v>
      </c>
      <c r="F476" s="61" t="n">
        <v>324</v>
      </c>
      <c r="G476" s="38" t="n">
        <f aca="false">(D476-F476)/F476*100</f>
        <v>-50</v>
      </c>
      <c r="H476" s="65"/>
    </row>
    <row r="477" customFormat="false" ht="20" hidden="false" customHeight="true" outlineLevel="0" collapsed="false">
      <c r="A477" s="35" t="s">
        <v>392</v>
      </c>
      <c r="B477" s="61"/>
      <c r="C477" s="61"/>
      <c r="D477" s="61"/>
      <c r="E477" s="38"/>
      <c r="F477" s="61"/>
      <c r="G477" s="38"/>
      <c r="H477" s="65"/>
    </row>
    <row r="478" customFormat="false" ht="20" hidden="false" customHeight="true" outlineLevel="0" collapsed="false">
      <c r="A478" s="35" t="s">
        <v>393</v>
      </c>
      <c r="B478" s="61"/>
      <c r="C478" s="61" t="n">
        <v>66</v>
      </c>
      <c r="D478" s="61" t="n">
        <v>66</v>
      </c>
      <c r="E478" s="38" t="n">
        <f aca="false">D478/C478*100</f>
        <v>100</v>
      </c>
      <c r="F478" s="61"/>
      <c r="G478" s="38"/>
      <c r="H478" s="65"/>
    </row>
    <row r="479" customFormat="false" ht="20" hidden="false" customHeight="true" outlineLevel="0" collapsed="false">
      <c r="A479" s="57" t="s">
        <v>394</v>
      </c>
      <c r="B479" s="58" t="n">
        <v>0</v>
      </c>
      <c r="C479" s="58" t="n">
        <f aca="false">SUM(C480:C487)</f>
        <v>0</v>
      </c>
      <c r="D479" s="61" t="n">
        <f aca="false">SUM(D480:D487)</f>
        <v>0</v>
      </c>
      <c r="E479" s="38"/>
      <c r="F479" s="61"/>
      <c r="G479" s="38"/>
      <c r="H479" s="65"/>
    </row>
    <row r="480" customFormat="false" ht="20" hidden="false" customHeight="true" outlineLevel="0" collapsed="false">
      <c r="A480" s="35" t="s">
        <v>69</v>
      </c>
      <c r="B480" s="61" t="n">
        <v>0</v>
      </c>
      <c r="C480" s="61" t="n">
        <v>0</v>
      </c>
      <c r="D480" s="61"/>
      <c r="E480" s="38"/>
      <c r="F480" s="40"/>
      <c r="G480" s="38"/>
      <c r="H480" s="65"/>
    </row>
    <row r="481" customFormat="false" ht="20" hidden="false" customHeight="true" outlineLevel="0" collapsed="false">
      <c r="A481" s="35" t="s">
        <v>70</v>
      </c>
      <c r="B481" s="61" t="n">
        <v>0</v>
      </c>
      <c r="C481" s="61" t="n">
        <v>0</v>
      </c>
      <c r="D481" s="61"/>
      <c r="E481" s="38"/>
      <c r="F481" s="40"/>
      <c r="G481" s="38"/>
      <c r="H481" s="65"/>
    </row>
    <row r="482" customFormat="false" ht="20" hidden="false" customHeight="true" outlineLevel="0" collapsed="false">
      <c r="A482" s="35" t="s">
        <v>71</v>
      </c>
      <c r="B482" s="61" t="n">
        <v>0</v>
      </c>
      <c r="C482" s="61" t="n">
        <v>0</v>
      </c>
      <c r="D482" s="61"/>
      <c r="E482" s="38"/>
      <c r="F482" s="40"/>
      <c r="G482" s="38"/>
      <c r="H482" s="65"/>
    </row>
    <row r="483" customFormat="false" ht="20" hidden="false" customHeight="true" outlineLevel="0" collapsed="false">
      <c r="A483" s="35" t="s">
        <v>395</v>
      </c>
      <c r="B483" s="61" t="n">
        <v>0</v>
      </c>
      <c r="C483" s="61" t="n">
        <v>0</v>
      </c>
      <c r="D483" s="61"/>
      <c r="E483" s="38"/>
      <c r="F483" s="40"/>
      <c r="G483" s="38"/>
      <c r="H483" s="65"/>
    </row>
    <row r="484" customFormat="false" ht="20" hidden="false" customHeight="true" outlineLevel="0" collapsed="false">
      <c r="A484" s="35" t="s">
        <v>396</v>
      </c>
      <c r="B484" s="61" t="n">
        <v>0</v>
      </c>
      <c r="C484" s="61" t="n">
        <v>0</v>
      </c>
      <c r="D484" s="61"/>
      <c r="E484" s="38"/>
      <c r="F484" s="40"/>
      <c r="G484" s="38"/>
      <c r="H484" s="65"/>
    </row>
    <row r="485" customFormat="false" ht="20" hidden="false" customHeight="true" outlineLevel="0" collapsed="false">
      <c r="A485" s="35" t="s">
        <v>397</v>
      </c>
      <c r="B485" s="61" t="n">
        <v>0</v>
      </c>
      <c r="C485" s="61" t="n">
        <v>0</v>
      </c>
      <c r="D485" s="61"/>
      <c r="E485" s="38"/>
      <c r="F485" s="40"/>
      <c r="G485" s="38"/>
      <c r="H485" s="65"/>
    </row>
    <row r="486" customFormat="false" ht="20" hidden="false" customHeight="true" outlineLevel="0" collapsed="false">
      <c r="A486" s="35" t="s">
        <v>398</v>
      </c>
      <c r="B486" s="61" t="n">
        <v>0</v>
      </c>
      <c r="C486" s="61" t="n">
        <v>0</v>
      </c>
      <c r="D486" s="61"/>
      <c r="E486" s="38"/>
      <c r="F486" s="61"/>
      <c r="G486" s="38"/>
      <c r="H486" s="65"/>
    </row>
    <row r="487" customFormat="false" ht="20" hidden="false" customHeight="true" outlineLevel="0" collapsed="false">
      <c r="A487" s="35" t="s">
        <v>399</v>
      </c>
      <c r="B487" s="61" t="n">
        <v>0</v>
      </c>
      <c r="C487" s="61"/>
      <c r="D487" s="61"/>
      <c r="E487" s="38"/>
      <c r="F487" s="40"/>
      <c r="G487" s="38"/>
      <c r="H487" s="65"/>
    </row>
    <row r="488" customFormat="false" ht="20" hidden="false" customHeight="true" outlineLevel="0" collapsed="false">
      <c r="A488" s="57" t="s">
        <v>400</v>
      </c>
      <c r="B488" s="58" t="n">
        <f aca="false">SUM(B489:B494)</f>
        <v>80</v>
      </c>
      <c r="C488" s="58" t="n">
        <f aca="false">SUM(C489:C494)</f>
        <v>259</v>
      </c>
      <c r="D488" s="58" t="n">
        <f aca="false">SUM(D489:D494)</f>
        <v>194</v>
      </c>
      <c r="E488" s="38" t="n">
        <f aca="false">D488/C488*100</f>
        <v>74.9034749034749</v>
      </c>
      <c r="F488" s="58" t="n">
        <f aca="false">SUM(F489:F494)</f>
        <v>266</v>
      </c>
      <c r="G488" s="38" t="n">
        <f aca="false">(D488-F488)/F488*100</f>
        <v>-27.0676691729323</v>
      </c>
      <c r="H488" s="65"/>
    </row>
    <row r="489" customFormat="false" ht="20" hidden="false" customHeight="true" outlineLevel="0" collapsed="false">
      <c r="A489" s="35" t="s">
        <v>69</v>
      </c>
      <c r="B489" s="61" t="n">
        <v>0</v>
      </c>
      <c r="C489" s="61" t="n">
        <v>0</v>
      </c>
      <c r="D489" s="61"/>
      <c r="E489" s="38"/>
      <c r="F489" s="40"/>
      <c r="G489" s="38"/>
      <c r="H489" s="65"/>
    </row>
    <row r="490" customFormat="false" ht="20" hidden="false" customHeight="true" outlineLevel="0" collapsed="false">
      <c r="A490" s="35" t="s">
        <v>70</v>
      </c>
      <c r="B490" s="61" t="n">
        <v>0</v>
      </c>
      <c r="C490" s="61" t="n">
        <v>0</v>
      </c>
      <c r="D490" s="61"/>
      <c r="E490" s="38"/>
      <c r="F490" s="40"/>
      <c r="G490" s="38"/>
      <c r="H490" s="65"/>
    </row>
    <row r="491" customFormat="false" ht="20" hidden="false" customHeight="true" outlineLevel="0" collapsed="false">
      <c r="A491" s="35" t="s">
        <v>71</v>
      </c>
      <c r="B491" s="61" t="n">
        <v>0</v>
      </c>
      <c r="C491" s="61" t="n">
        <v>0</v>
      </c>
      <c r="D491" s="61"/>
      <c r="E491" s="38"/>
      <c r="F491" s="40"/>
      <c r="G491" s="38"/>
      <c r="H491" s="65"/>
    </row>
    <row r="492" customFormat="false" ht="20" hidden="false" customHeight="true" outlineLevel="0" collapsed="false">
      <c r="A492" s="35" t="s">
        <v>401</v>
      </c>
      <c r="B492" s="61" t="n">
        <v>0</v>
      </c>
      <c r="C492" s="61" t="n">
        <v>0</v>
      </c>
      <c r="D492" s="61"/>
      <c r="E492" s="38"/>
      <c r="F492" s="40"/>
      <c r="G492" s="38"/>
      <c r="H492" s="65"/>
    </row>
    <row r="493" customFormat="false" ht="20" hidden="false" customHeight="true" outlineLevel="0" collapsed="false">
      <c r="A493" s="35" t="s">
        <v>402</v>
      </c>
      <c r="B493" s="61" t="n">
        <v>0</v>
      </c>
      <c r="C493" s="61" t="n">
        <v>0</v>
      </c>
      <c r="D493" s="61"/>
      <c r="E493" s="38"/>
      <c r="F493" s="40"/>
      <c r="G493" s="38"/>
      <c r="H493" s="65"/>
    </row>
    <row r="494" customFormat="false" ht="20" hidden="false" customHeight="true" outlineLevel="0" collapsed="false">
      <c r="A494" s="35" t="s">
        <v>403</v>
      </c>
      <c r="B494" s="61" t="n">
        <v>80</v>
      </c>
      <c r="C494" s="61" t="n">
        <v>259</v>
      </c>
      <c r="D494" s="61" t="n">
        <v>194</v>
      </c>
      <c r="E494" s="38" t="n">
        <f aca="false">D494/C494*100</f>
        <v>74.9034749034749</v>
      </c>
      <c r="F494" s="61" t="n">
        <v>266</v>
      </c>
      <c r="G494" s="38" t="n">
        <f aca="false">(D494-F494)/F494*100</f>
        <v>-27.0676691729323</v>
      </c>
      <c r="H494" s="65"/>
    </row>
    <row r="495" customFormat="false" ht="20" hidden="false" customHeight="true" outlineLevel="0" collapsed="false">
      <c r="A495" s="57" t="s">
        <v>404</v>
      </c>
      <c r="B495" s="58" t="n">
        <f aca="false">SUM(B496:B498)</f>
        <v>208</v>
      </c>
      <c r="C495" s="58" t="n">
        <f aca="false">SUM(C496:C498)</f>
        <v>388</v>
      </c>
      <c r="D495" s="58" t="n">
        <f aca="false">SUM(D496:D498)</f>
        <v>69</v>
      </c>
      <c r="E495" s="38" t="n">
        <f aca="false">D495/C495*100</f>
        <v>17.7835051546392</v>
      </c>
      <c r="F495" s="58" t="n">
        <f aca="false">SUM(F496:F498)</f>
        <v>106</v>
      </c>
      <c r="G495" s="38" t="n">
        <f aca="false">(D495-F495)/F495*100</f>
        <v>-34.9056603773585</v>
      </c>
      <c r="H495" s="65"/>
    </row>
    <row r="496" customFormat="false" ht="20" hidden="false" customHeight="true" outlineLevel="0" collapsed="false">
      <c r="A496" s="35" t="s">
        <v>405</v>
      </c>
      <c r="B496" s="61" t="n">
        <v>0</v>
      </c>
      <c r="C496" s="61" t="n">
        <v>0</v>
      </c>
      <c r="D496" s="61"/>
      <c r="E496" s="38"/>
      <c r="F496" s="61"/>
      <c r="G496" s="38"/>
      <c r="H496" s="65"/>
    </row>
    <row r="497" customFormat="false" ht="20" hidden="false" customHeight="true" outlineLevel="0" collapsed="false">
      <c r="A497" s="35" t="s">
        <v>406</v>
      </c>
      <c r="B497" s="61" t="n">
        <v>0</v>
      </c>
      <c r="C497" s="61" t="n">
        <v>0</v>
      </c>
      <c r="D497" s="61"/>
      <c r="E497" s="38"/>
      <c r="F497" s="40"/>
      <c r="G497" s="38"/>
      <c r="H497" s="65"/>
    </row>
    <row r="498" customFormat="false" ht="20" hidden="false" customHeight="true" outlineLevel="0" collapsed="false">
      <c r="A498" s="35" t="s">
        <v>407</v>
      </c>
      <c r="B498" s="61" t="n">
        <v>208</v>
      </c>
      <c r="C498" s="61" t="n">
        <v>388</v>
      </c>
      <c r="D498" s="61" t="n">
        <v>69</v>
      </c>
      <c r="E498" s="38" t="n">
        <f aca="false">D498/C498*100</f>
        <v>17.7835051546392</v>
      </c>
      <c r="F498" s="61" t="n">
        <v>106</v>
      </c>
      <c r="G498" s="38" t="n">
        <f aca="false">(D498-F498)/F498*100</f>
        <v>-34.9056603773585</v>
      </c>
      <c r="H498" s="65"/>
    </row>
    <row r="499" customFormat="false" ht="20" hidden="false" customHeight="true" outlineLevel="0" collapsed="false">
      <c r="A499" s="57" t="s">
        <v>408</v>
      </c>
      <c r="B499" s="58" t="n">
        <f aca="false">B500+B515+B526+B523+B535+B539+B549+B558+B565+B573+B582+B588+B591+B594+B597+B600+B603+B607+B612+B623+B620</f>
        <v>15228</v>
      </c>
      <c r="C499" s="58" t="n">
        <f aca="false">C500+C515+C526+C523+C535+C539+C549+C558+C565+C573+C582+C588+C591+C594+C597+C600+C603+C607+C612+C623+C620</f>
        <v>22932</v>
      </c>
      <c r="D499" s="58" t="n">
        <f aca="false">D500+D515+D526+D523+D535+D539+D549+D558+D565+D573+D582+D588+D591+D594+D597+D600+D603+D607+D612+D623+D620</f>
        <v>25060</v>
      </c>
      <c r="E499" s="38" t="n">
        <f aca="false">D499/C499*100</f>
        <v>109.279609279609</v>
      </c>
      <c r="F499" s="58" t="n">
        <f aca="false">F500+F515+F526+F523+F535+F539+F549+F558+F565+F573+F582+F588+F591+F594+F597+F600+F603+F607+F612+F623+F620</f>
        <v>25119</v>
      </c>
      <c r="G499" s="38" t="n">
        <f aca="false">(D499-F499)/F499*100</f>
        <v>-0.234881961861539</v>
      </c>
      <c r="H499" s="65"/>
    </row>
    <row r="500" customFormat="false" ht="20" hidden="false" customHeight="true" outlineLevel="0" collapsed="false">
      <c r="A500" s="57" t="s">
        <v>409</v>
      </c>
      <c r="B500" s="58" t="n">
        <f aca="false">SUM(B501:B514)</f>
        <v>1705</v>
      </c>
      <c r="C500" s="58" t="n">
        <f aca="false">SUM(C501:C514)</f>
        <v>1860</v>
      </c>
      <c r="D500" s="58" t="n">
        <f aca="false">SUM(D501:D514)</f>
        <v>1933</v>
      </c>
      <c r="E500" s="38" t="n">
        <f aca="false">D500/C500*100</f>
        <v>103.924731182796</v>
      </c>
      <c r="F500" s="58" t="n">
        <f aca="false">SUM(F501:F514)</f>
        <v>1272</v>
      </c>
      <c r="G500" s="38" t="n">
        <f aca="false">(D500-F500)/F500*100</f>
        <v>51.9654088050314</v>
      </c>
      <c r="H500" s="65"/>
    </row>
    <row r="501" customFormat="false" ht="20" hidden="false" customHeight="true" outlineLevel="0" collapsed="false">
      <c r="A501" s="35" t="s">
        <v>69</v>
      </c>
      <c r="B501" s="61" t="n">
        <v>650</v>
      </c>
      <c r="C501" s="61" t="n">
        <v>650</v>
      </c>
      <c r="D501" s="61" t="n">
        <v>691</v>
      </c>
      <c r="E501" s="38" t="n">
        <f aca="false">D501/C501*100</f>
        <v>106.307692307692</v>
      </c>
      <c r="F501" s="61" t="n">
        <v>631</v>
      </c>
      <c r="G501" s="38" t="n">
        <f aca="false">(D501-F501)/F501*100</f>
        <v>9.50871632329636</v>
      </c>
      <c r="H501" s="65"/>
    </row>
    <row r="502" customFormat="false" ht="20" hidden="false" customHeight="true" outlineLevel="0" collapsed="false">
      <c r="A502" s="35" t="s">
        <v>70</v>
      </c>
      <c r="B502" s="61"/>
      <c r="C502" s="61"/>
      <c r="D502" s="61"/>
      <c r="E502" s="38"/>
      <c r="F502" s="61"/>
      <c r="G502" s="38"/>
      <c r="H502" s="65"/>
    </row>
    <row r="503" customFormat="false" ht="20" hidden="false" customHeight="true" outlineLevel="0" collapsed="false">
      <c r="A503" s="35" t="s">
        <v>71</v>
      </c>
      <c r="B503" s="61"/>
      <c r="C503" s="61"/>
      <c r="D503" s="61"/>
      <c r="E503" s="38"/>
      <c r="F503" s="61"/>
      <c r="G503" s="38"/>
      <c r="H503" s="65"/>
    </row>
    <row r="504" customFormat="false" ht="20" hidden="false" customHeight="true" outlineLevel="0" collapsed="false">
      <c r="A504" s="35" t="s">
        <v>410</v>
      </c>
      <c r="B504" s="61"/>
      <c r="C504" s="61"/>
      <c r="D504" s="61"/>
      <c r="E504" s="38"/>
      <c r="F504" s="40"/>
      <c r="G504" s="38"/>
      <c r="H504" s="65"/>
    </row>
    <row r="505" customFormat="false" ht="20" hidden="false" customHeight="true" outlineLevel="0" collapsed="false">
      <c r="A505" s="35" t="s">
        <v>411</v>
      </c>
      <c r="B505" s="61"/>
      <c r="C505" s="61"/>
      <c r="D505" s="61"/>
      <c r="E505" s="38"/>
      <c r="F505" s="40"/>
      <c r="G505" s="38"/>
      <c r="H505" s="65"/>
    </row>
    <row r="506" customFormat="false" ht="20" hidden="false" customHeight="true" outlineLevel="0" collapsed="false">
      <c r="A506" s="35" t="s">
        <v>412</v>
      </c>
      <c r="B506" s="61"/>
      <c r="C506" s="61"/>
      <c r="D506" s="61"/>
      <c r="E506" s="38"/>
      <c r="F506" s="40"/>
      <c r="G506" s="38"/>
      <c r="H506" s="65"/>
    </row>
    <row r="507" customFormat="false" ht="20" hidden="false" customHeight="true" outlineLevel="0" collapsed="false">
      <c r="A507" s="35" t="s">
        <v>413</v>
      </c>
      <c r="B507" s="61"/>
      <c r="C507" s="61"/>
      <c r="D507" s="61"/>
      <c r="E507" s="38"/>
      <c r="F507" s="40"/>
      <c r="G507" s="38"/>
      <c r="H507" s="65"/>
    </row>
    <row r="508" customFormat="false" ht="20" hidden="false" customHeight="true" outlineLevel="0" collapsed="false">
      <c r="A508" s="35" t="s">
        <v>111</v>
      </c>
      <c r="B508" s="61" t="n">
        <v>20</v>
      </c>
      <c r="C508" s="61" t="n">
        <v>20</v>
      </c>
      <c r="D508" s="61" t="n">
        <v>20</v>
      </c>
      <c r="E508" s="38" t="n">
        <f aca="false">D508/C508*100</f>
        <v>100</v>
      </c>
      <c r="F508" s="61" t="n">
        <v>20</v>
      </c>
      <c r="G508" s="38" t="n">
        <f aca="false">(D508-F508)/F508*100</f>
        <v>0</v>
      </c>
      <c r="H508" s="65"/>
    </row>
    <row r="509" customFormat="false" ht="20" hidden="false" customHeight="true" outlineLevel="0" collapsed="false">
      <c r="A509" s="35" t="s">
        <v>414</v>
      </c>
      <c r="B509" s="61"/>
      <c r="C509" s="61"/>
      <c r="D509" s="61"/>
      <c r="E509" s="38"/>
      <c r="F509" s="61"/>
      <c r="G509" s="38"/>
      <c r="H509" s="65"/>
    </row>
    <row r="510" customFormat="false" ht="20" hidden="false" customHeight="true" outlineLevel="0" collapsed="false">
      <c r="A510" s="35" t="s">
        <v>415</v>
      </c>
      <c r="B510" s="61" t="n">
        <v>3</v>
      </c>
      <c r="C510" s="61" t="n">
        <v>3</v>
      </c>
      <c r="D510" s="61" t="n">
        <v>3</v>
      </c>
      <c r="E510" s="38" t="n">
        <f aca="false">D510/C510*100</f>
        <v>100</v>
      </c>
      <c r="F510" s="40" t="n">
        <v>2</v>
      </c>
      <c r="G510" s="38" t="n">
        <f aca="false">(D510-F510)/F510*100</f>
        <v>50</v>
      </c>
      <c r="H510" s="65"/>
    </row>
    <row r="511" customFormat="false" ht="20" hidden="false" customHeight="true" outlineLevel="0" collapsed="false">
      <c r="A511" s="35" t="s">
        <v>128</v>
      </c>
      <c r="B511" s="61" t="n">
        <v>76</v>
      </c>
      <c r="C511" s="61" t="n">
        <v>76</v>
      </c>
      <c r="D511" s="61" t="n">
        <v>97</v>
      </c>
      <c r="E511" s="38" t="n">
        <f aca="false">D511/C511*100</f>
        <v>127.631578947368</v>
      </c>
      <c r="F511" s="61" t="n">
        <v>99</v>
      </c>
      <c r="G511" s="38" t="n">
        <f aca="false">(D511-F511)/F511*100</f>
        <v>-2.02020202020202</v>
      </c>
      <c r="H511" s="65"/>
    </row>
    <row r="512" customFormat="false" ht="20" hidden="false" customHeight="true" outlineLevel="0" collapsed="false">
      <c r="A512" s="35" t="s">
        <v>78</v>
      </c>
      <c r="B512" s="61" t="n">
        <v>262</v>
      </c>
      <c r="C512" s="61" t="n">
        <v>262</v>
      </c>
      <c r="D512" s="61" t="n">
        <v>273</v>
      </c>
      <c r="E512" s="38" t="n">
        <f aca="false">D512/C512*100</f>
        <v>104.198473282443</v>
      </c>
      <c r="F512" s="61" t="n">
        <v>401</v>
      </c>
      <c r="G512" s="38" t="n">
        <f aca="false">(D512-F512)/F512*100</f>
        <v>-31.9201995012469</v>
      </c>
      <c r="H512" s="65"/>
    </row>
    <row r="513" customFormat="false" ht="20" hidden="false" customHeight="true" outlineLevel="0" collapsed="false">
      <c r="A513" s="35" t="s">
        <v>416</v>
      </c>
      <c r="B513" s="61"/>
      <c r="C513" s="61"/>
      <c r="D513" s="61"/>
      <c r="E513" s="38"/>
      <c r="F513" s="40"/>
      <c r="G513" s="38"/>
      <c r="H513" s="65"/>
    </row>
    <row r="514" customFormat="false" ht="20" hidden="false" customHeight="true" outlineLevel="0" collapsed="false">
      <c r="A514" s="35" t="s">
        <v>417</v>
      </c>
      <c r="B514" s="61" t="n">
        <v>694</v>
      </c>
      <c r="C514" s="61" t="n">
        <v>849</v>
      </c>
      <c r="D514" s="61" t="n">
        <v>849</v>
      </c>
      <c r="E514" s="38" t="n">
        <f aca="false">D514/C514*100</f>
        <v>100</v>
      </c>
      <c r="F514" s="61" t="n">
        <v>119</v>
      </c>
      <c r="G514" s="38" t="n">
        <f aca="false">(D514-F514)/F514*100</f>
        <v>613.445378151261</v>
      </c>
      <c r="H514" s="65"/>
    </row>
    <row r="515" customFormat="false" ht="20" hidden="false" customHeight="true" outlineLevel="0" collapsed="false">
      <c r="A515" s="57" t="s">
        <v>418</v>
      </c>
      <c r="B515" s="58" t="n">
        <f aca="false">SUM(B516:B522)</f>
        <v>709</v>
      </c>
      <c r="C515" s="58" t="n">
        <f aca="false">SUM(C516:C522)</f>
        <v>709</v>
      </c>
      <c r="D515" s="58" t="n">
        <f aca="false">SUM(D516:D522)</f>
        <v>901</v>
      </c>
      <c r="E515" s="38" t="n">
        <f aca="false">D515/C515*100</f>
        <v>127.080394922426</v>
      </c>
      <c r="F515" s="58" t="n">
        <f aca="false">SUM(F516:F522)</f>
        <v>816</v>
      </c>
      <c r="G515" s="38" t="n">
        <f aca="false">(D515-F515)/F515*100</f>
        <v>10.4166666666667</v>
      </c>
      <c r="H515" s="65"/>
    </row>
    <row r="516" customFormat="false" ht="20" hidden="false" customHeight="true" outlineLevel="0" collapsed="false">
      <c r="A516" s="35" t="s">
        <v>69</v>
      </c>
      <c r="B516" s="61" t="n">
        <v>195</v>
      </c>
      <c r="C516" s="61" t="n">
        <v>195</v>
      </c>
      <c r="D516" s="61" t="n">
        <v>193</v>
      </c>
      <c r="E516" s="38" t="n">
        <f aca="false">D516/C516*100</f>
        <v>98.974358974359</v>
      </c>
      <c r="F516" s="61" t="n">
        <v>183</v>
      </c>
      <c r="G516" s="38" t="n">
        <f aca="false">(D516-F516)/F516*100</f>
        <v>5.46448087431694</v>
      </c>
      <c r="H516" s="65"/>
    </row>
    <row r="517" customFormat="false" ht="20" hidden="false" customHeight="true" outlineLevel="0" collapsed="false">
      <c r="A517" s="35" t="s">
        <v>70</v>
      </c>
      <c r="B517" s="61" t="n">
        <v>300</v>
      </c>
      <c r="C517" s="61" t="n">
        <v>300</v>
      </c>
      <c r="D517" s="61" t="n">
        <v>132</v>
      </c>
      <c r="E517" s="38" t="n">
        <f aca="false">D517/C517*100</f>
        <v>44</v>
      </c>
      <c r="F517" s="68" t="n">
        <v>25</v>
      </c>
      <c r="G517" s="38" t="n">
        <f aca="false">(D517-F517)/F517*100</f>
        <v>428</v>
      </c>
      <c r="H517" s="65"/>
    </row>
    <row r="518" customFormat="false" ht="20" hidden="false" customHeight="true" outlineLevel="0" collapsed="false">
      <c r="A518" s="35" t="s">
        <v>71</v>
      </c>
      <c r="B518" s="61" t="n">
        <v>214</v>
      </c>
      <c r="C518" s="61" t="n">
        <v>214</v>
      </c>
      <c r="D518" s="61" t="n">
        <v>375</v>
      </c>
      <c r="E518" s="38" t="n">
        <f aca="false">D518/C518*100</f>
        <v>175.233644859813</v>
      </c>
      <c r="F518" s="61" t="n">
        <v>463</v>
      </c>
      <c r="G518" s="38" t="n">
        <f aca="false">(D518-F518)/F518*100</f>
        <v>-19.0064794816415</v>
      </c>
      <c r="H518" s="65"/>
    </row>
    <row r="519" customFormat="false" ht="20" hidden="false" customHeight="true" outlineLevel="0" collapsed="false">
      <c r="A519" s="35" t="s">
        <v>419</v>
      </c>
      <c r="B519" s="61" t="n">
        <v>0</v>
      </c>
      <c r="C519" s="61" t="n">
        <v>0</v>
      </c>
      <c r="D519" s="61"/>
      <c r="E519" s="38"/>
      <c r="F519" s="40"/>
      <c r="G519" s="38"/>
      <c r="H519" s="65"/>
    </row>
    <row r="520" customFormat="false" ht="20" hidden="false" customHeight="true" outlineLevel="0" collapsed="false">
      <c r="A520" s="35" t="s">
        <v>420</v>
      </c>
      <c r="B520" s="61" t="n">
        <v>0</v>
      </c>
      <c r="C520" s="61" t="n">
        <v>0</v>
      </c>
      <c r="D520" s="61"/>
      <c r="E520" s="38"/>
      <c r="F520" s="40"/>
      <c r="G520" s="38"/>
      <c r="H520" s="65"/>
    </row>
    <row r="521" customFormat="false" ht="20" hidden="false" customHeight="true" outlineLevel="0" collapsed="false">
      <c r="A521" s="35" t="s">
        <v>421</v>
      </c>
      <c r="B521" s="61" t="n">
        <v>0</v>
      </c>
      <c r="C521" s="61" t="n">
        <v>0</v>
      </c>
      <c r="D521" s="61" t="n">
        <v>2</v>
      </c>
      <c r="E521" s="38"/>
      <c r="F521" s="61"/>
      <c r="G521" s="38"/>
      <c r="H521" s="65"/>
    </row>
    <row r="522" customFormat="false" ht="20" hidden="false" customHeight="true" outlineLevel="0" collapsed="false">
      <c r="A522" s="35" t="s">
        <v>422</v>
      </c>
      <c r="B522" s="61"/>
      <c r="C522" s="61"/>
      <c r="D522" s="61" t="n">
        <v>199</v>
      </c>
      <c r="E522" s="38"/>
      <c r="F522" s="61" t="n">
        <v>145</v>
      </c>
      <c r="G522" s="38" t="n">
        <f aca="false">(D522-F522)/F522*100</f>
        <v>37.2413793103448</v>
      </c>
      <c r="H522" s="65"/>
    </row>
    <row r="523" customFormat="false" ht="20" hidden="false" customHeight="true" outlineLevel="0" collapsed="false">
      <c r="A523" s="57" t="s">
        <v>423</v>
      </c>
      <c r="B523" s="58" t="n">
        <v>0</v>
      </c>
      <c r="C523" s="58" t="n">
        <f aca="false">SUM(C524:C525)</f>
        <v>0</v>
      </c>
      <c r="D523" s="61"/>
      <c r="E523" s="38"/>
      <c r="F523" s="40"/>
      <c r="G523" s="38"/>
      <c r="H523" s="65"/>
    </row>
    <row r="524" customFormat="false" ht="20" hidden="false" customHeight="true" outlineLevel="0" collapsed="false">
      <c r="A524" s="35" t="s">
        <v>424</v>
      </c>
      <c r="B524" s="61" t="n">
        <v>0</v>
      </c>
      <c r="C524" s="61" t="n">
        <v>0</v>
      </c>
      <c r="D524" s="61"/>
      <c r="E524" s="38"/>
      <c r="F524" s="61"/>
      <c r="G524" s="38"/>
      <c r="H524" s="65"/>
    </row>
    <row r="525" customFormat="false" ht="20" hidden="false" customHeight="true" outlineLevel="0" collapsed="false">
      <c r="A525" s="35" t="s">
        <v>425</v>
      </c>
      <c r="B525" s="61" t="n">
        <v>0</v>
      </c>
      <c r="C525" s="61" t="n">
        <v>0</v>
      </c>
      <c r="D525" s="61"/>
      <c r="E525" s="38"/>
      <c r="F525" s="40"/>
      <c r="G525" s="38"/>
      <c r="H525" s="65"/>
    </row>
    <row r="526" customFormat="false" ht="20" hidden="false" customHeight="true" outlineLevel="0" collapsed="false">
      <c r="A526" s="57" t="s">
        <v>426</v>
      </c>
      <c r="B526" s="58" t="n">
        <f aca="false">SUM(B527:B534)</f>
        <v>6209</v>
      </c>
      <c r="C526" s="58" t="n">
        <f aca="false">SUM(C527:C534)</f>
        <v>6926</v>
      </c>
      <c r="D526" s="58" t="n">
        <f aca="false">SUM(D527:D534)</f>
        <v>7588</v>
      </c>
      <c r="E526" s="38" t="n">
        <f aca="false">D526/C526*100</f>
        <v>109.558186543459</v>
      </c>
      <c r="F526" s="58" t="n">
        <f aca="false">SUM(F527:F534)</f>
        <v>10561</v>
      </c>
      <c r="G526" s="38" t="n">
        <f aca="false">(D526-F526)/F526*100</f>
        <v>-28.1507433008238</v>
      </c>
      <c r="H526" s="65"/>
    </row>
    <row r="527" customFormat="false" ht="20" hidden="false" customHeight="true" outlineLevel="0" collapsed="false">
      <c r="A527" s="35" t="s">
        <v>427</v>
      </c>
      <c r="B527" s="61" t="n">
        <v>1923</v>
      </c>
      <c r="C527" s="61" t="n">
        <v>1923</v>
      </c>
      <c r="D527" s="61" t="n">
        <v>2263</v>
      </c>
      <c r="E527" s="38" t="n">
        <f aca="false">D527/C527*100</f>
        <v>117.680707228289</v>
      </c>
      <c r="F527" s="61" t="n">
        <v>1877</v>
      </c>
      <c r="G527" s="38" t="n">
        <f aca="false">(D527-F527)/F527*100</f>
        <v>20.5647309536494</v>
      </c>
      <c r="H527" s="65"/>
    </row>
    <row r="528" customFormat="false" ht="20" hidden="false" customHeight="true" outlineLevel="0" collapsed="false">
      <c r="A528" s="35" t="s">
        <v>428</v>
      </c>
      <c r="B528" s="61"/>
      <c r="C528" s="61"/>
      <c r="D528" s="61"/>
      <c r="E528" s="38"/>
      <c r="F528" s="40"/>
      <c r="G528" s="38"/>
      <c r="H528" s="65"/>
    </row>
    <row r="529" customFormat="false" ht="20" hidden="false" customHeight="true" outlineLevel="0" collapsed="false">
      <c r="A529" s="35" t="s">
        <v>429</v>
      </c>
      <c r="B529" s="61"/>
      <c r="C529" s="61"/>
      <c r="D529" s="61"/>
      <c r="E529" s="38"/>
      <c r="F529" s="40"/>
      <c r="G529" s="38"/>
      <c r="H529" s="65"/>
    </row>
    <row r="530" customFormat="false" ht="20" hidden="false" customHeight="true" outlineLevel="0" collapsed="false">
      <c r="A530" s="35" t="s">
        <v>430</v>
      </c>
      <c r="B530" s="61"/>
      <c r="C530" s="61"/>
      <c r="D530" s="61"/>
      <c r="E530" s="38"/>
      <c r="F530" s="40"/>
      <c r="G530" s="38"/>
      <c r="H530" s="65"/>
    </row>
    <row r="531" customFormat="false" ht="20" hidden="false" customHeight="true" outlineLevel="0" collapsed="false">
      <c r="A531" s="35" t="s">
        <v>431</v>
      </c>
      <c r="B531" s="61" t="n">
        <v>4285</v>
      </c>
      <c r="C531" s="61" t="n">
        <v>4285</v>
      </c>
      <c r="D531" s="61" t="n">
        <v>4573</v>
      </c>
      <c r="E531" s="38" t="n">
        <f aca="false">D531/C531*100</f>
        <v>106.721120186698</v>
      </c>
      <c r="F531" s="61" t="n">
        <v>7652</v>
      </c>
      <c r="G531" s="38" t="n">
        <f aca="false">(D531-F531)/F531*100</f>
        <v>-40.237846314689</v>
      </c>
      <c r="H531" s="65"/>
    </row>
    <row r="532" customFormat="false" ht="20" hidden="false" customHeight="true" outlineLevel="0" collapsed="false">
      <c r="A532" s="35" t="s">
        <v>432</v>
      </c>
      <c r="B532" s="61" t="n">
        <v>1</v>
      </c>
      <c r="C532" s="61" t="n">
        <v>718</v>
      </c>
      <c r="D532" s="61" t="n">
        <v>752</v>
      </c>
      <c r="E532" s="38" t="n">
        <f aca="false">D532/C532*100</f>
        <v>104.735376044568</v>
      </c>
      <c r="F532" s="61" t="n">
        <v>1031</v>
      </c>
      <c r="G532" s="38" t="n">
        <f aca="false">(D532-F532)/F532*100</f>
        <v>-27.0611057225994</v>
      </c>
      <c r="H532" s="65"/>
    </row>
    <row r="533" customFormat="false" ht="20" hidden="false" customHeight="true" outlineLevel="0" collapsed="false">
      <c r="A533" s="35" t="s">
        <v>433</v>
      </c>
      <c r="B533" s="61"/>
      <c r="C533" s="61"/>
      <c r="D533" s="61"/>
      <c r="E533" s="38"/>
      <c r="F533" s="40"/>
      <c r="G533" s="38"/>
      <c r="H533" s="65"/>
    </row>
    <row r="534" customFormat="false" ht="20" hidden="false" customHeight="true" outlineLevel="0" collapsed="false">
      <c r="A534" s="35" t="s">
        <v>434</v>
      </c>
      <c r="B534" s="61"/>
      <c r="C534" s="61"/>
      <c r="D534" s="61"/>
      <c r="E534" s="38"/>
      <c r="F534" s="61" t="n">
        <v>1</v>
      </c>
      <c r="G534" s="38" t="n">
        <f aca="false">(D534-F534)/F534*100</f>
        <v>-100</v>
      </c>
      <c r="H534" s="65"/>
    </row>
    <row r="535" customFormat="false" ht="20" hidden="false" customHeight="true" outlineLevel="0" collapsed="false">
      <c r="A535" s="57" t="s">
        <v>435</v>
      </c>
      <c r="B535" s="58" t="n">
        <v>0</v>
      </c>
      <c r="C535" s="58" t="n">
        <f aca="false">SUM(C536:C538)</f>
        <v>0</v>
      </c>
      <c r="D535" s="58" t="n">
        <f aca="false">SUM(D536:D538)</f>
        <v>0</v>
      </c>
      <c r="E535" s="38"/>
      <c r="F535" s="58" t="n">
        <f aca="false">SUM(F536:F538)</f>
        <v>0</v>
      </c>
      <c r="G535" s="38"/>
      <c r="H535" s="65"/>
    </row>
    <row r="536" customFormat="false" ht="20" hidden="false" customHeight="true" outlineLevel="0" collapsed="false">
      <c r="A536" s="35" t="s">
        <v>436</v>
      </c>
      <c r="B536" s="61" t="n">
        <v>0</v>
      </c>
      <c r="C536" s="61" t="n">
        <v>0</v>
      </c>
      <c r="D536" s="61"/>
      <c r="E536" s="38"/>
      <c r="F536" s="61"/>
      <c r="G536" s="38"/>
      <c r="H536" s="65"/>
    </row>
    <row r="537" customFormat="false" ht="20" hidden="false" customHeight="true" outlineLevel="0" collapsed="false">
      <c r="A537" s="35" t="s">
        <v>437</v>
      </c>
      <c r="B537" s="61" t="n">
        <v>0</v>
      </c>
      <c r="C537" s="61" t="n">
        <v>0</v>
      </c>
      <c r="D537" s="61"/>
      <c r="E537" s="38"/>
      <c r="F537" s="40"/>
      <c r="G537" s="38"/>
      <c r="H537" s="65"/>
    </row>
    <row r="538" customFormat="false" ht="20" hidden="false" customHeight="true" outlineLevel="0" collapsed="false">
      <c r="A538" s="35" t="s">
        <v>438</v>
      </c>
      <c r="B538" s="61" t="n">
        <v>0</v>
      </c>
      <c r="C538" s="61" t="n">
        <v>0</v>
      </c>
      <c r="D538" s="61"/>
      <c r="E538" s="38"/>
      <c r="F538" s="40"/>
      <c r="G538" s="38"/>
      <c r="H538" s="65"/>
    </row>
    <row r="539" customFormat="false" ht="20" hidden="false" customHeight="true" outlineLevel="0" collapsed="false">
      <c r="A539" s="57" t="s">
        <v>439</v>
      </c>
      <c r="B539" s="58" t="n">
        <f aca="false">SUM(B540:B548)</f>
        <v>128</v>
      </c>
      <c r="C539" s="58" t="n">
        <f aca="false">SUM(C540:C548)</f>
        <v>1491</v>
      </c>
      <c r="D539" s="58" t="n">
        <f aca="false">SUM(D540:D548)</f>
        <v>1846</v>
      </c>
      <c r="E539" s="38" t="n">
        <f aca="false">D539/C539*100</f>
        <v>123.809523809524</v>
      </c>
      <c r="F539" s="58" t="n">
        <f aca="false">SUM(F540:F548)</f>
        <v>1298</v>
      </c>
      <c r="G539" s="38" t="n">
        <f aca="false">(D539-F539)/F539*100</f>
        <v>42.2187981510015</v>
      </c>
      <c r="H539" s="65"/>
    </row>
    <row r="540" customFormat="false" ht="20" hidden="false" customHeight="true" outlineLevel="0" collapsed="false">
      <c r="A540" s="35" t="s">
        <v>440</v>
      </c>
      <c r="B540" s="61" t="n">
        <v>0</v>
      </c>
      <c r="C540" s="61" t="n">
        <v>0</v>
      </c>
      <c r="D540" s="61"/>
      <c r="E540" s="38"/>
      <c r="F540" s="61"/>
      <c r="G540" s="38"/>
      <c r="H540" s="65"/>
    </row>
    <row r="541" customFormat="false" ht="20" hidden="false" customHeight="true" outlineLevel="0" collapsed="false">
      <c r="A541" s="35" t="s">
        <v>441</v>
      </c>
      <c r="B541" s="61" t="n">
        <v>0</v>
      </c>
      <c r="C541" s="61" t="n">
        <v>0</v>
      </c>
      <c r="D541" s="61"/>
      <c r="E541" s="38"/>
      <c r="F541" s="40"/>
      <c r="G541" s="38"/>
      <c r="H541" s="65"/>
    </row>
    <row r="542" customFormat="false" ht="20" hidden="false" customHeight="true" outlineLevel="0" collapsed="false">
      <c r="A542" s="35" t="s">
        <v>442</v>
      </c>
      <c r="B542" s="61" t="n">
        <v>0</v>
      </c>
      <c r="C542" s="61" t="n">
        <v>0</v>
      </c>
      <c r="D542" s="61"/>
      <c r="E542" s="38"/>
      <c r="F542" s="40"/>
      <c r="G542" s="38"/>
      <c r="H542" s="65"/>
    </row>
    <row r="543" customFormat="false" ht="20" hidden="false" customHeight="true" outlineLevel="0" collapsed="false">
      <c r="A543" s="35" t="s">
        <v>443</v>
      </c>
      <c r="B543" s="61" t="n">
        <v>0</v>
      </c>
      <c r="C543" s="61" t="n">
        <v>0</v>
      </c>
      <c r="D543" s="61"/>
      <c r="E543" s="38"/>
      <c r="F543" s="40"/>
      <c r="G543" s="38"/>
      <c r="H543" s="65"/>
    </row>
    <row r="544" customFormat="false" ht="20" hidden="false" customHeight="true" outlineLevel="0" collapsed="false">
      <c r="A544" s="35" t="s">
        <v>444</v>
      </c>
      <c r="B544" s="61" t="n">
        <v>0</v>
      </c>
      <c r="C544" s="61" t="n">
        <v>0</v>
      </c>
      <c r="D544" s="61"/>
      <c r="E544" s="38"/>
      <c r="F544" s="40"/>
      <c r="G544" s="38"/>
      <c r="H544" s="65"/>
    </row>
    <row r="545" customFormat="false" ht="20" hidden="false" customHeight="true" outlineLevel="0" collapsed="false">
      <c r="A545" s="35" t="s">
        <v>445</v>
      </c>
      <c r="B545" s="61" t="n">
        <v>0</v>
      </c>
      <c r="C545" s="61" t="n">
        <v>0</v>
      </c>
      <c r="D545" s="61"/>
      <c r="E545" s="38"/>
      <c r="F545" s="40"/>
      <c r="G545" s="38"/>
      <c r="H545" s="65"/>
    </row>
    <row r="546" customFormat="false" ht="20" hidden="false" customHeight="true" outlineLevel="0" collapsed="false">
      <c r="A546" s="35" t="s">
        <v>446</v>
      </c>
      <c r="B546" s="61" t="n">
        <v>0</v>
      </c>
      <c r="C546" s="61" t="n">
        <v>0</v>
      </c>
      <c r="D546" s="61"/>
      <c r="E546" s="38"/>
      <c r="F546" s="40"/>
      <c r="G546" s="38"/>
      <c r="H546" s="65"/>
    </row>
    <row r="547" customFormat="false" ht="20" hidden="false" customHeight="true" outlineLevel="0" collapsed="false">
      <c r="A547" s="35" t="s">
        <v>447</v>
      </c>
      <c r="B547" s="61" t="n">
        <v>0</v>
      </c>
      <c r="C547" s="61" t="n">
        <v>0</v>
      </c>
      <c r="D547" s="61"/>
      <c r="E547" s="38"/>
      <c r="F547" s="40"/>
      <c r="G547" s="38"/>
      <c r="H547" s="65"/>
    </row>
    <row r="548" customFormat="false" ht="20" hidden="false" customHeight="true" outlineLevel="0" collapsed="false">
      <c r="A548" s="35" t="s">
        <v>448</v>
      </c>
      <c r="B548" s="61" t="n">
        <v>128</v>
      </c>
      <c r="C548" s="61" t="n">
        <v>1491</v>
      </c>
      <c r="D548" s="61" t="n">
        <v>1846</v>
      </c>
      <c r="E548" s="38" t="n">
        <f aca="false">D548/C548*100</f>
        <v>123.809523809524</v>
      </c>
      <c r="F548" s="61" t="n">
        <v>1298</v>
      </c>
      <c r="G548" s="38" t="n">
        <f aca="false">(D548-F548)/F548*100</f>
        <v>42.2187981510015</v>
      </c>
      <c r="H548" s="65"/>
    </row>
    <row r="549" customFormat="false" ht="20" hidden="false" customHeight="true" outlineLevel="0" collapsed="false">
      <c r="A549" s="57" t="s">
        <v>449</v>
      </c>
      <c r="B549" s="58" t="n">
        <f aca="false">SUM(B550:B557)</f>
        <v>234</v>
      </c>
      <c r="C549" s="58" t="n">
        <f aca="false">SUM(C550:C557)</f>
        <v>1698</v>
      </c>
      <c r="D549" s="58" t="n">
        <f aca="false">SUM(D550:D557)</f>
        <v>1787</v>
      </c>
      <c r="E549" s="38" t="n">
        <f aca="false">D549/C549*100</f>
        <v>105.241460541814</v>
      </c>
      <c r="F549" s="58" t="n">
        <f aca="false">SUM(F550:F557)</f>
        <v>612</v>
      </c>
      <c r="G549" s="38" t="n">
        <f aca="false">(D549-F549)/F549*100</f>
        <v>191.993464052288</v>
      </c>
      <c r="H549" s="65"/>
    </row>
    <row r="550" customFormat="false" ht="20" hidden="false" customHeight="true" outlineLevel="0" collapsed="false">
      <c r="A550" s="35" t="s">
        <v>450</v>
      </c>
      <c r="B550" s="61" t="n">
        <v>8</v>
      </c>
      <c r="C550" s="61" t="n">
        <v>8</v>
      </c>
      <c r="D550" s="61" t="n">
        <v>157</v>
      </c>
      <c r="E550" s="38" t="n">
        <f aca="false">D550/C550*100</f>
        <v>1962.5</v>
      </c>
      <c r="F550" s="61" t="n">
        <v>190</v>
      </c>
      <c r="G550" s="38" t="n">
        <f aca="false">(D550-F550)/F550*100</f>
        <v>-17.3684210526316</v>
      </c>
      <c r="H550" s="65"/>
    </row>
    <row r="551" customFormat="false" ht="20" hidden="false" customHeight="true" outlineLevel="0" collapsed="false">
      <c r="A551" s="35" t="s">
        <v>451</v>
      </c>
      <c r="B551" s="61"/>
      <c r="C551" s="61"/>
      <c r="D551" s="61"/>
      <c r="E551" s="38"/>
      <c r="F551" s="61"/>
      <c r="G551" s="38"/>
      <c r="H551" s="65"/>
    </row>
    <row r="552" customFormat="false" ht="20" hidden="false" customHeight="true" outlineLevel="0" collapsed="false">
      <c r="A552" s="35" t="s">
        <v>452</v>
      </c>
      <c r="B552" s="61"/>
      <c r="C552" s="61"/>
      <c r="D552" s="61"/>
      <c r="E552" s="38"/>
      <c r="F552" s="61"/>
      <c r="G552" s="38"/>
      <c r="H552" s="65"/>
    </row>
    <row r="553" customFormat="false" ht="20" hidden="false" customHeight="true" outlineLevel="0" collapsed="false">
      <c r="A553" s="35" t="s">
        <v>453</v>
      </c>
      <c r="B553" s="61"/>
      <c r="C553" s="61"/>
      <c r="D553" s="61"/>
      <c r="E553" s="38"/>
      <c r="F553" s="40"/>
      <c r="G553" s="38"/>
      <c r="H553" s="65"/>
    </row>
    <row r="554" customFormat="false" ht="20" hidden="false" customHeight="true" outlineLevel="0" collapsed="false">
      <c r="A554" s="35" t="s">
        <v>454</v>
      </c>
      <c r="B554" s="61" t="n">
        <v>102</v>
      </c>
      <c r="C554" s="61" t="n">
        <v>284</v>
      </c>
      <c r="D554" s="61" t="n">
        <v>284</v>
      </c>
      <c r="E554" s="38" t="n">
        <f aca="false">D554/C554*100</f>
        <v>100</v>
      </c>
      <c r="F554" s="61" t="n">
        <v>330</v>
      </c>
      <c r="G554" s="38" t="n">
        <f aca="false">(D554-F554)/F554*100</f>
        <v>-13.9393939393939</v>
      </c>
      <c r="H554" s="65"/>
    </row>
    <row r="555" customFormat="false" ht="20" hidden="false" customHeight="true" outlineLevel="0" collapsed="false">
      <c r="A555" s="35" t="s">
        <v>455</v>
      </c>
      <c r="B555" s="61"/>
      <c r="C555" s="61"/>
      <c r="D555" s="61"/>
      <c r="E555" s="38"/>
      <c r="F555" s="40"/>
      <c r="G555" s="38"/>
      <c r="H555" s="65"/>
    </row>
    <row r="556" customFormat="false" ht="20" hidden="false" customHeight="true" outlineLevel="0" collapsed="false">
      <c r="A556" s="35" t="s">
        <v>456</v>
      </c>
      <c r="B556" s="61"/>
      <c r="C556" s="61"/>
      <c r="D556" s="61"/>
      <c r="E556" s="38"/>
      <c r="F556" s="40" t="n">
        <v>23</v>
      </c>
      <c r="G556" s="38" t="n">
        <f aca="false">(D556-F556)/F556*100</f>
        <v>-100</v>
      </c>
      <c r="H556" s="65"/>
    </row>
    <row r="557" customFormat="false" ht="20" hidden="false" customHeight="true" outlineLevel="0" collapsed="false">
      <c r="A557" s="35" t="s">
        <v>457</v>
      </c>
      <c r="B557" s="61" t="n">
        <v>124</v>
      </c>
      <c r="C557" s="61" t="n">
        <v>1406</v>
      </c>
      <c r="D557" s="61" t="n">
        <v>1346</v>
      </c>
      <c r="E557" s="38" t="n">
        <f aca="false">D557/C557*100</f>
        <v>95.7325746799431</v>
      </c>
      <c r="F557" s="40" t="n">
        <v>69</v>
      </c>
      <c r="G557" s="38" t="n">
        <f aca="false">(D557-F557)/F557*100</f>
        <v>1850.72463768116</v>
      </c>
      <c r="H557" s="65"/>
    </row>
    <row r="558" customFormat="false" ht="20" hidden="false" customHeight="true" outlineLevel="0" collapsed="false">
      <c r="A558" s="57" t="s">
        <v>458</v>
      </c>
      <c r="B558" s="58" t="n">
        <f aca="false">SUM(B559:B564)</f>
        <v>401</v>
      </c>
      <c r="C558" s="58" t="n">
        <f aca="false">SUM(C559:C564)</f>
        <v>415</v>
      </c>
      <c r="D558" s="58" t="n">
        <f aca="false">SUM(D559:D564)</f>
        <v>344</v>
      </c>
      <c r="E558" s="38" t="n">
        <f aca="false">D558/C558*100</f>
        <v>82.8915662650603</v>
      </c>
      <c r="F558" s="58" t="n">
        <f aca="false">SUM(F559:F564)</f>
        <v>59</v>
      </c>
      <c r="G558" s="38" t="n">
        <f aca="false">(D558-F558)/F558*100</f>
        <v>483.050847457627</v>
      </c>
      <c r="H558" s="65"/>
    </row>
    <row r="559" customFormat="false" ht="20" hidden="false" customHeight="true" outlineLevel="0" collapsed="false">
      <c r="A559" s="35" t="s">
        <v>459</v>
      </c>
      <c r="B559" s="61" t="n">
        <v>45</v>
      </c>
      <c r="C559" s="61" t="n">
        <v>45</v>
      </c>
      <c r="D559" s="61" t="n">
        <v>23</v>
      </c>
      <c r="E559" s="38" t="n">
        <f aca="false">D559/C559*100</f>
        <v>51.1111111111111</v>
      </c>
      <c r="F559" s="61" t="n">
        <v>20</v>
      </c>
      <c r="G559" s="38" t="n">
        <f aca="false">(D559-F559)/F559*100</f>
        <v>15</v>
      </c>
      <c r="H559" s="65"/>
    </row>
    <row r="560" customFormat="false" ht="20" hidden="false" customHeight="true" outlineLevel="0" collapsed="false">
      <c r="A560" s="35" t="s">
        <v>460</v>
      </c>
      <c r="B560" s="61" t="n">
        <v>0</v>
      </c>
      <c r="C560" s="61" t="n">
        <v>0</v>
      </c>
      <c r="D560" s="61"/>
      <c r="E560" s="38"/>
      <c r="F560" s="40"/>
      <c r="G560" s="38"/>
      <c r="H560" s="65"/>
    </row>
    <row r="561" customFormat="false" ht="20" hidden="false" customHeight="true" outlineLevel="0" collapsed="false">
      <c r="A561" s="35" t="s">
        <v>461</v>
      </c>
      <c r="B561" s="61" t="n">
        <v>0</v>
      </c>
      <c r="C561" s="61" t="n">
        <v>0</v>
      </c>
      <c r="D561" s="61"/>
      <c r="E561" s="38"/>
      <c r="F561" s="40"/>
      <c r="G561" s="38"/>
      <c r="H561" s="65"/>
    </row>
    <row r="562" customFormat="false" ht="20" hidden="false" customHeight="true" outlineLevel="0" collapsed="false">
      <c r="A562" s="35" t="s">
        <v>462</v>
      </c>
      <c r="B562" s="61" t="n">
        <v>0</v>
      </c>
      <c r="C562" s="61" t="n">
        <v>0</v>
      </c>
      <c r="D562" s="61"/>
      <c r="E562" s="38"/>
      <c r="F562" s="40"/>
      <c r="G562" s="38"/>
      <c r="H562" s="65"/>
    </row>
    <row r="563" customFormat="false" ht="20" hidden="false" customHeight="true" outlineLevel="0" collapsed="false">
      <c r="A563" s="35" t="s">
        <v>463</v>
      </c>
      <c r="B563" s="61" t="n">
        <v>0</v>
      </c>
      <c r="C563" s="61" t="n">
        <v>15</v>
      </c>
      <c r="D563" s="61" t="n">
        <v>13</v>
      </c>
      <c r="E563" s="38" t="n">
        <f aca="false">D563/C563*100</f>
        <v>86.6666666666667</v>
      </c>
      <c r="F563" s="61" t="n">
        <v>26</v>
      </c>
      <c r="G563" s="38" t="n">
        <f aca="false">(D563-F563)/F563*100</f>
        <v>-50</v>
      </c>
      <c r="H563" s="65"/>
    </row>
    <row r="564" customFormat="false" ht="20" hidden="false" customHeight="true" outlineLevel="0" collapsed="false">
      <c r="A564" s="35" t="s">
        <v>464</v>
      </c>
      <c r="B564" s="61" t="n">
        <v>356</v>
      </c>
      <c r="C564" s="61" t="n">
        <v>355</v>
      </c>
      <c r="D564" s="61" t="n">
        <v>308</v>
      </c>
      <c r="E564" s="38" t="n">
        <f aca="false">D564/C564*100</f>
        <v>86.7605633802817</v>
      </c>
      <c r="F564" s="61" t="n">
        <v>13</v>
      </c>
      <c r="G564" s="38" t="n">
        <f aca="false">(D564-F564)/F564*100</f>
        <v>2269.23076923077</v>
      </c>
      <c r="H564" s="65"/>
    </row>
    <row r="565" customFormat="false" ht="20" hidden="false" customHeight="true" outlineLevel="0" collapsed="false">
      <c r="A565" s="57" t="s">
        <v>465</v>
      </c>
      <c r="B565" s="58" t="n">
        <f aca="false">SUM(B566:B572)</f>
        <v>213</v>
      </c>
      <c r="C565" s="58" t="n">
        <f aca="false">SUM(C566:C572)</f>
        <v>513</v>
      </c>
      <c r="D565" s="58" t="n">
        <f aca="false">SUM(D566:D572)</f>
        <v>614</v>
      </c>
      <c r="E565" s="38" t="n">
        <f aca="false">D565/C565*100</f>
        <v>119.688109161793</v>
      </c>
      <c r="F565" s="58" t="n">
        <f aca="false">SUM(F566:F572)</f>
        <v>450</v>
      </c>
      <c r="G565" s="38" t="n">
        <f aca="false">(D565-F565)/F565*100</f>
        <v>36.4444444444444</v>
      </c>
      <c r="H565" s="65"/>
    </row>
    <row r="566" customFormat="false" ht="20" hidden="false" customHeight="true" outlineLevel="0" collapsed="false">
      <c r="A566" s="35" t="s">
        <v>466</v>
      </c>
      <c r="B566" s="61"/>
      <c r="C566" s="61" t="n">
        <v>300</v>
      </c>
      <c r="D566" s="61" t="n">
        <v>300</v>
      </c>
      <c r="E566" s="38" t="n">
        <f aca="false">D566/C566*100</f>
        <v>100</v>
      </c>
      <c r="F566" s="61"/>
      <c r="G566" s="38"/>
      <c r="H566" s="65"/>
    </row>
    <row r="567" customFormat="false" ht="20" hidden="false" customHeight="true" outlineLevel="0" collapsed="false">
      <c r="A567" s="35" t="s">
        <v>467</v>
      </c>
      <c r="B567" s="61"/>
      <c r="C567" s="61"/>
      <c r="D567" s="61"/>
      <c r="E567" s="38"/>
      <c r="F567" s="61" t="n">
        <v>380</v>
      </c>
      <c r="G567" s="38" t="n">
        <f aca="false">(D567-F567)/F567*100</f>
        <v>-100</v>
      </c>
      <c r="H567" s="65"/>
    </row>
    <row r="568" customFormat="false" ht="20" hidden="false" customHeight="true" outlineLevel="0" collapsed="false">
      <c r="A568" s="35" t="s">
        <v>468</v>
      </c>
      <c r="B568" s="61"/>
      <c r="C568" s="61"/>
      <c r="D568" s="61"/>
      <c r="E568" s="38"/>
      <c r="F568" s="40"/>
      <c r="G568" s="38"/>
      <c r="H568" s="65"/>
    </row>
    <row r="569" customFormat="false" ht="20" hidden="false" customHeight="true" outlineLevel="0" collapsed="false">
      <c r="A569" s="35" t="s">
        <v>469</v>
      </c>
      <c r="B569" s="61" t="n">
        <v>23</v>
      </c>
      <c r="C569" s="61" t="n">
        <v>23</v>
      </c>
      <c r="D569" s="61" t="n">
        <v>34</v>
      </c>
      <c r="E569" s="38" t="n">
        <f aca="false">D569/C569*100</f>
        <v>147.826086956522</v>
      </c>
      <c r="F569" s="61" t="n">
        <v>10</v>
      </c>
      <c r="G569" s="38" t="n">
        <f aca="false">(D569-F569)/F569*100</f>
        <v>240</v>
      </c>
      <c r="H569" s="65"/>
    </row>
    <row r="570" customFormat="false" ht="20" hidden="false" customHeight="true" outlineLevel="0" collapsed="false">
      <c r="A570" s="35" t="s">
        <v>470</v>
      </c>
      <c r="B570" s="61" t="n">
        <v>0</v>
      </c>
      <c r="C570" s="61" t="n">
        <v>0</v>
      </c>
      <c r="D570" s="61"/>
      <c r="E570" s="38"/>
      <c r="F570" s="40"/>
      <c r="G570" s="38"/>
      <c r="H570" s="65"/>
    </row>
    <row r="571" customFormat="false" ht="20" hidden="false" customHeight="true" outlineLevel="0" collapsed="false">
      <c r="A571" s="35" t="s">
        <v>471</v>
      </c>
      <c r="B571" s="61" t="n">
        <v>190</v>
      </c>
      <c r="C571" s="61" t="n">
        <v>190</v>
      </c>
      <c r="D571" s="61" t="n">
        <v>220</v>
      </c>
      <c r="E571" s="38" t="n">
        <f aca="false">D571/C571*100</f>
        <v>115.789473684211</v>
      </c>
      <c r="F571" s="40"/>
      <c r="G571" s="38"/>
      <c r="H571" s="65"/>
    </row>
    <row r="572" customFormat="false" ht="20" hidden="false" customHeight="true" outlineLevel="0" collapsed="false">
      <c r="A572" s="35" t="s">
        <v>472</v>
      </c>
      <c r="B572" s="61"/>
      <c r="C572" s="61"/>
      <c r="D572" s="61" t="n">
        <v>60</v>
      </c>
      <c r="E572" s="38"/>
      <c r="F572" s="40" t="n">
        <v>60</v>
      </c>
      <c r="G572" s="38" t="n">
        <f aca="false">(D572-F572)/F572*100</f>
        <v>0</v>
      </c>
      <c r="H572" s="65"/>
    </row>
    <row r="573" customFormat="false" ht="20" hidden="false" customHeight="true" outlineLevel="0" collapsed="false">
      <c r="A573" s="57" t="s">
        <v>473</v>
      </c>
      <c r="B573" s="58" t="n">
        <f aca="false">SUM(B574:B581)</f>
        <v>150</v>
      </c>
      <c r="C573" s="58" t="n">
        <f aca="false">SUM(C574:C581)</f>
        <v>334</v>
      </c>
      <c r="D573" s="58" t="n">
        <f aca="false">SUM(D574:D581)</f>
        <v>695</v>
      </c>
      <c r="E573" s="38" t="n">
        <f aca="false">D573/C573*100</f>
        <v>208.083832335329</v>
      </c>
      <c r="F573" s="58" t="n">
        <f aca="false">SUM(F574:F581)</f>
        <v>597</v>
      </c>
      <c r="G573" s="38" t="n">
        <f aca="false">(D573-F573)/F573*100</f>
        <v>16.4154103852596</v>
      </c>
      <c r="H573" s="65"/>
    </row>
    <row r="574" customFormat="false" ht="20" hidden="false" customHeight="true" outlineLevel="0" collapsed="false">
      <c r="A574" s="35" t="s">
        <v>69</v>
      </c>
      <c r="B574" s="61" t="n">
        <v>88</v>
      </c>
      <c r="C574" s="61" t="n">
        <v>88</v>
      </c>
      <c r="D574" s="61" t="n">
        <v>91</v>
      </c>
      <c r="E574" s="38" t="n">
        <f aca="false">D574/C574*100</f>
        <v>103.409090909091</v>
      </c>
      <c r="F574" s="61" t="n">
        <v>102</v>
      </c>
      <c r="G574" s="38" t="n">
        <f aca="false">(D574-F574)/F574*100</f>
        <v>-10.7843137254902</v>
      </c>
      <c r="H574" s="65"/>
    </row>
    <row r="575" customFormat="false" ht="20" hidden="false" customHeight="true" outlineLevel="0" collapsed="false">
      <c r="A575" s="35" t="s">
        <v>70</v>
      </c>
      <c r="B575" s="61"/>
      <c r="C575" s="61"/>
      <c r="D575" s="61"/>
      <c r="E575" s="38"/>
      <c r="F575" s="40"/>
      <c r="G575" s="38"/>
      <c r="H575" s="65"/>
    </row>
    <row r="576" customFormat="false" ht="20" hidden="false" customHeight="true" outlineLevel="0" collapsed="false">
      <c r="A576" s="35" t="s">
        <v>71</v>
      </c>
      <c r="B576" s="61" t="n">
        <v>22</v>
      </c>
      <c r="C576" s="61" t="n">
        <v>22</v>
      </c>
      <c r="D576" s="61" t="n">
        <v>23</v>
      </c>
      <c r="E576" s="38" t="n">
        <f aca="false">D576/C576*100</f>
        <v>104.545454545455</v>
      </c>
      <c r="F576" s="61" t="n">
        <v>22</v>
      </c>
      <c r="G576" s="38" t="n">
        <f aca="false">(D576-F576)/F576*100</f>
        <v>4.54545454545455</v>
      </c>
      <c r="H576" s="65"/>
    </row>
    <row r="577" customFormat="false" ht="20" hidden="false" customHeight="true" outlineLevel="0" collapsed="false">
      <c r="A577" s="35" t="s">
        <v>474</v>
      </c>
      <c r="B577" s="61"/>
      <c r="C577" s="61"/>
      <c r="D577" s="61"/>
      <c r="E577" s="38"/>
      <c r="F577" s="61"/>
      <c r="G577" s="38"/>
      <c r="H577" s="65"/>
    </row>
    <row r="578" customFormat="false" ht="20" hidden="false" customHeight="true" outlineLevel="0" collapsed="false">
      <c r="A578" s="35" t="s">
        <v>475</v>
      </c>
      <c r="B578" s="61"/>
      <c r="C578" s="61"/>
      <c r="D578" s="61"/>
      <c r="E578" s="38"/>
      <c r="F578" s="61"/>
      <c r="G578" s="38"/>
      <c r="H578" s="65"/>
    </row>
    <row r="579" customFormat="false" ht="20" hidden="false" customHeight="true" outlineLevel="0" collapsed="false">
      <c r="A579" s="35" t="s">
        <v>476</v>
      </c>
      <c r="B579" s="61" t="n">
        <v>0</v>
      </c>
      <c r="C579" s="61" t="n">
        <v>0</v>
      </c>
      <c r="D579" s="61"/>
      <c r="E579" s="38"/>
      <c r="F579" s="40" t="n">
        <v>8</v>
      </c>
      <c r="G579" s="38" t="n">
        <f aca="false">(D579-F579)/F579*100</f>
        <v>-100</v>
      </c>
      <c r="H579" s="65"/>
    </row>
    <row r="580" customFormat="false" ht="20" hidden="false" customHeight="true" outlineLevel="0" collapsed="false">
      <c r="A580" s="35" t="s">
        <v>477</v>
      </c>
      <c r="B580" s="61"/>
      <c r="C580" s="61" t="n">
        <v>11</v>
      </c>
      <c r="D580" s="61" t="n">
        <v>204</v>
      </c>
      <c r="E580" s="38" t="n">
        <f aca="false">D580/C580*100</f>
        <v>1854.54545454545</v>
      </c>
      <c r="F580" s="61" t="n">
        <v>102</v>
      </c>
      <c r="G580" s="38" t="n">
        <f aca="false">(D580-F580)/F580*100</f>
        <v>100</v>
      </c>
      <c r="H580" s="65"/>
    </row>
    <row r="581" customFormat="false" ht="20" hidden="false" customHeight="true" outlineLevel="0" collapsed="false">
      <c r="A581" s="35" t="s">
        <v>478</v>
      </c>
      <c r="B581" s="61" t="n">
        <v>40</v>
      </c>
      <c r="C581" s="61" t="n">
        <v>213</v>
      </c>
      <c r="D581" s="61" t="n">
        <v>377</v>
      </c>
      <c r="E581" s="38" t="n">
        <f aca="false">D581/C581*100</f>
        <v>176.995305164319</v>
      </c>
      <c r="F581" s="61" t="n">
        <v>363</v>
      </c>
      <c r="G581" s="38" t="n">
        <f aca="false">(D581-F581)/F581*100</f>
        <v>3.85674931129477</v>
      </c>
      <c r="H581" s="65"/>
    </row>
    <row r="582" customFormat="false" ht="20" hidden="false" customHeight="true" outlineLevel="0" collapsed="false">
      <c r="A582" s="57" t="s">
        <v>479</v>
      </c>
      <c r="B582" s="58" t="n">
        <f aca="false">SUM(B583:B587)</f>
        <v>96</v>
      </c>
      <c r="C582" s="58" t="n">
        <f aca="false">SUM(C583:C587)</f>
        <v>96</v>
      </c>
      <c r="D582" s="58" t="n">
        <f aca="false">SUM(D583:D587)</f>
        <v>113</v>
      </c>
      <c r="E582" s="38" t="n">
        <f aca="false">D582/C582*100</f>
        <v>117.708333333333</v>
      </c>
      <c r="F582" s="58" t="n">
        <f aca="false">SUM(F583:F587)</f>
        <v>104</v>
      </c>
      <c r="G582" s="38" t="n">
        <f aca="false">(D582-F582)/F582*100</f>
        <v>8.65384615384615</v>
      </c>
      <c r="H582" s="65"/>
    </row>
    <row r="583" customFormat="false" ht="20" hidden="false" customHeight="true" outlineLevel="0" collapsed="false">
      <c r="A583" s="35" t="s">
        <v>69</v>
      </c>
      <c r="B583" s="61" t="n">
        <v>56</v>
      </c>
      <c r="C583" s="61" t="n">
        <v>56</v>
      </c>
      <c r="D583" s="61" t="n">
        <v>57</v>
      </c>
      <c r="E583" s="38" t="n">
        <f aca="false">D583/C583*100</f>
        <v>101.785714285714</v>
      </c>
      <c r="F583" s="61" t="n">
        <v>58</v>
      </c>
      <c r="G583" s="38" t="n">
        <f aca="false">(D583-F583)/F583*100</f>
        <v>-1.72413793103448</v>
      </c>
      <c r="H583" s="65"/>
    </row>
    <row r="584" customFormat="false" ht="20" hidden="false" customHeight="true" outlineLevel="0" collapsed="false">
      <c r="A584" s="35" t="s">
        <v>70</v>
      </c>
      <c r="B584" s="61"/>
      <c r="C584" s="61"/>
      <c r="D584" s="61"/>
      <c r="E584" s="38"/>
      <c r="F584" s="40"/>
      <c r="G584" s="38"/>
      <c r="H584" s="65"/>
    </row>
    <row r="585" customFormat="false" ht="20" hidden="false" customHeight="true" outlineLevel="0" collapsed="false">
      <c r="A585" s="35" t="s">
        <v>71</v>
      </c>
      <c r="B585" s="61"/>
      <c r="C585" s="61"/>
      <c r="D585" s="61"/>
      <c r="E585" s="38"/>
      <c r="F585" s="61"/>
      <c r="G585" s="38"/>
      <c r="H585" s="65"/>
    </row>
    <row r="586" customFormat="false" ht="20" hidden="false" customHeight="true" outlineLevel="0" collapsed="false">
      <c r="A586" s="35" t="s">
        <v>78</v>
      </c>
      <c r="B586" s="61" t="n">
        <v>25</v>
      </c>
      <c r="C586" s="61" t="n">
        <v>25</v>
      </c>
      <c r="D586" s="61" t="n">
        <v>25</v>
      </c>
      <c r="E586" s="38" t="n">
        <f aca="false">D586/C586*100</f>
        <v>100</v>
      </c>
      <c r="F586" s="40" t="n">
        <v>24</v>
      </c>
      <c r="G586" s="38" t="n">
        <f aca="false">(D586-F586)/F586*100</f>
        <v>4.16666666666667</v>
      </c>
      <c r="H586" s="65"/>
    </row>
    <row r="587" customFormat="false" ht="20" hidden="false" customHeight="true" outlineLevel="0" collapsed="false">
      <c r="A587" s="35" t="s">
        <v>480</v>
      </c>
      <c r="B587" s="61" t="n">
        <v>15</v>
      </c>
      <c r="C587" s="61" t="n">
        <v>15</v>
      </c>
      <c r="D587" s="61" t="n">
        <v>31</v>
      </c>
      <c r="E587" s="38" t="n">
        <f aca="false">D587/C587*100</f>
        <v>206.666666666667</v>
      </c>
      <c r="F587" s="61" t="n">
        <v>22</v>
      </c>
      <c r="G587" s="38" t="n">
        <f aca="false">(D587-F587)/F587*100</f>
        <v>40.9090909090909</v>
      </c>
      <c r="H587" s="65"/>
    </row>
    <row r="588" customFormat="false" ht="20" hidden="false" customHeight="true" outlineLevel="0" collapsed="false">
      <c r="A588" s="57" t="s">
        <v>481</v>
      </c>
      <c r="B588" s="58" t="n">
        <f aca="false">SUM(B589:B590)</f>
        <v>3789</v>
      </c>
      <c r="C588" s="58" t="n">
        <f aca="false">SUM(C589:C590)</f>
        <v>3912</v>
      </c>
      <c r="D588" s="58" t="n">
        <f aca="false">SUM(D589:D590)</f>
        <v>6502</v>
      </c>
      <c r="E588" s="38" t="n">
        <f aca="false">D588/C588*100</f>
        <v>166.20654396728</v>
      </c>
      <c r="F588" s="58" t="n">
        <f aca="false">SUM(F589:F590)</f>
        <v>4458</v>
      </c>
      <c r="G588" s="38" t="n">
        <f aca="false">(D588-F588)/F588*100</f>
        <v>45.8501570210857</v>
      </c>
      <c r="H588" s="65"/>
    </row>
    <row r="589" customFormat="false" ht="20" hidden="false" customHeight="true" outlineLevel="0" collapsed="false">
      <c r="A589" s="35" t="s">
        <v>482</v>
      </c>
      <c r="B589" s="61"/>
      <c r="C589" s="61" t="n">
        <v>7</v>
      </c>
      <c r="D589" s="61"/>
      <c r="E589" s="38" t="n">
        <f aca="false">D589/C589*100</f>
        <v>0</v>
      </c>
      <c r="F589" s="61"/>
      <c r="G589" s="38"/>
      <c r="H589" s="65"/>
    </row>
    <row r="590" customFormat="false" ht="20" hidden="false" customHeight="true" outlineLevel="0" collapsed="false">
      <c r="A590" s="35" t="s">
        <v>483</v>
      </c>
      <c r="B590" s="61" t="n">
        <v>3789</v>
      </c>
      <c r="C590" s="61" t="n">
        <v>3905</v>
      </c>
      <c r="D590" s="61" t="n">
        <v>6502</v>
      </c>
      <c r="E590" s="38" t="n">
        <f aca="false">D590/C590*100</f>
        <v>166.504481434059</v>
      </c>
      <c r="F590" s="61" t="n">
        <v>4458</v>
      </c>
      <c r="G590" s="38" t="n">
        <f aca="false">(D590-F590)/F590*100</f>
        <v>45.8501570210857</v>
      </c>
      <c r="H590" s="65"/>
    </row>
    <row r="591" customFormat="false" ht="20" hidden="false" customHeight="true" outlineLevel="0" collapsed="false">
      <c r="A591" s="57" t="s">
        <v>484</v>
      </c>
      <c r="B591" s="58" t="n">
        <v>0</v>
      </c>
      <c r="C591" s="58" t="n">
        <f aca="false">SUM(C592:C593)</f>
        <v>0</v>
      </c>
      <c r="D591" s="58" t="n">
        <f aca="false">SUM(D592:D593)</f>
        <v>458</v>
      </c>
      <c r="E591" s="38"/>
      <c r="F591" s="58" t="n">
        <f aca="false">SUM(F592:F593)</f>
        <v>0</v>
      </c>
      <c r="G591" s="38"/>
      <c r="H591" s="65"/>
    </row>
    <row r="592" customFormat="false" ht="20" hidden="false" customHeight="true" outlineLevel="0" collapsed="false">
      <c r="A592" s="35" t="s">
        <v>485</v>
      </c>
      <c r="B592" s="61" t="n">
        <v>0</v>
      </c>
      <c r="C592" s="61"/>
      <c r="D592" s="61" t="n">
        <v>458</v>
      </c>
      <c r="E592" s="38"/>
      <c r="F592" s="61"/>
      <c r="G592" s="38"/>
      <c r="H592" s="65"/>
    </row>
    <row r="593" customFormat="false" ht="20" hidden="false" customHeight="true" outlineLevel="0" collapsed="false">
      <c r="A593" s="35" t="s">
        <v>486</v>
      </c>
      <c r="B593" s="61" t="n">
        <v>0</v>
      </c>
      <c r="C593" s="61"/>
      <c r="D593" s="61"/>
      <c r="E593" s="38"/>
      <c r="F593" s="40"/>
      <c r="G593" s="38"/>
      <c r="H593" s="65"/>
    </row>
    <row r="594" customFormat="false" ht="20" hidden="false" customHeight="true" outlineLevel="0" collapsed="false">
      <c r="A594" s="57" t="s">
        <v>487</v>
      </c>
      <c r="B594" s="58" t="n">
        <f aca="false">SUM(B595:B596)</f>
        <v>0</v>
      </c>
      <c r="C594" s="58" t="n">
        <f aca="false">SUM(C595:C596)</f>
        <v>0</v>
      </c>
      <c r="D594" s="58" t="n">
        <f aca="false">SUM(D595:D596)</f>
        <v>0</v>
      </c>
      <c r="E594" s="38"/>
      <c r="F594" s="58" t="n">
        <f aca="false">SUM(F595:F596)</f>
        <v>60</v>
      </c>
      <c r="G594" s="38" t="n">
        <f aca="false">(D594-F594)/F594*100</f>
        <v>-100</v>
      </c>
      <c r="H594" s="65"/>
    </row>
    <row r="595" customFormat="false" ht="20" hidden="false" customHeight="true" outlineLevel="0" collapsed="false">
      <c r="A595" s="35" t="s">
        <v>488</v>
      </c>
      <c r="B595" s="61" t="n">
        <v>0</v>
      </c>
      <c r="C595" s="61" t="n">
        <v>0</v>
      </c>
      <c r="D595" s="61"/>
      <c r="E595" s="38"/>
      <c r="F595" s="61"/>
      <c r="G595" s="38"/>
      <c r="H595" s="65"/>
    </row>
    <row r="596" customFormat="false" ht="20" hidden="false" customHeight="true" outlineLevel="0" collapsed="false">
      <c r="A596" s="35" t="s">
        <v>489</v>
      </c>
      <c r="B596" s="61"/>
      <c r="C596" s="61"/>
      <c r="D596" s="61"/>
      <c r="E596" s="38"/>
      <c r="F596" s="61" t="n">
        <v>60</v>
      </c>
      <c r="G596" s="38" t="n">
        <f aca="false">(D596-F596)/F596*100</f>
        <v>-100</v>
      </c>
      <c r="H596" s="65"/>
    </row>
    <row r="597" customFormat="false" ht="20" hidden="false" customHeight="true" outlineLevel="0" collapsed="false">
      <c r="A597" s="57" t="s">
        <v>490</v>
      </c>
      <c r="B597" s="58" t="n">
        <v>0</v>
      </c>
      <c r="C597" s="58" t="n">
        <f aca="false">SUM(C598:C599)</f>
        <v>0</v>
      </c>
      <c r="D597" s="61"/>
      <c r="E597" s="38"/>
      <c r="F597" s="40"/>
      <c r="G597" s="38"/>
      <c r="H597" s="65"/>
    </row>
    <row r="598" customFormat="false" ht="20" hidden="false" customHeight="true" outlineLevel="0" collapsed="false">
      <c r="A598" s="35" t="s">
        <v>491</v>
      </c>
      <c r="B598" s="61" t="n">
        <v>0</v>
      </c>
      <c r="C598" s="61" t="n">
        <v>0</v>
      </c>
      <c r="D598" s="61"/>
      <c r="E598" s="38"/>
      <c r="F598" s="61"/>
      <c r="G598" s="38"/>
      <c r="H598" s="65"/>
    </row>
    <row r="599" customFormat="false" ht="20" hidden="false" customHeight="true" outlineLevel="0" collapsed="false">
      <c r="A599" s="35" t="s">
        <v>492</v>
      </c>
      <c r="B599" s="61" t="n">
        <v>0</v>
      </c>
      <c r="C599" s="61" t="n">
        <v>0</v>
      </c>
      <c r="D599" s="61"/>
      <c r="E599" s="38"/>
      <c r="F599" s="40"/>
      <c r="G599" s="38"/>
      <c r="H599" s="65"/>
    </row>
    <row r="600" customFormat="false" ht="20" hidden="false" customHeight="true" outlineLevel="0" collapsed="false">
      <c r="A600" s="57" t="s">
        <v>493</v>
      </c>
      <c r="B600" s="58" t="n">
        <f aca="false">SUM(B601:B602)</f>
        <v>690</v>
      </c>
      <c r="C600" s="58" t="n">
        <f aca="false">SUM(C601:C602)</f>
        <v>964</v>
      </c>
      <c r="D600" s="58" t="n">
        <f aca="false">SUM(D601:D602)</f>
        <v>1067</v>
      </c>
      <c r="E600" s="38" t="n">
        <f aca="false">D600/C600*100</f>
        <v>110.684647302905</v>
      </c>
      <c r="F600" s="58" t="n">
        <f aca="false">SUM(F601:F602)</f>
        <v>3425</v>
      </c>
      <c r="G600" s="38" t="n">
        <f aca="false">(D600-F600)/F600*100</f>
        <v>-68.8467153284672</v>
      </c>
      <c r="H600" s="65"/>
    </row>
    <row r="601" customFormat="false" ht="20" hidden="false" customHeight="true" outlineLevel="0" collapsed="false">
      <c r="A601" s="35" t="s">
        <v>494</v>
      </c>
      <c r="B601" s="61" t="n">
        <v>0</v>
      </c>
      <c r="C601" s="61" t="n">
        <v>0</v>
      </c>
      <c r="D601" s="61"/>
      <c r="E601" s="38"/>
      <c r="F601" s="61"/>
      <c r="G601" s="38"/>
      <c r="H601" s="65"/>
    </row>
    <row r="602" customFormat="false" ht="20" hidden="false" customHeight="true" outlineLevel="0" collapsed="false">
      <c r="A602" s="35" t="s">
        <v>495</v>
      </c>
      <c r="B602" s="61" t="n">
        <v>690</v>
      </c>
      <c r="C602" s="61" t="n">
        <v>964</v>
      </c>
      <c r="D602" s="61" t="n">
        <v>1067</v>
      </c>
      <c r="E602" s="38" t="n">
        <f aca="false">D602/C602*100</f>
        <v>110.684647302905</v>
      </c>
      <c r="F602" s="40" t="n">
        <v>3425</v>
      </c>
      <c r="G602" s="38" t="n">
        <f aca="false">(D602-F602)/F602*100</f>
        <v>-68.8467153284672</v>
      </c>
      <c r="H602" s="65"/>
    </row>
    <row r="603" customFormat="false" ht="20" hidden="false" customHeight="true" outlineLevel="0" collapsed="false">
      <c r="A603" s="57" t="s">
        <v>496</v>
      </c>
      <c r="B603" s="58" t="n">
        <f aca="false">SUM(B604:B606)</f>
        <v>0</v>
      </c>
      <c r="C603" s="58" t="n">
        <f aca="false">SUM(C604:C606)</f>
        <v>74</v>
      </c>
      <c r="D603" s="58" t="n">
        <f aca="false">SUM(D604:D606)</f>
        <v>74</v>
      </c>
      <c r="E603" s="38" t="n">
        <f aca="false">D603/C603*100</f>
        <v>100</v>
      </c>
      <c r="F603" s="58" t="n">
        <f aca="false">SUM(F604:F606)</f>
        <v>252</v>
      </c>
      <c r="G603" s="38" t="n">
        <f aca="false">(D603-F603)/F603*100</f>
        <v>-70.6349206349206</v>
      </c>
      <c r="H603" s="65"/>
    </row>
    <row r="604" customFormat="false" ht="20" hidden="false" customHeight="true" outlineLevel="0" collapsed="false">
      <c r="A604" s="35" t="s">
        <v>497</v>
      </c>
      <c r="B604" s="61" t="n">
        <v>0</v>
      </c>
      <c r="C604" s="61" t="n">
        <v>0</v>
      </c>
      <c r="D604" s="61"/>
      <c r="E604" s="38"/>
      <c r="F604" s="61"/>
      <c r="G604" s="38"/>
      <c r="H604" s="65"/>
    </row>
    <row r="605" customFormat="false" ht="20" hidden="false" customHeight="true" outlineLevel="0" collapsed="false">
      <c r="A605" s="35" t="s">
        <v>498</v>
      </c>
      <c r="B605" s="61"/>
      <c r="C605" s="61" t="n">
        <v>74</v>
      </c>
      <c r="D605" s="61" t="n">
        <v>74</v>
      </c>
      <c r="E605" s="38" t="n">
        <f aca="false">D605/C605*100</f>
        <v>100</v>
      </c>
      <c r="F605" s="61" t="n">
        <v>252</v>
      </c>
      <c r="G605" s="38" t="n">
        <f aca="false">(D605-F605)/F605*100</f>
        <v>-70.6349206349206</v>
      </c>
      <c r="H605" s="65"/>
    </row>
    <row r="606" customFormat="false" ht="20" hidden="false" customHeight="true" outlineLevel="0" collapsed="false">
      <c r="A606" s="35" t="s">
        <v>499</v>
      </c>
      <c r="B606" s="61"/>
      <c r="C606" s="61"/>
      <c r="D606" s="61"/>
      <c r="E606" s="38"/>
      <c r="F606" s="40"/>
      <c r="G606" s="38"/>
      <c r="H606" s="65"/>
    </row>
    <row r="607" customFormat="false" ht="20" hidden="false" customHeight="true" outlineLevel="0" collapsed="false">
      <c r="A607" s="57" t="s">
        <v>500</v>
      </c>
      <c r="B607" s="58" t="n">
        <f aca="false">SUM(B608:B611)</f>
        <v>0</v>
      </c>
      <c r="C607" s="58" t="n">
        <f aca="false">SUM(C608:C611)</f>
        <v>0</v>
      </c>
      <c r="D607" s="58" t="n">
        <f aca="false">SUM(D608:D611)</f>
        <v>0</v>
      </c>
      <c r="E607" s="38"/>
      <c r="F607" s="58"/>
      <c r="G607" s="38"/>
      <c r="H607" s="65"/>
    </row>
    <row r="608" customFormat="false" ht="20" hidden="false" customHeight="true" outlineLevel="0" collapsed="false">
      <c r="A608" s="35" t="s">
        <v>501</v>
      </c>
      <c r="B608" s="61" t="n">
        <v>0</v>
      </c>
      <c r="C608" s="61" t="n">
        <v>0</v>
      </c>
      <c r="D608" s="61"/>
      <c r="E608" s="38"/>
      <c r="F608" s="61"/>
      <c r="G608" s="38"/>
      <c r="H608" s="65"/>
    </row>
    <row r="609" customFormat="false" ht="20" hidden="false" customHeight="true" outlineLevel="0" collapsed="false">
      <c r="A609" s="35" t="s">
        <v>502</v>
      </c>
      <c r="B609" s="61" t="n">
        <v>0</v>
      </c>
      <c r="C609" s="61" t="n">
        <v>0</v>
      </c>
      <c r="D609" s="61"/>
      <c r="E609" s="38"/>
      <c r="F609" s="40"/>
      <c r="G609" s="38"/>
      <c r="H609" s="65"/>
    </row>
    <row r="610" customFormat="false" ht="20" hidden="false" customHeight="true" outlineLevel="0" collapsed="false">
      <c r="A610" s="35" t="s">
        <v>503</v>
      </c>
      <c r="B610" s="61" t="n">
        <v>0</v>
      </c>
      <c r="C610" s="61" t="n">
        <v>0</v>
      </c>
      <c r="D610" s="61"/>
      <c r="E610" s="38"/>
      <c r="F610" s="40"/>
      <c r="G610" s="38"/>
      <c r="H610" s="65"/>
    </row>
    <row r="611" customFormat="false" ht="20" hidden="false" customHeight="true" outlineLevel="0" collapsed="false">
      <c r="A611" s="35" t="s">
        <v>504</v>
      </c>
      <c r="B611" s="61" t="n">
        <v>0</v>
      </c>
      <c r="C611" s="61" t="n">
        <v>0</v>
      </c>
      <c r="D611" s="61"/>
      <c r="E611" s="38"/>
      <c r="F611" s="40"/>
      <c r="G611" s="38"/>
      <c r="H611" s="65"/>
    </row>
    <row r="612" customFormat="false" ht="20" hidden="false" customHeight="true" outlineLevel="0" collapsed="false">
      <c r="A612" s="57" t="s">
        <v>505</v>
      </c>
      <c r="B612" s="58" t="n">
        <f aca="false">SUM(B613:B619)</f>
        <v>581</v>
      </c>
      <c r="C612" s="58" t="n">
        <f aca="false">SUM(C613:C619)</f>
        <v>581</v>
      </c>
      <c r="D612" s="58" t="n">
        <f aca="false">SUM(D613:D619)</f>
        <v>547</v>
      </c>
      <c r="E612" s="38" t="n">
        <f aca="false">D612/C612*100</f>
        <v>94.1480206540448</v>
      </c>
      <c r="F612" s="58" t="n">
        <f aca="false">SUM(F613:F619)</f>
        <v>277</v>
      </c>
      <c r="G612" s="38" t="n">
        <f aca="false">(D612-F612)/F612*100</f>
        <v>97.4729241877256</v>
      </c>
      <c r="H612" s="65"/>
    </row>
    <row r="613" customFormat="false" ht="20" hidden="false" customHeight="true" outlineLevel="0" collapsed="false">
      <c r="A613" s="35" t="s">
        <v>69</v>
      </c>
      <c r="B613" s="61" t="n">
        <v>74</v>
      </c>
      <c r="C613" s="61" t="n">
        <v>74</v>
      </c>
      <c r="D613" s="61" t="n">
        <v>73</v>
      </c>
      <c r="E613" s="38" t="n">
        <f aca="false">D613/C613*100</f>
        <v>98.6486486486487</v>
      </c>
      <c r="F613" s="61" t="n">
        <v>73</v>
      </c>
      <c r="G613" s="38" t="n">
        <f aca="false">(D613-F613)/F613*100</f>
        <v>0</v>
      </c>
      <c r="H613" s="65"/>
    </row>
    <row r="614" customFormat="false" ht="20" hidden="false" customHeight="true" outlineLevel="0" collapsed="false">
      <c r="A614" s="35" t="s">
        <v>70</v>
      </c>
      <c r="B614" s="61"/>
      <c r="C614" s="61"/>
      <c r="D614" s="61"/>
      <c r="E614" s="38"/>
      <c r="F614" s="40"/>
      <c r="G614" s="38"/>
      <c r="H614" s="65"/>
    </row>
    <row r="615" customFormat="false" ht="20" hidden="false" customHeight="true" outlineLevel="0" collapsed="false">
      <c r="A615" s="35" t="s">
        <v>71</v>
      </c>
      <c r="B615" s="61"/>
      <c r="C615" s="61"/>
      <c r="D615" s="61"/>
      <c r="E615" s="38"/>
      <c r="F615" s="40"/>
      <c r="G615" s="38"/>
      <c r="H615" s="65"/>
    </row>
    <row r="616" customFormat="false" ht="20" hidden="false" customHeight="true" outlineLevel="0" collapsed="false">
      <c r="A616" s="35" t="s">
        <v>506</v>
      </c>
      <c r="B616" s="61" t="n">
        <v>360</v>
      </c>
      <c r="C616" s="61" t="n">
        <v>360</v>
      </c>
      <c r="D616" s="61" t="n">
        <v>355</v>
      </c>
      <c r="E616" s="38" t="n">
        <f aca="false">D616/C616*100</f>
        <v>98.6111111111111</v>
      </c>
      <c r="F616" s="40" t="n">
        <v>115</v>
      </c>
      <c r="G616" s="38" t="n">
        <f aca="false">(D616-F616)/F616*100</f>
        <v>208.695652173913</v>
      </c>
      <c r="H616" s="65"/>
    </row>
    <row r="617" customFormat="false" ht="20" hidden="false" customHeight="true" outlineLevel="0" collapsed="false">
      <c r="A617" s="35" t="s">
        <v>507</v>
      </c>
      <c r="B617" s="61"/>
      <c r="C617" s="61"/>
      <c r="D617" s="61"/>
      <c r="E617" s="38"/>
      <c r="F617" s="40"/>
      <c r="G617" s="38"/>
      <c r="H617" s="65"/>
    </row>
    <row r="618" customFormat="false" ht="20" hidden="false" customHeight="true" outlineLevel="0" collapsed="false">
      <c r="A618" s="35" t="s">
        <v>78</v>
      </c>
      <c r="B618" s="61" t="n">
        <v>95</v>
      </c>
      <c r="C618" s="61" t="n">
        <v>95</v>
      </c>
      <c r="D618" s="61" t="n">
        <v>94</v>
      </c>
      <c r="E618" s="38" t="n">
        <f aca="false">D618/C618*100</f>
        <v>98.9473684210526</v>
      </c>
      <c r="F618" s="61" t="n">
        <v>89</v>
      </c>
      <c r="G618" s="38" t="n">
        <f aca="false">(D618-F618)/F618*100</f>
        <v>5.61797752808989</v>
      </c>
      <c r="H618" s="65"/>
    </row>
    <row r="619" customFormat="false" ht="20" hidden="false" customHeight="true" outlineLevel="0" collapsed="false">
      <c r="A619" s="35" t="s">
        <v>508</v>
      </c>
      <c r="B619" s="61" t="n">
        <v>52</v>
      </c>
      <c r="C619" s="61" t="n">
        <v>52</v>
      </c>
      <c r="D619" s="61" t="n">
        <v>25</v>
      </c>
      <c r="E619" s="38" t="n">
        <f aca="false">D619/C619*100</f>
        <v>48.0769230769231</v>
      </c>
      <c r="F619" s="61"/>
      <c r="G619" s="38"/>
      <c r="H619" s="65"/>
    </row>
    <row r="620" customFormat="false" ht="20" hidden="false" customHeight="true" outlineLevel="0" collapsed="false">
      <c r="A620" s="70" t="s">
        <v>509</v>
      </c>
      <c r="B620" s="58" t="n">
        <f aca="false">SUM(B621:B622)</f>
        <v>0</v>
      </c>
      <c r="C620" s="58" t="n">
        <f aca="false">SUM(C621:C622)</f>
        <v>55</v>
      </c>
      <c r="D620" s="58" t="n">
        <f aca="false">SUM(D621:D622)</f>
        <v>52</v>
      </c>
      <c r="E620" s="38" t="n">
        <f aca="false">D620/C620*100</f>
        <v>94.5454545454546</v>
      </c>
      <c r="F620" s="58" t="n">
        <f aca="false">SUM(F621:F622)</f>
        <v>60</v>
      </c>
      <c r="G620" s="38" t="n">
        <f aca="false">(D620-F620)/F620*100</f>
        <v>-13.3333333333333</v>
      </c>
      <c r="H620" s="65"/>
    </row>
    <row r="621" customFormat="false" ht="20" hidden="false" customHeight="true" outlineLevel="0" collapsed="false">
      <c r="A621" s="71" t="s">
        <v>510</v>
      </c>
      <c r="B621" s="61"/>
      <c r="C621" s="61" t="n">
        <v>55</v>
      </c>
      <c r="D621" s="61" t="n">
        <v>52</v>
      </c>
      <c r="E621" s="38" t="n">
        <f aca="false">D621/C621*100</f>
        <v>94.5454545454546</v>
      </c>
      <c r="F621" s="61" t="n">
        <v>60</v>
      </c>
      <c r="G621" s="38" t="n">
        <f aca="false">(D621-F621)/F621*100</f>
        <v>-13.3333333333333</v>
      </c>
      <c r="H621" s="65"/>
    </row>
    <row r="622" customFormat="false" ht="20" hidden="false" customHeight="true" outlineLevel="0" collapsed="false">
      <c r="A622" s="71" t="s">
        <v>511</v>
      </c>
      <c r="B622" s="61"/>
      <c r="C622" s="61"/>
      <c r="D622" s="61"/>
      <c r="E622" s="38"/>
      <c r="F622" s="61"/>
      <c r="G622" s="38"/>
      <c r="H622" s="65"/>
    </row>
    <row r="623" customFormat="false" ht="20" hidden="false" customHeight="true" outlineLevel="0" collapsed="false">
      <c r="A623" s="57" t="s">
        <v>512</v>
      </c>
      <c r="B623" s="58" t="n">
        <f aca="false">SUM(B624)</f>
        <v>323</v>
      </c>
      <c r="C623" s="58" t="n">
        <f aca="false">SUM(C624)</f>
        <v>3304</v>
      </c>
      <c r="D623" s="58" t="n">
        <f aca="false">SUM(D624)</f>
        <v>539</v>
      </c>
      <c r="E623" s="38" t="n">
        <f aca="false">D623/C623*100</f>
        <v>16.3135593220339</v>
      </c>
      <c r="F623" s="58" t="n">
        <f aca="false">SUM(F624)</f>
        <v>818</v>
      </c>
      <c r="G623" s="38" t="n">
        <f aca="false">(D623-F623)/F623*100</f>
        <v>-34.1075794621027</v>
      </c>
      <c r="H623" s="65"/>
    </row>
    <row r="624" customFormat="false" ht="20" hidden="false" customHeight="true" outlineLevel="0" collapsed="false">
      <c r="A624" s="35" t="s">
        <v>513</v>
      </c>
      <c r="B624" s="61" t="n">
        <v>323</v>
      </c>
      <c r="C624" s="61" t="n">
        <v>3304</v>
      </c>
      <c r="D624" s="61" t="n">
        <v>539</v>
      </c>
      <c r="E624" s="38" t="n">
        <f aca="false">D624/C624*100</f>
        <v>16.3135593220339</v>
      </c>
      <c r="F624" s="61" t="n">
        <v>818</v>
      </c>
      <c r="G624" s="38" t="n">
        <f aca="false">(D624-F624)/F624*100</f>
        <v>-34.1075794621027</v>
      </c>
      <c r="H624" s="65"/>
    </row>
    <row r="625" customFormat="false" ht="20" hidden="false" customHeight="true" outlineLevel="0" collapsed="false">
      <c r="A625" s="57" t="s">
        <v>514</v>
      </c>
      <c r="B625" s="58" t="n">
        <f aca="false">B626+B631+B644+B648+B660+B663+B667+B672+B676+B680+B683+B692+B697</f>
        <v>10377</v>
      </c>
      <c r="C625" s="58" t="n">
        <f aca="false">C626+C631+C644+C648+C660+C663+C667+C672+C676+C680+C683+C692+C697</f>
        <v>13254</v>
      </c>
      <c r="D625" s="58" t="n">
        <f aca="false">D626+D631+D644+D648+D660+D663+D667+D672+D676+D680+D683+D692+D697</f>
        <v>16588</v>
      </c>
      <c r="E625" s="38" t="n">
        <f aca="false">D625/C625*100</f>
        <v>125.154670288215</v>
      </c>
      <c r="F625" s="58" t="n">
        <f aca="false">F626+F631+F644+F648+F660+F663+F667+F672+F676+F680+F683+F692+F697</f>
        <v>17196</v>
      </c>
      <c r="G625" s="38" t="n">
        <f aca="false">(D625-F625)/F625*100</f>
        <v>-3.53570597813445</v>
      </c>
      <c r="H625" s="65"/>
    </row>
    <row r="626" customFormat="false" ht="20" hidden="false" customHeight="true" outlineLevel="0" collapsed="false">
      <c r="A626" s="57" t="s">
        <v>515</v>
      </c>
      <c r="B626" s="58" t="n">
        <f aca="false">SUM(B627:B630)</f>
        <v>1104</v>
      </c>
      <c r="C626" s="58" t="n">
        <f aca="false">SUM(C627:C630)</f>
        <v>1104</v>
      </c>
      <c r="D626" s="58" t="n">
        <f aca="false">SUM(D627:D630)</f>
        <v>853</v>
      </c>
      <c r="E626" s="38" t="n">
        <f aca="false">D626/C626*100</f>
        <v>77.2644927536232</v>
      </c>
      <c r="F626" s="58" t="n">
        <f aca="false">SUM(F627:F630)</f>
        <v>1671</v>
      </c>
      <c r="G626" s="38" t="n">
        <f aca="false">(D626-F626)/F626*100</f>
        <v>-48.9527229204069</v>
      </c>
      <c r="H626" s="65"/>
    </row>
    <row r="627" customFormat="false" ht="20" hidden="false" customHeight="true" outlineLevel="0" collapsed="false">
      <c r="A627" s="35" t="s">
        <v>69</v>
      </c>
      <c r="B627" s="61" t="n">
        <v>515</v>
      </c>
      <c r="C627" s="61" t="n">
        <v>515</v>
      </c>
      <c r="D627" s="61" t="n">
        <v>486</v>
      </c>
      <c r="E627" s="38" t="n">
        <f aca="false">D627/C627*100</f>
        <v>94.368932038835</v>
      </c>
      <c r="F627" s="61" t="n">
        <v>687</v>
      </c>
      <c r="G627" s="38" t="n">
        <f aca="false">(D627-F627)/F627*100</f>
        <v>-29.2576419213974</v>
      </c>
      <c r="H627" s="65"/>
    </row>
    <row r="628" customFormat="false" ht="20" hidden="false" customHeight="true" outlineLevel="0" collapsed="false">
      <c r="A628" s="35" t="s">
        <v>70</v>
      </c>
      <c r="B628" s="61" t="n">
        <v>30</v>
      </c>
      <c r="C628" s="61" t="n">
        <v>30</v>
      </c>
      <c r="D628" s="61" t="n">
        <v>31</v>
      </c>
      <c r="E628" s="38" t="n">
        <f aca="false">D628/C628*100</f>
        <v>103.333333333333</v>
      </c>
      <c r="F628" s="61"/>
      <c r="G628" s="38"/>
      <c r="H628" s="65"/>
    </row>
    <row r="629" customFormat="false" ht="20" hidden="false" customHeight="true" outlineLevel="0" collapsed="false">
      <c r="A629" s="35" t="s">
        <v>71</v>
      </c>
      <c r="B629" s="61" t="n">
        <v>62</v>
      </c>
      <c r="C629" s="61" t="n">
        <v>62</v>
      </c>
      <c r="D629" s="61" t="n">
        <v>55</v>
      </c>
      <c r="E629" s="38" t="n">
        <f aca="false">D629/C629*100</f>
        <v>88.7096774193548</v>
      </c>
      <c r="F629" s="61" t="n">
        <v>183</v>
      </c>
      <c r="G629" s="38" t="n">
        <f aca="false">(D629-F629)/F629*100</f>
        <v>-69.9453551912568</v>
      </c>
      <c r="H629" s="65"/>
    </row>
    <row r="630" customFormat="false" ht="20" hidden="false" customHeight="true" outlineLevel="0" collapsed="false">
      <c r="A630" s="35" t="s">
        <v>516</v>
      </c>
      <c r="B630" s="61" t="n">
        <v>497</v>
      </c>
      <c r="C630" s="61" t="n">
        <v>497</v>
      </c>
      <c r="D630" s="61" t="n">
        <v>281</v>
      </c>
      <c r="E630" s="38" t="n">
        <f aca="false">D630/C630*100</f>
        <v>56.5392354124749</v>
      </c>
      <c r="F630" s="61" t="n">
        <v>801</v>
      </c>
      <c r="G630" s="38" t="n">
        <f aca="false">(D630-F630)/F630*100</f>
        <v>-64.9188514357054</v>
      </c>
      <c r="H630" s="65"/>
    </row>
    <row r="631" customFormat="false" ht="20" hidden="false" customHeight="true" outlineLevel="0" collapsed="false">
      <c r="A631" s="57" t="s">
        <v>517</v>
      </c>
      <c r="B631" s="58" t="n">
        <f aca="false">SUM(B632:B643)</f>
        <v>1208</v>
      </c>
      <c r="C631" s="58" t="n">
        <f aca="false">SUM(C632:C643)</f>
        <v>1258</v>
      </c>
      <c r="D631" s="58" t="n">
        <f aca="false">SUM(D632:D643)</f>
        <v>3541</v>
      </c>
      <c r="E631" s="38" t="n">
        <f aca="false">D631/C631*100</f>
        <v>281.47853736089</v>
      </c>
      <c r="F631" s="58" t="n">
        <f aca="false">SUM(F632:F643)</f>
        <v>618</v>
      </c>
      <c r="G631" s="38" t="n">
        <f aca="false">(D631-F631)/F631*100</f>
        <v>472.977346278317</v>
      </c>
      <c r="H631" s="65"/>
    </row>
    <row r="632" customFormat="false" ht="20" hidden="false" customHeight="true" outlineLevel="0" collapsed="false">
      <c r="A632" s="35" t="s">
        <v>518</v>
      </c>
      <c r="B632" s="61" t="n">
        <v>997</v>
      </c>
      <c r="C632" s="61" t="n">
        <v>997</v>
      </c>
      <c r="D632" s="61" t="n">
        <v>2852</v>
      </c>
      <c r="E632" s="38" t="n">
        <f aca="false">D632/C632*100</f>
        <v>286.058174523571</v>
      </c>
      <c r="F632" s="61" t="n">
        <v>500</v>
      </c>
      <c r="G632" s="38" t="n">
        <f aca="false">(D632-F632)/F632*100</f>
        <v>470.4</v>
      </c>
      <c r="H632" s="65"/>
    </row>
    <row r="633" customFormat="false" ht="20" hidden="false" customHeight="true" outlineLevel="0" collapsed="false">
      <c r="A633" s="35" t="s">
        <v>519</v>
      </c>
      <c r="B633" s="61" t="n">
        <v>185</v>
      </c>
      <c r="C633" s="61" t="n">
        <v>185</v>
      </c>
      <c r="D633" s="61" t="n">
        <v>187</v>
      </c>
      <c r="E633" s="38" t="n">
        <f aca="false">D633/C633*100</f>
        <v>101.081081081081</v>
      </c>
      <c r="F633" s="61"/>
      <c r="G633" s="38"/>
      <c r="H633" s="65"/>
    </row>
    <row r="634" customFormat="false" ht="20" hidden="false" customHeight="true" outlineLevel="0" collapsed="false">
      <c r="A634" s="35" t="s">
        <v>520</v>
      </c>
      <c r="B634" s="61" t="n">
        <v>0</v>
      </c>
      <c r="C634" s="61" t="n">
        <v>0</v>
      </c>
      <c r="D634" s="61"/>
      <c r="E634" s="38"/>
      <c r="F634" s="40"/>
      <c r="G634" s="38"/>
      <c r="H634" s="65"/>
    </row>
    <row r="635" customFormat="false" ht="20" hidden="false" customHeight="true" outlineLevel="0" collapsed="false">
      <c r="A635" s="35" t="s">
        <v>521</v>
      </c>
      <c r="B635" s="61" t="n">
        <v>0</v>
      </c>
      <c r="C635" s="61" t="n">
        <v>0</v>
      </c>
      <c r="D635" s="61"/>
      <c r="E635" s="38"/>
      <c r="F635" s="40"/>
      <c r="G635" s="38"/>
      <c r="H635" s="65"/>
    </row>
    <row r="636" customFormat="false" ht="20" hidden="false" customHeight="true" outlineLevel="0" collapsed="false">
      <c r="A636" s="35" t="s">
        <v>522</v>
      </c>
      <c r="B636" s="61" t="n">
        <v>0</v>
      </c>
      <c r="C636" s="61" t="n">
        <v>0</v>
      </c>
      <c r="D636" s="61"/>
      <c r="E636" s="38"/>
      <c r="F636" s="40"/>
      <c r="G636" s="38"/>
      <c r="H636" s="65"/>
    </row>
    <row r="637" customFormat="false" ht="20" hidden="false" customHeight="true" outlineLevel="0" collapsed="false">
      <c r="A637" s="35" t="s">
        <v>523</v>
      </c>
      <c r="B637" s="61" t="n">
        <v>0</v>
      </c>
      <c r="C637" s="61"/>
      <c r="D637" s="61" t="n">
        <v>48</v>
      </c>
      <c r="E637" s="38"/>
      <c r="F637" s="40"/>
      <c r="G637" s="38"/>
      <c r="H637" s="65"/>
    </row>
    <row r="638" customFormat="false" ht="20" hidden="false" customHeight="true" outlineLevel="0" collapsed="false">
      <c r="A638" s="35" t="s">
        <v>524</v>
      </c>
      <c r="B638" s="61" t="n">
        <v>0</v>
      </c>
      <c r="C638" s="61" t="n">
        <v>0</v>
      </c>
      <c r="D638" s="61"/>
      <c r="E638" s="38"/>
      <c r="F638" s="40"/>
      <c r="G638" s="38"/>
      <c r="H638" s="65"/>
    </row>
    <row r="639" customFormat="false" ht="20" hidden="false" customHeight="true" outlineLevel="0" collapsed="false">
      <c r="A639" s="35" t="s">
        <v>525</v>
      </c>
      <c r="B639" s="61" t="n">
        <v>0</v>
      </c>
      <c r="C639" s="61" t="n">
        <v>0</v>
      </c>
      <c r="D639" s="61"/>
      <c r="E639" s="38"/>
      <c r="F639" s="40"/>
      <c r="G639" s="38"/>
      <c r="H639" s="65"/>
    </row>
    <row r="640" customFormat="false" ht="20" hidden="false" customHeight="true" outlineLevel="0" collapsed="false">
      <c r="A640" s="35" t="s">
        <v>526</v>
      </c>
      <c r="B640" s="61" t="n">
        <v>0</v>
      </c>
      <c r="C640" s="61" t="n">
        <v>0</v>
      </c>
      <c r="D640" s="61"/>
      <c r="E640" s="38"/>
      <c r="F640" s="40"/>
      <c r="G640" s="38"/>
      <c r="H640" s="65"/>
    </row>
    <row r="641" customFormat="false" ht="20" hidden="false" customHeight="true" outlineLevel="0" collapsed="false">
      <c r="A641" s="35" t="s">
        <v>527</v>
      </c>
      <c r="B641" s="61" t="n">
        <v>0</v>
      </c>
      <c r="C641" s="61" t="n">
        <v>0</v>
      </c>
      <c r="D641" s="61"/>
      <c r="E641" s="38"/>
      <c r="F641" s="40"/>
      <c r="G641" s="38"/>
      <c r="H641" s="65"/>
    </row>
    <row r="642" customFormat="false" ht="20" hidden="false" customHeight="true" outlineLevel="0" collapsed="false">
      <c r="A642" s="35" t="s">
        <v>528</v>
      </c>
      <c r="B642" s="61" t="n">
        <v>0</v>
      </c>
      <c r="C642" s="61" t="n">
        <v>0</v>
      </c>
      <c r="D642" s="61"/>
      <c r="E642" s="38"/>
      <c r="F642" s="40"/>
      <c r="G642" s="38"/>
      <c r="H642" s="65"/>
    </row>
    <row r="643" customFormat="false" ht="20" hidden="false" customHeight="true" outlineLevel="0" collapsed="false">
      <c r="A643" s="35" t="s">
        <v>529</v>
      </c>
      <c r="B643" s="61" t="n">
        <v>26</v>
      </c>
      <c r="C643" s="61" t="n">
        <v>76</v>
      </c>
      <c r="D643" s="61" t="n">
        <v>454</v>
      </c>
      <c r="E643" s="38" t="n">
        <f aca="false">D643/C643*100</f>
        <v>597.368421052632</v>
      </c>
      <c r="F643" s="61" t="n">
        <v>118</v>
      </c>
      <c r="G643" s="38" t="n">
        <f aca="false">(D643-F643)/F643*100</f>
        <v>284.745762711864</v>
      </c>
      <c r="H643" s="65"/>
    </row>
    <row r="644" customFormat="false" ht="20" hidden="false" customHeight="true" outlineLevel="0" collapsed="false">
      <c r="A644" s="57" t="s">
        <v>530</v>
      </c>
      <c r="B644" s="58" t="n">
        <f aca="false">SUM(B645:B647)</f>
        <v>3342</v>
      </c>
      <c r="C644" s="58" t="n">
        <f aca="false">SUM(C645:C647)</f>
        <v>4079</v>
      </c>
      <c r="D644" s="58" t="n">
        <f aca="false">SUM(D645:D647)</f>
        <v>4169</v>
      </c>
      <c r="E644" s="38" t="n">
        <f aca="false">D644/C644*100</f>
        <v>102.206423142927</v>
      </c>
      <c r="F644" s="58" t="n">
        <f aca="false">SUM(F645:F647)</f>
        <v>6190</v>
      </c>
      <c r="G644" s="38" t="n">
        <f aca="false">(D644-F644)/F644*100</f>
        <v>-32.6494345718902</v>
      </c>
      <c r="H644" s="65"/>
    </row>
    <row r="645" customFormat="false" ht="20" hidden="false" customHeight="true" outlineLevel="0" collapsed="false">
      <c r="A645" s="35" t="s">
        <v>531</v>
      </c>
      <c r="B645" s="61" t="n">
        <v>401</v>
      </c>
      <c r="C645" s="61" t="n">
        <v>401</v>
      </c>
      <c r="D645" s="61" t="n">
        <v>420</v>
      </c>
      <c r="E645" s="38" t="n">
        <f aca="false">D645/C645*100</f>
        <v>104.738154613466</v>
      </c>
      <c r="F645" s="61" t="n">
        <v>429</v>
      </c>
      <c r="G645" s="38" t="n">
        <f aca="false">(D645-F645)/F645*100</f>
        <v>-2.0979020979021</v>
      </c>
      <c r="H645" s="65"/>
    </row>
    <row r="646" customFormat="false" ht="20" hidden="false" customHeight="true" outlineLevel="0" collapsed="false">
      <c r="A646" s="35" t="s">
        <v>532</v>
      </c>
      <c r="B646" s="61" t="n">
        <v>2845</v>
      </c>
      <c r="C646" s="61" t="n">
        <v>3045</v>
      </c>
      <c r="D646" s="61" t="n">
        <v>2981</v>
      </c>
      <c r="E646" s="38" t="n">
        <f aca="false">D646/C646*100</f>
        <v>97.8981937602627</v>
      </c>
      <c r="F646" s="61" t="n">
        <v>3098</v>
      </c>
      <c r="G646" s="38" t="n">
        <f aca="false">(D646-F646)/F646*100</f>
        <v>-3.77663008392511</v>
      </c>
      <c r="H646" s="65"/>
    </row>
    <row r="647" customFormat="false" ht="20" hidden="false" customHeight="true" outlineLevel="0" collapsed="false">
      <c r="A647" s="35" t="s">
        <v>533</v>
      </c>
      <c r="B647" s="61" t="n">
        <v>96</v>
      </c>
      <c r="C647" s="61" t="n">
        <v>633</v>
      </c>
      <c r="D647" s="61" t="n">
        <v>768</v>
      </c>
      <c r="E647" s="38" t="n">
        <f aca="false">D647/C647*100</f>
        <v>121.327014218009</v>
      </c>
      <c r="F647" s="61" t="n">
        <v>2663</v>
      </c>
      <c r="G647" s="38" t="n">
        <f aca="false">(D647-F647)/F647*100</f>
        <v>-71.1603454750282</v>
      </c>
      <c r="H647" s="65"/>
    </row>
    <row r="648" customFormat="false" ht="20" hidden="false" customHeight="true" outlineLevel="0" collapsed="false">
      <c r="A648" s="57" t="s">
        <v>534</v>
      </c>
      <c r="B648" s="58" t="n">
        <f aca="false">SUM(B649:B659)</f>
        <v>1618</v>
      </c>
      <c r="C648" s="58" t="n">
        <f aca="false">SUM(C649:C659)</f>
        <v>2681</v>
      </c>
      <c r="D648" s="58" t="n">
        <f aca="false">SUM(D649:D659)</f>
        <v>3003</v>
      </c>
      <c r="E648" s="38" t="n">
        <f aca="false">D648/C648*100</f>
        <v>112.01044386423</v>
      </c>
      <c r="F648" s="58" t="n">
        <f aca="false">SUM(F649:F659)</f>
        <v>4762</v>
      </c>
      <c r="G648" s="38" t="n">
        <f aca="false">(D648-F648)/F648*100</f>
        <v>-36.9382612347753</v>
      </c>
      <c r="H648" s="65"/>
    </row>
    <row r="649" customFormat="false" ht="20" hidden="false" customHeight="true" outlineLevel="0" collapsed="false">
      <c r="A649" s="35" t="s">
        <v>535</v>
      </c>
      <c r="B649" s="61" t="n">
        <v>461</v>
      </c>
      <c r="C649" s="61" t="n">
        <v>461</v>
      </c>
      <c r="D649" s="61" t="n">
        <v>439</v>
      </c>
      <c r="E649" s="38" t="n">
        <f aca="false">D649/C649*100</f>
        <v>95.2277657266811</v>
      </c>
      <c r="F649" s="61" t="n">
        <v>629</v>
      </c>
      <c r="G649" s="38" t="n">
        <f aca="false">(D649-F649)/F649*100</f>
        <v>-30.2066772655008</v>
      </c>
      <c r="H649" s="65"/>
    </row>
    <row r="650" customFormat="false" ht="20" hidden="false" customHeight="true" outlineLevel="0" collapsed="false">
      <c r="A650" s="35" t="s">
        <v>536</v>
      </c>
      <c r="B650" s="61"/>
      <c r="C650" s="61"/>
      <c r="D650" s="61"/>
      <c r="E650" s="38"/>
      <c r="F650" s="68"/>
      <c r="G650" s="38"/>
      <c r="H650" s="65"/>
    </row>
    <row r="651" customFormat="false" ht="20" hidden="false" customHeight="true" outlineLevel="0" collapsed="false">
      <c r="A651" s="35" t="s">
        <v>537</v>
      </c>
      <c r="B651" s="61" t="n">
        <v>537</v>
      </c>
      <c r="C651" s="61" t="n">
        <v>537</v>
      </c>
      <c r="D651" s="61" t="n">
        <v>664</v>
      </c>
      <c r="E651" s="38" t="n">
        <f aca="false">D651/C651*100</f>
        <v>123.64990689013</v>
      </c>
      <c r="F651" s="61" t="n">
        <v>576</v>
      </c>
      <c r="G651" s="38" t="n">
        <f aca="false">(D651-F651)/F651*100</f>
        <v>15.2777777777778</v>
      </c>
      <c r="H651" s="65"/>
    </row>
    <row r="652" customFormat="false" ht="20" hidden="false" customHeight="true" outlineLevel="0" collapsed="false">
      <c r="A652" s="35" t="s">
        <v>538</v>
      </c>
      <c r="B652" s="61"/>
      <c r="C652" s="61"/>
      <c r="D652" s="61"/>
      <c r="E652" s="38"/>
      <c r="F652" s="40"/>
      <c r="G652" s="38"/>
      <c r="H652" s="65"/>
    </row>
    <row r="653" customFormat="false" ht="20" hidden="false" customHeight="true" outlineLevel="0" collapsed="false">
      <c r="A653" s="35" t="s">
        <v>539</v>
      </c>
      <c r="B653" s="61"/>
      <c r="C653" s="61"/>
      <c r="D653" s="61"/>
      <c r="E653" s="38"/>
      <c r="F653" s="40"/>
      <c r="G653" s="38"/>
      <c r="H653" s="65"/>
    </row>
    <row r="654" customFormat="false" ht="20" hidden="false" customHeight="true" outlineLevel="0" collapsed="false">
      <c r="A654" s="35" t="s">
        <v>540</v>
      </c>
      <c r="B654" s="61"/>
      <c r="C654" s="61"/>
      <c r="D654" s="61"/>
      <c r="E654" s="38"/>
      <c r="F654" s="40"/>
      <c r="G654" s="38"/>
      <c r="H654" s="65"/>
    </row>
    <row r="655" customFormat="false" ht="20" hidden="false" customHeight="true" outlineLevel="0" collapsed="false">
      <c r="A655" s="35" t="s">
        <v>541</v>
      </c>
      <c r="B655" s="61"/>
      <c r="C655" s="61"/>
      <c r="D655" s="61"/>
      <c r="E655" s="38"/>
      <c r="F655" s="40"/>
      <c r="G655" s="38"/>
      <c r="H655" s="65"/>
    </row>
    <row r="656" customFormat="false" ht="20" hidden="false" customHeight="true" outlineLevel="0" collapsed="false">
      <c r="A656" s="35" t="s">
        <v>542</v>
      </c>
      <c r="B656" s="61" t="n">
        <v>101</v>
      </c>
      <c r="C656" s="61" t="n">
        <v>1016</v>
      </c>
      <c r="D656" s="61" t="n">
        <v>1166</v>
      </c>
      <c r="E656" s="38" t="n">
        <f aca="false">D656/C656*100</f>
        <v>114.763779527559</v>
      </c>
      <c r="F656" s="61" t="n">
        <v>914</v>
      </c>
      <c r="G656" s="38" t="n">
        <f aca="false">(D656-F656)/F656*100</f>
        <v>27.5711159737418</v>
      </c>
      <c r="H656" s="65"/>
    </row>
    <row r="657" customFormat="false" ht="20" hidden="false" customHeight="true" outlineLevel="0" collapsed="false">
      <c r="A657" s="35" t="s">
        <v>543</v>
      </c>
      <c r="B657" s="61" t="n">
        <v>149</v>
      </c>
      <c r="C657" s="61" t="n">
        <v>264</v>
      </c>
      <c r="D657" s="61" t="n">
        <v>231</v>
      </c>
      <c r="E657" s="38" t="n">
        <f aca="false">D657/C657*100</f>
        <v>87.5</v>
      </c>
      <c r="F657" s="61" t="n">
        <v>2324</v>
      </c>
      <c r="G657" s="38" t="n">
        <f aca="false">(D657-F657)/F657*100</f>
        <v>-90.0602409638554</v>
      </c>
      <c r="H657" s="65"/>
    </row>
    <row r="658" customFormat="false" ht="20" hidden="false" customHeight="true" outlineLevel="0" collapsed="false">
      <c r="A658" s="35" t="s">
        <v>544</v>
      </c>
      <c r="B658" s="61" t="n">
        <v>47</v>
      </c>
      <c r="C658" s="61" t="n">
        <v>45</v>
      </c>
      <c r="D658" s="61" t="n">
        <v>124</v>
      </c>
      <c r="E658" s="38" t="n">
        <f aca="false">D658/C658*100</f>
        <v>275.555555555556</v>
      </c>
      <c r="F658" s="61" t="n">
        <v>306</v>
      </c>
      <c r="G658" s="38" t="n">
        <f aca="false">(D658-F658)/F658*100</f>
        <v>-59.4771241830065</v>
      </c>
      <c r="H658" s="65"/>
    </row>
    <row r="659" customFormat="false" ht="20" hidden="false" customHeight="true" outlineLevel="0" collapsed="false">
      <c r="A659" s="35" t="s">
        <v>545</v>
      </c>
      <c r="B659" s="61" t="n">
        <v>323</v>
      </c>
      <c r="C659" s="61" t="n">
        <v>358</v>
      </c>
      <c r="D659" s="61" t="n">
        <v>379</v>
      </c>
      <c r="E659" s="38" t="n">
        <f aca="false">D659/C659*100</f>
        <v>105.86592178771</v>
      </c>
      <c r="F659" s="61" t="n">
        <v>13</v>
      </c>
      <c r="G659" s="38" t="n">
        <f aca="false">(D659-F659)/F659*100</f>
        <v>2815.38461538462</v>
      </c>
      <c r="H659" s="65"/>
    </row>
    <row r="660" customFormat="false" ht="20" hidden="false" customHeight="true" outlineLevel="0" collapsed="false">
      <c r="A660" s="57" t="s">
        <v>546</v>
      </c>
      <c r="B660" s="58" t="n">
        <f aca="false">SUM(B661:B662)</f>
        <v>0</v>
      </c>
      <c r="C660" s="58" t="n">
        <f aca="false">SUM(C661:C662)</f>
        <v>0</v>
      </c>
      <c r="D660" s="58" t="n">
        <f aca="false">SUM(D661:D662)</f>
        <v>0</v>
      </c>
      <c r="E660" s="38"/>
      <c r="F660" s="58" t="n">
        <f aca="false">SUM(F661:F662)</f>
        <v>11</v>
      </c>
      <c r="G660" s="38" t="n">
        <f aca="false">(D660-F660)/F660*100</f>
        <v>-100</v>
      </c>
      <c r="H660" s="65"/>
    </row>
    <row r="661" customFormat="false" ht="20" hidden="false" customHeight="true" outlineLevel="0" collapsed="false">
      <c r="A661" s="35" t="s">
        <v>547</v>
      </c>
      <c r="B661" s="61" t="n">
        <v>0</v>
      </c>
      <c r="C661" s="61"/>
      <c r="D661" s="61"/>
      <c r="E661" s="38"/>
      <c r="F661" s="61" t="n">
        <v>11</v>
      </c>
      <c r="G661" s="38" t="n">
        <f aca="false">(D661-F661)/F661*100</f>
        <v>-100</v>
      </c>
      <c r="H661" s="65"/>
    </row>
    <row r="662" customFormat="false" ht="20" hidden="false" customHeight="true" outlineLevel="0" collapsed="false">
      <c r="A662" s="35" t="s">
        <v>548</v>
      </c>
      <c r="B662" s="61" t="n">
        <v>0</v>
      </c>
      <c r="C662" s="61" t="n">
        <v>0</v>
      </c>
      <c r="D662" s="61"/>
      <c r="E662" s="38"/>
      <c r="F662" s="40"/>
      <c r="G662" s="38"/>
      <c r="H662" s="65"/>
    </row>
    <row r="663" customFormat="false" ht="20" hidden="false" customHeight="true" outlineLevel="0" collapsed="false">
      <c r="A663" s="57" t="s">
        <v>549</v>
      </c>
      <c r="B663" s="58" t="n">
        <f aca="false">SUM(B664:B666)</f>
        <v>180</v>
      </c>
      <c r="C663" s="58" t="n">
        <f aca="false">SUM(C664:C666)</f>
        <v>847</v>
      </c>
      <c r="D663" s="58" t="n">
        <f aca="false">SUM(D664:D666)</f>
        <v>1024</v>
      </c>
      <c r="E663" s="38" t="n">
        <f aca="false">D663/C663*100</f>
        <v>120.897284533648</v>
      </c>
      <c r="F663" s="58" t="n">
        <f aca="false">SUM(F664:F666)</f>
        <v>184</v>
      </c>
      <c r="G663" s="38" t="n">
        <f aca="false">(D663-F663)/F663*100</f>
        <v>456.521739130435</v>
      </c>
      <c r="H663" s="65"/>
    </row>
    <row r="664" customFormat="false" ht="20" hidden="false" customHeight="true" outlineLevel="0" collapsed="false">
      <c r="A664" s="35" t="s">
        <v>550</v>
      </c>
      <c r="B664" s="61" t="n">
        <v>0</v>
      </c>
      <c r="C664" s="61"/>
      <c r="D664" s="61"/>
      <c r="E664" s="38"/>
      <c r="F664" s="61"/>
      <c r="G664" s="38"/>
      <c r="H664" s="65"/>
    </row>
    <row r="665" customFormat="false" ht="20" hidden="false" customHeight="true" outlineLevel="0" collapsed="false">
      <c r="A665" s="35" t="s">
        <v>551</v>
      </c>
      <c r="B665" s="61"/>
      <c r="C665" s="61" t="n">
        <v>20</v>
      </c>
      <c r="D665" s="61"/>
      <c r="E665" s="38" t="n">
        <f aca="false">D665/C665*100</f>
        <v>0</v>
      </c>
      <c r="F665" s="40"/>
      <c r="G665" s="38"/>
      <c r="H665" s="65"/>
    </row>
    <row r="666" customFormat="false" ht="20" hidden="false" customHeight="true" outlineLevel="0" collapsed="false">
      <c r="A666" s="35" t="s">
        <v>552</v>
      </c>
      <c r="B666" s="61" t="n">
        <v>180</v>
      </c>
      <c r="C666" s="61" t="n">
        <v>827</v>
      </c>
      <c r="D666" s="61" t="n">
        <v>1024</v>
      </c>
      <c r="E666" s="38" t="n">
        <f aca="false">D666/C666*100</f>
        <v>123.821039903265</v>
      </c>
      <c r="F666" s="61" t="n">
        <v>184</v>
      </c>
      <c r="G666" s="38" t="n">
        <f aca="false">(D666-F666)/F666*100</f>
        <v>456.521739130435</v>
      </c>
      <c r="H666" s="65"/>
    </row>
    <row r="667" customFormat="false" ht="20" hidden="false" customHeight="true" outlineLevel="0" collapsed="false">
      <c r="A667" s="57" t="s">
        <v>553</v>
      </c>
      <c r="B667" s="58" t="n">
        <f aca="false">SUM(B668:B671)</f>
        <v>1417</v>
      </c>
      <c r="C667" s="58" t="n">
        <f aca="false">SUM(C668:C671)</f>
        <v>1417</v>
      </c>
      <c r="D667" s="58" t="n">
        <f aca="false">SUM(D668:D671)</f>
        <v>2432</v>
      </c>
      <c r="E667" s="38" t="n">
        <f aca="false">D667/C667*100</f>
        <v>171.630204657728</v>
      </c>
      <c r="F667" s="58" t="n">
        <f aca="false">SUM(F668:F671)</f>
        <v>2777</v>
      </c>
      <c r="G667" s="38" t="n">
        <f aca="false">(D667-F667)/F667*100</f>
        <v>-12.4234785740007</v>
      </c>
      <c r="H667" s="65"/>
    </row>
    <row r="668" customFormat="false" ht="20" hidden="false" customHeight="true" outlineLevel="0" collapsed="false">
      <c r="A668" s="35" t="s">
        <v>554</v>
      </c>
      <c r="B668" s="61" t="n">
        <v>751</v>
      </c>
      <c r="C668" s="61" t="n">
        <v>751</v>
      </c>
      <c r="D668" s="61" t="n">
        <v>772</v>
      </c>
      <c r="E668" s="38" t="n">
        <f aca="false">D668/C668*100</f>
        <v>102.796271637816</v>
      </c>
      <c r="F668" s="61" t="n">
        <v>879</v>
      </c>
      <c r="G668" s="38" t="n">
        <f aca="false">(D668-F668)/F668*100</f>
        <v>-12.1729237770193</v>
      </c>
      <c r="H668" s="65"/>
    </row>
    <row r="669" customFormat="false" ht="20" hidden="false" customHeight="true" outlineLevel="0" collapsed="false">
      <c r="A669" s="35" t="s">
        <v>555</v>
      </c>
      <c r="B669" s="61" t="n">
        <v>666</v>
      </c>
      <c r="C669" s="61" t="n">
        <v>666</v>
      </c>
      <c r="D669" s="61" t="n">
        <v>1660</v>
      </c>
      <c r="E669" s="38" t="n">
        <f aca="false">D669/C669*100</f>
        <v>249.249249249249</v>
      </c>
      <c r="F669" s="61" t="n">
        <v>1898</v>
      </c>
      <c r="G669" s="38" t="n">
        <f aca="false">(D669-F669)/F669*100</f>
        <v>-12.5395152792413</v>
      </c>
      <c r="H669" s="65"/>
    </row>
    <row r="670" customFormat="false" ht="20" hidden="false" customHeight="true" outlineLevel="0" collapsed="false">
      <c r="A670" s="35" t="s">
        <v>556</v>
      </c>
      <c r="B670" s="61" t="n">
        <v>0</v>
      </c>
      <c r="C670" s="61" t="n">
        <v>0</v>
      </c>
      <c r="D670" s="61"/>
      <c r="E670" s="38"/>
      <c r="F670" s="40"/>
      <c r="G670" s="38"/>
      <c r="H670" s="65"/>
    </row>
    <row r="671" customFormat="false" ht="20" hidden="false" customHeight="true" outlineLevel="0" collapsed="false">
      <c r="A671" s="35" t="s">
        <v>557</v>
      </c>
      <c r="B671" s="61"/>
      <c r="C671" s="61"/>
      <c r="D671" s="61"/>
      <c r="E671" s="38"/>
      <c r="F671" s="40"/>
      <c r="G671" s="38"/>
      <c r="H671" s="65"/>
    </row>
    <row r="672" customFormat="false" ht="20" hidden="false" customHeight="true" outlineLevel="0" collapsed="false">
      <c r="A672" s="57" t="s">
        <v>558</v>
      </c>
      <c r="B672" s="58" t="n">
        <f aca="false">SUM(B673:B675)</f>
        <v>705</v>
      </c>
      <c r="C672" s="58" t="n">
        <f aca="false">SUM(C673:C675)</f>
        <v>705</v>
      </c>
      <c r="D672" s="58" t="n">
        <f aca="false">SUM(D673:D675)</f>
        <v>0</v>
      </c>
      <c r="E672" s="38"/>
      <c r="F672" s="58" t="n">
        <f aca="false">SUM(F673:F675)</f>
        <v>0</v>
      </c>
      <c r="G672" s="38"/>
      <c r="H672" s="65"/>
    </row>
    <row r="673" customFormat="false" ht="20" hidden="false" customHeight="true" outlineLevel="0" collapsed="false">
      <c r="A673" s="35" t="s">
        <v>559</v>
      </c>
      <c r="B673" s="61"/>
      <c r="C673" s="61" t="n">
        <v>0</v>
      </c>
      <c r="D673" s="61"/>
      <c r="E673" s="38"/>
      <c r="F673" s="61"/>
      <c r="G673" s="38"/>
      <c r="H673" s="65"/>
    </row>
    <row r="674" customFormat="false" ht="20" hidden="false" customHeight="true" outlineLevel="0" collapsed="false">
      <c r="A674" s="35" t="s">
        <v>560</v>
      </c>
      <c r="B674" s="61" t="n">
        <v>705</v>
      </c>
      <c r="C674" s="61" t="n">
        <v>705</v>
      </c>
      <c r="D674" s="61"/>
      <c r="E674" s="38"/>
      <c r="F674" s="61"/>
      <c r="G674" s="38"/>
      <c r="H674" s="65"/>
    </row>
    <row r="675" customFormat="false" ht="20" hidden="false" customHeight="true" outlineLevel="0" collapsed="false">
      <c r="A675" s="35" t="s">
        <v>561</v>
      </c>
      <c r="B675" s="61" t="n">
        <v>0</v>
      </c>
      <c r="C675" s="61" t="n">
        <v>0</v>
      </c>
      <c r="D675" s="61"/>
      <c r="E675" s="38"/>
      <c r="F675" s="40"/>
      <c r="G675" s="38"/>
      <c r="H675" s="65"/>
    </row>
    <row r="676" customFormat="false" ht="20" hidden="false" customHeight="true" outlineLevel="0" collapsed="false">
      <c r="A676" s="57" t="s">
        <v>562</v>
      </c>
      <c r="B676" s="58" t="n">
        <f aca="false">SUM(B677:B679)</f>
        <v>135</v>
      </c>
      <c r="C676" s="58" t="n">
        <f aca="false">SUM(C677:C679)</f>
        <v>135</v>
      </c>
      <c r="D676" s="58" t="n">
        <f aca="false">SUM(D677:D679)</f>
        <v>87</v>
      </c>
      <c r="E676" s="38" t="n">
        <f aca="false">D676/C676*100</f>
        <v>64.4444444444444</v>
      </c>
      <c r="F676" s="58" t="n">
        <f aca="false">SUM(F677:F679)</f>
        <v>145</v>
      </c>
      <c r="G676" s="38" t="n">
        <f aca="false">(D676-F676)/F676*100</f>
        <v>-40</v>
      </c>
      <c r="H676" s="65"/>
    </row>
    <row r="677" customFormat="false" ht="20" hidden="false" customHeight="true" outlineLevel="0" collapsed="false">
      <c r="A677" s="35" t="s">
        <v>563</v>
      </c>
      <c r="B677" s="61" t="n">
        <v>87</v>
      </c>
      <c r="C677" s="61" t="n">
        <v>87</v>
      </c>
      <c r="D677" s="61" t="n">
        <v>87</v>
      </c>
      <c r="E677" s="38" t="n">
        <f aca="false">D677/C677*100</f>
        <v>100</v>
      </c>
      <c r="F677" s="61" t="n">
        <v>94</v>
      </c>
      <c r="G677" s="38" t="n">
        <f aca="false">(D677-F677)/F677*100</f>
        <v>-7.4468085106383</v>
      </c>
      <c r="H677" s="65"/>
    </row>
    <row r="678" customFormat="false" ht="20" hidden="false" customHeight="true" outlineLevel="0" collapsed="false">
      <c r="A678" s="35" t="s">
        <v>564</v>
      </c>
      <c r="B678" s="61"/>
      <c r="C678" s="61"/>
      <c r="D678" s="61"/>
      <c r="E678" s="38"/>
      <c r="F678" s="40"/>
      <c r="G678" s="38"/>
      <c r="H678" s="65"/>
    </row>
    <row r="679" customFormat="false" ht="20" hidden="false" customHeight="true" outlineLevel="0" collapsed="false">
      <c r="A679" s="35" t="s">
        <v>565</v>
      </c>
      <c r="B679" s="61" t="n">
        <v>48</v>
      </c>
      <c r="C679" s="61" t="n">
        <v>48</v>
      </c>
      <c r="D679" s="61"/>
      <c r="E679" s="38" t="n">
        <f aca="false">D679/C679*100</f>
        <v>0</v>
      </c>
      <c r="F679" s="40" t="n">
        <v>51</v>
      </c>
      <c r="G679" s="38" t="n">
        <f aca="false">(D679-F679)/F679*100</f>
        <v>-100</v>
      </c>
      <c r="H679" s="65"/>
    </row>
    <row r="680" customFormat="false" ht="20" hidden="false" customHeight="true" outlineLevel="0" collapsed="false">
      <c r="A680" s="57" t="s">
        <v>566</v>
      </c>
      <c r="B680" s="58" t="n">
        <f aca="false">SUM(B681:B682)</f>
        <v>0</v>
      </c>
      <c r="C680" s="58" t="n">
        <f aca="false">SUM(C681:C682)</f>
        <v>32</v>
      </c>
      <c r="D680" s="58" t="n">
        <f aca="false">SUM(D681:D682)</f>
        <v>20</v>
      </c>
      <c r="E680" s="38" t="n">
        <f aca="false">D680/C680*100</f>
        <v>62.5</v>
      </c>
      <c r="F680" s="58" t="n">
        <f aca="false">SUM(F681:F682)</f>
        <v>29</v>
      </c>
      <c r="G680" s="38" t="n">
        <f aca="false">(D680-F680)/F680*100</f>
        <v>-31.0344827586207</v>
      </c>
      <c r="H680" s="65"/>
    </row>
    <row r="681" customFormat="false" ht="20" hidden="false" customHeight="true" outlineLevel="0" collapsed="false">
      <c r="A681" s="35" t="s">
        <v>567</v>
      </c>
      <c r="B681" s="61" t="n">
        <v>0</v>
      </c>
      <c r="C681" s="61" t="n">
        <v>32</v>
      </c>
      <c r="D681" s="61" t="n">
        <v>20</v>
      </c>
      <c r="E681" s="38" t="n">
        <f aca="false">D681/C681*100</f>
        <v>62.5</v>
      </c>
      <c r="F681" s="61" t="n">
        <v>29</v>
      </c>
      <c r="G681" s="38" t="n">
        <f aca="false">(D681-F681)/F681*100</f>
        <v>-31.0344827586207</v>
      </c>
      <c r="H681" s="65"/>
    </row>
    <row r="682" customFormat="false" ht="20" hidden="false" customHeight="true" outlineLevel="0" collapsed="false">
      <c r="A682" s="35" t="s">
        <v>568</v>
      </c>
      <c r="B682" s="61" t="n">
        <v>0</v>
      </c>
      <c r="C682" s="61"/>
      <c r="D682" s="61"/>
      <c r="E682" s="38"/>
      <c r="F682" s="40"/>
      <c r="G682" s="38"/>
      <c r="H682" s="65"/>
    </row>
    <row r="683" customFormat="false" ht="20" hidden="false" customHeight="true" outlineLevel="0" collapsed="false">
      <c r="A683" s="57" t="s">
        <v>569</v>
      </c>
      <c r="B683" s="58" t="n">
        <f aca="false">SUM(B684:B691)</f>
        <v>240</v>
      </c>
      <c r="C683" s="58" t="n">
        <f aca="false">SUM(C684:C691)</f>
        <v>314</v>
      </c>
      <c r="D683" s="58" t="n">
        <f aca="false">SUM(D684:D691)</f>
        <v>967</v>
      </c>
      <c r="E683" s="38" t="n">
        <f aca="false">D683/C683*100</f>
        <v>307.96178343949</v>
      </c>
      <c r="F683" s="58" t="n">
        <f aca="false">SUM(F684:F691)</f>
        <v>252</v>
      </c>
      <c r="G683" s="38" t="n">
        <f aca="false">(D683-F683)/F683*100</f>
        <v>283.730158730159</v>
      </c>
      <c r="H683" s="65"/>
    </row>
    <row r="684" customFormat="false" ht="20" hidden="false" customHeight="true" outlineLevel="0" collapsed="false">
      <c r="A684" s="35" t="s">
        <v>69</v>
      </c>
      <c r="B684" s="61" t="n">
        <v>78</v>
      </c>
      <c r="C684" s="61" t="n">
        <v>78</v>
      </c>
      <c r="D684" s="61" t="n">
        <v>76</v>
      </c>
      <c r="E684" s="38" t="n">
        <f aca="false">D684/C684*100</f>
        <v>97.4358974358974</v>
      </c>
      <c r="F684" s="61" t="n">
        <v>62</v>
      </c>
      <c r="G684" s="38" t="n">
        <f aca="false">(D684-F684)/F684*100</f>
        <v>22.5806451612903</v>
      </c>
      <c r="H684" s="65"/>
    </row>
    <row r="685" customFormat="false" ht="20" hidden="false" customHeight="true" outlineLevel="0" collapsed="false">
      <c r="A685" s="35" t="s">
        <v>70</v>
      </c>
      <c r="B685" s="61" t="n">
        <v>20</v>
      </c>
      <c r="C685" s="61" t="n">
        <v>20</v>
      </c>
      <c r="D685" s="61" t="n">
        <v>20</v>
      </c>
      <c r="E685" s="38" t="n">
        <f aca="false">D685/C685*100</f>
        <v>100</v>
      </c>
      <c r="F685" s="61" t="n">
        <v>25</v>
      </c>
      <c r="G685" s="38" t="n">
        <f aca="false">(D685-F685)/F685*100</f>
        <v>-20</v>
      </c>
      <c r="H685" s="65"/>
    </row>
    <row r="686" customFormat="false" ht="20" hidden="false" customHeight="true" outlineLevel="0" collapsed="false">
      <c r="A686" s="35" t="s">
        <v>71</v>
      </c>
      <c r="B686" s="61"/>
      <c r="C686" s="61"/>
      <c r="D686" s="61"/>
      <c r="E686" s="38"/>
      <c r="F686" s="61"/>
      <c r="G686" s="38"/>
      <c r="H686" s="65"/>
    </row>
    <row r="687" customFormat="false" ht="20" hidden="false" customHeight="true" outlineLevel="0" collapsed="false">
      <c r="A687" s="35" t="s">
        <v>111</v>
      </c>
      <c r="B687" s="61"/>
      <c r="C687" s="61"/>
      <c r="D687" s="61"/>
      <c r="E687" s="38"/>
      <c r="F687" s="40" t="n">
        <v>5</v>
      </c>
      <c r="G687" s="38" t="n">
        <f aca="false">(D687-F687)/F687*100</f>
        <v>-100</v>
      </c>
      <c r="H687" s="65"/>
    </row>
    <row r="688" customFormat="false" ht="20" hidden="false" customHeight="true" outlineLevel="0" collapsed="false">
      <c r="A688" s="35" t="s">
        <v>78</v>
      </c>
      <c r="B688" s="61" t="n">
        <v>142</v>
      </c>
      <c r="C688" s="61" t="n">
        <v>142</v>
      </c>
      <c r="D688" s="61" t="n">
        <v>125</v>
      </c>
      <c r="E688" s="38" t="n">
        <f aca="false">D688/C688*100</f>
        <v>88.0281690140845</v>
      </c>
      <c r="F688" s="40"/>
      <c r="G688" s="38"/>
      <c r="H688" s="65"/>
    </row>
    <row r="689" customFormat="false" ht="20" hidden="false" customHeight="true" outlineLevel="0" collapsed="false">
      <c r="A689" s="35" t="s">
        <v>570</v>
      </c>
      <c r="B689" s="61"/>
      <c r="C689" s="61"/>
      <c r="D689" s="61"/>
      <c r="E689" s="38"/>
      <c r="F689" s="40" t="n">
        <v>6</v>
      </c>
      <c r="G689" s="38" t="n">
        <f aca="false">(D689-F689)/F689*100</f>
        <v>-100</v>
      </c>
      <c r="H689" s="65"/>
    </row>
    <row r="690" customFormat="false" ht="20" hidden="false" customHeight="true" outlineLevel="0" collapsed="false">
      <c r="A690" s="35" t="s">
        <v>571</v>
      </c>
      <c r="B690" s="61"/>
      <c r="C690" s="61"/>
      <c r="D690" s="61"/>
      <c r="E690" s="38"/>
      <c r="F690" s="61" t="n">
        <v>134</v>
      </c>
      <c r="G690" s="38" t="n">
        <f aca="false">(D690-F690)/F690*100</f>
        <v>-100</v>
      </c>
      <c r="H690" s="65"/>
    </row>
    <row r="691" customFormat="false" ht="20" hidden="false" customHeight="true" outlineLevel="0" collapsed="false">
      <c r="A691" s="35" t="s">
        <v>572</v>
      </c>
      <c r="B691" s="61"/>
      <c r="C691" s="61" t="n">
        <v>74</v>
      </c>
      <c r="D691" s="61" t="n">
        <v>746</v>
      </c>
      <c r="E691" s="38" t="n">
        <f aca="false">D691/C691*100</f>
        <v>1008.10810810811</v>
      </c>
      <c r="F691" s="40" t="n">
        <v>20</v>
      </c>
      <c r="G691" s="38" t="n">
        <f aca="false">(D691-F691)/F691*100</f>
        <v>3630</v>
      </c>
      <c r="H691" s="65"/>
    </row>
    <row r="692" customFormat="false" ht="20" hidden="false" customHeight="true" outlineLevel="0" collapsed="false">
      <c r="A692" s="57" t="s">
        <v>573</v>
      </c>
      <c r="B692" s="58" t="n">
        <f aca="false">SUM(B693:B696)</f>
        <v>0</v>
      </c>
      <c r="C692" s="58" t="n">
        <f aca="false">SUM(C693:C696)</f>
        <v>0</v>
      </c>
      <c r="D692" s="58" t="n">
        <f aca="false">SUM(D693:D696)</f>
        <v>17</v>
      </c>
      <c r="E692" s="38"/>
      <c r="F692" s="58" t="n">
        <f aca="false">SUM(F693:F696)</f>
        <v>0</v>
      </c>
      <c r="G692" s="38"/>
      <c r="H692" s="65"/>
    </row>
    <row r="693" customFormat="false" ht="20" hidden="false" customHeight="true" outlineLevel="0" collapsed="false">
      <c r="A693" s="35" t="s">
        <v>69</v>
      </c>
      <c r="B693" s="58"/>
      <c r="C693" s="58"/>
      <c r="D693" s="58"/>
      <c r="E693" s="38"/>
      <c r="F693" s="58"/>
      <c r="G693" s="38"/>
      <c r="H693" s="65"/>
    </row>
    <row r="694" customFormat="false" ht="20" hidden="false" customHeight="true" outlineLevel="0" collapsed="false">
      <c r="A694" s="35" t="s">
        <v>70</v>
      </c>
      <c r="B694" s="58"/>
      <c r="C694" s="58"/>
      <c r="D694" s="58"/>
      <c r="E694" s="38"/>
      <c r="F694" s="58"/>
      <c r="G694" s="38"/>
      <c r="H694" s="65"/>
    </row>
    <row r="695" customFormat="false" ht="20" hidden="false" customHeight="true" outlineLevel="0" collapsed="false">
      <c r="A695" s="35" t="s">
        <v>71</v>
      </c>
      <c r="B695" s="58"/>
      <c r="C695" s="58"/>
      <c r="D695" s="58"/>
      <c r="E695" s="38"/>
      <c r="F695" s="58"/>
      <c r="G695" s="38"/>
      <c r="H695" s="65"/>
    </row>
    <row r="696" customFormat="false" ht="20" hidden="false" customHeight="true" outlineLevel="0" collapsed="false">
      <c r="A696" s="35" t="s">
        <v>574</v>
      </c>
      <c r="B696" s="61" t="n">
        <v>0</v>
      </c>
      <c r="C696" s="61" t="n">
        <v>0</v>
      </c>
      <c r="D696" s="61" t="n">
        <v>17</v>
      </c>
      <c r="E696" s="38"/>
      <c r="F696" s="40"/>
      <c r="G696" s="38"/>
      <c r="H696" s="65"/>
    </row>
    <row r="697" customFormat="false" ht="20" hidden="false" customHeight="true" outlineLevel="0" collapsed="false">
      <c r="A697" s="57" t="s">
        <v>575</v>
      </c>
      <c r="B697" s="58" t="n">
        <f aca="false">SUM(B698)</f>
        <v>428</v>
      </c>
      <c r="C697" s="58" t="n">
        <f aca="false">SUM(C698)</f>
        <v>682</v>
      </c>
      <c r="D697" s="58" t="n">
        <f aca="false">SUM(D698)</f>
        <v>475</v>
      </c>
      <c r="E697" s="38" t="n">
        <f aca="false">D697/C697*100</f>
        <v>69.6480938416422</v>
      </c>
      <c r="F697" s="58" t="n">
        <f aca="false">SUM(F698)</f>
        <v>557</v>
      </c>
      <c r="G697" s="38" t="n">
        <f aca="false">(D697-F697)/F697*100</f>
        <v>-14.721723518851</v>
      </c>
      <c r="H697" s="65"/>
    </row>
    <row r="698" customFormat="false" ht="20" hidden="false" customHeight="true" outlineLevel="0" collapsed="false">
      <c r="A698" s="35" t="s">
        <v>576</v>
      </c>
      <c r="B698" s="61" t="n">
        <v>428</v>
      </c>
      <c r="C698" s="61" t="n">
        <v>682</v>
      </c>
      <c r="D698" s="61" t="n">
        <v>475</v>
      </c>
      <c r="E698" s="38" t="n">
        <f aca="false">D698/C698*100</f>
        <v>69.6480938416422</v>
      </c>
      <c r="F698" s="61" t="n">
        <v>557</v>
      </c>
      <c r="G698" s="38" t="n">
        <f aca="false">(D698-F698)/F698*100</f>
        <v>-14.721723518851</v>
      </c>
      <c r="H698" s="65"/>
    </row>
    <row r="699" customFormat="false" ht="20" hidden="false" customHeight="true" outlineLevel="0" collapsed="false">
      <c r="A699" s="57" t="s">
        <v>577</v>
      </c>
      <c r="B699" s="58" t="n">
        <f aca="false">B700+B709+B713+B722+B728+B735+B741+B744+B747+B749+B751+B757+B759+B761+B776</f>
        <v>3448</v>
      </c>
      <c r="C699" s="58" t="n">
        <f aca="false">C700+C709+C713+C722+C728+C735+C741+C744+C747+C749+C751+C757+C759+C761+C776</f>
        <v>6399</v>
      </c>
      <c r="D699" s="58" t="n">
        <f aca="false">D700+D709+D713+D722+D728+D735+D741+D744+D747+D749+D751+D757+D759+D761+D776</f>
        <v>4643</v>
      </c>
      <c r="E699" s="38" t="n">
        <f aca="false">D699/C699*100</f>
        <v>72.5582122206595</v>
      </c>
      <c r="F699" s="58" t="n">
        <f aca="false">F700+F709+F713+F722+F728+F735+F741+F744+F747+F749+F751+F757+F759+F761+F776</f>
        <v>1317</v>
      </c>
      <c r="G699" s="38" t="n">
        <f aca="false">(D699-F699)/F699*100</f>
        <v>252.543659832954</v>
      </c>
      <c r="H699" s="65"/>
    </row>
    <row r="700" customFormat="false" ht="20" hidden="false" customHeight="true" outlineLevel="0" collapsed="false">
      <c r="A700" s="57" t="s">
        <v>578</v>
      </c>
      <c r="B700" s="58" t="n">
        <f aca="false">SUM(B701:B708)</f>
        <v>90</v>
      </c>
      <c r="C700" s="58" t="n">
        <f aca="false">SUM(C701:C708)</f>
        <v>90</v>
      </c>
      <c r="D700" s="58" t="n">
        <f aca="false">SUM(D701:D708)</f>
        <v>143</v>
      </c>
      <c r="E700" s="38" t="n">
        <f aca="false">D700/C700*100</f>
        <v>158.888888888889</v>
      </c>
      <c r="F700" s="58" t="n">
        <f aca="false">SUM(F701:F708)</f>
        <v>109</v>
      </c>
      <c r="G700" s="38" t="n">
        <f aca="false">(D700-F700)/F700*100</f>
        <v>31.1926605504587</v>
      </c>
      <c r="H700" s="65"/>
    </row>
    <row r="701" customFormat="false" ht="20" hidden="false" customHeight="true" outlineLevel="0" collapsed="false">
      <c r="A701" s="35" t="s">
        <v>69</v>
      </c>
      <c r="B701" s="61" t="n">
        <v>90</v>
      </c>
      <c r="C701" s="61" t="n">
        <v>90</v>
      </c>
      <c r="D701" s="61" t="n">
        <v>110</v>
      </c>
      <c r="E701" s="38" t="n">
        <f aca="false">D701/C701*100</f>
        <v>122.222222222222</v>
      </c>
      <c r="F701" s="61" t="n">
        <v>109</v>
      </c>
      <c r="G701" s="38" t="n">
        <f aca="false">(D701-F701)/F701*100</f>
        <v>0.917431192660551</v>
      </c>
      <c r="H701" s="65"/>
    </row>
    <row r="702" customFormat="false" ht="20" hidden="false" customHeight="true" outlineLevel="0" collapsed="false">
      <c r="A702" s="35" t="s">
        <v>70</v>
      </c>
      <c r="B702" s="61"/>
      <c r="C702" s="61"/>
      <c r="D702" s="61" t="n">
        <v>33</v>
      </c>
      <c r="E702" s="38"/>
      <c r="F702" s="61"/>
      <c r="G702" s="38"/>
      <c r="H702" s="65"/>
    </row>
    <row r="703" customFormat="false" ht="20" hidden="false" customHeight="true" outlineLevel="0" collapsed="false">
      <c r="A703" s="35" t="s">
        <v>71</v>
      </c>
      <c r="B703" s="61"/>
      <c r="C703" s="61"/>
      <c r="D703" s="61"/>
      <c r="E703" s="38"/>
      <c r="F703" s="40"/>
      <c r="G703" s="38"/>
      <c r="H703" s="65"/>
    </row>
    <row r="704" customFormat="false" ht="20" hidden="false" customHeight="true" outlineLevel="0" collapsed="false">
      <c r="A704" s="35" t="s">
        <v>579</v>
      </c>
      <c r="B704" s="61"/>
      <c r="C704" s="61"/>
      <c r="D704" s="61"/>
      <c r="E704" s="38"/>
      <c r="F704" s="40"/>
      <c r="G704" s="38"/>
      <c r="H704" s="65"/>
    </row>
    <row r="705" customFormat="false" ht="20" hidden="false" customHeight="true" outlineLevel="0" collapsed="false">
      <c r="A705" s="35" t="s">
        <v>580</v>
      </c>
      <c r="B705" s="61"/>
      <c r="C705" s="61"/>
      <c r="D705" s="61"/>
      <c r="E705" s="38"/>
      <c r="F705" s="40"/>
      <c r="G705" s="38"/>
      <c r="H705" s="65"/>
    </row>
    <row r="706" customFormat="false" ht="20" hidden="false" customHeight="true" outlineLevel="0" collapsed="false">
      <c r="A706" s="35" t="s">
        <v>581</v>
      </c>
      <c r="B706" s="61"/>
      <c r="C706" s="61"/>
      <c r="D706" s="61"/>
      <c r="E706" s="38"/>
      <c r="F706" s="40"/>
      <c r="G706" s="38"/>
      <c r="H706" s="65"/>
    </row>
    <row r="707" customFormat="false" ht="20" hidden="false" customHeight="true" outlineLevel="0" collapsed="false">
      <c r="A707" s="35" t="s">
        <v>582</v>
      </c>
      <c r="B707" s="61" t="n">
        <v>0</v>
      </c>
      <c r="C707" s="61" t="n">
        <v>0</v>
      </c>
      <c r="D707" s="61"/>
      <c r="E707" s="38"/>
      <c r="F707" s="40"/>
      <c r="G707" s="38"/>
      <c r="H707" s="65"/>
    </row>
    <row r="708" customFormat="false" ht="20" hidden="false" customHeight="true" outlineLevel="0" collapsed="false">
      <c r="A708" s="35" t="s">
        <v>583</v>
      </c>
      <c r="B708" s="61" t="n">
        <v>0</v>
      </c>
      <c r="C708" s="61" t="n">
        <v>0</v>
      </c>
      <c r="D708" s="61"/>
      <c r="E708" s="38"/>
      <c r="F708" s="40"/>
      <c r="G708" s="38"/>
      <c r="H708" s="65"/>
    </row>
    <row r="709" customFormat="false" ht="20" hidden="false" customHeight="true" outlineLevel="0" collapsed="false">
      <c r="A709" s="57" t="s">
        <v>584</v>
      </c>
      <c r="B709" s="58" t="n">
        <v>0</v>
      </c>
      <c r="C709" s="58" t="n">
        <f aca="false">SUM(C710:C712)</f>
        <v>0</v>
      </c>
      <c r="D709" s="61"/>
      <c r="E709" s="38"/>
      <c r="F709" s="40"/>
      <c r="G709" s="38"/>
      <c r="H709" s="65"/>
    </row>
    <row r="710" customFormat="false" ht="20" hidden="false" customHeight="true" outlineLevel="0" collapsed="false">
      <c r="A710" s="35" t="s">
        <v>585</v>
      </c>
      <c r="B710" s="61" t="n">
        <v>0</v>
      </c>
      <c r="C710" s="61" t="n">
        <v>0</v>
      </c>
      <c r="D710" s="61"/>
      <c r="E710" s="38"/>
      <c r="F710" s="40"/>
      <c r="G710" s="38"/>
      <c r="H710" s="65"/>
    </row>
    <row r="711" customFormat="false" ht="20" hidden="false" customHeight="true" outlineLevel="0" collapsed="false">
      <c r="A711" s="35" t="s">
        <v>586</v>
      </c>
      <c r="B711" s="61" t="n">
        <v>0</v>
      </c>
      <c r="C711" s="61" t="n">
        <v>0</v>
      </c>
      <c r="D711" s="61"/>
      <c r="E711" s="38"/>
      <c r="F711" s="61"/>
      <c r="G711" s="38"/>
      <c r="H711" s="65"/>
    </row>
    <row r="712" customFormat="false" ht="20" hidden="false" customHeight="true" outlineLevel="0" collapsed="false">
      <c r="A712" s="35" t="s">
        <v>587</v>
      </c>
      <c r="B712" s="61" t="n">
        <v>0</v>
      </c>
      <c r="C712" s="61" t="n">
        <v>0</v>
      </c>
      <c r="D712" s="61"/>
      <c r="E712" s="38"/>
      <c r="F712" s="40"/>
      <c r="G712" s="38"/>
      <c r="H712" s="65"/>
    </row>
    <row r="713" customFormat="false" ht="20" hidden="false" customHeight="true" outlineLevel="0" collapsed="false">
      <c r="A713" s="57" t="s">
        <v>588</v>
      </c>
      <c r="B713" s="58" t="n">
        <f aca="false">SUM(B714:B721)</f>
        <v>3015</v>
      </c>
      <c r="C713" s="58" t="n">
        <f aca="false">SUM(C714:C721)</f>
        <v>5543</v>
      </c>
      <c r="D713" s="58" t="n">
        <f aca="false">SUM(D714:D721)</f>
        <v>3819</v>
      </c>
      <c r="E713" s="38" t="n">
        <f aca="false">D713/C713*100</f>
        <v>68.8977088219376</v>
      </c>
      <c r="F713" s="58" t="n">
        <f aca="false">SUM(F714:F721)</f>
        <v>345</v>
      </c>
      <c r="G713" s="38" t="n">
        <f aca="false">(D713-F713)/F713*100</f>
        <v>1006.95652173913</v>
      </c>
      <c r="H713" s="65"/>
    </row>
    <row r="714" customFormat="false" ht="20" hidden="false" customHeight="true" outlineLevel="0" collapsed="false">
      <c r="A714" s="35" t="s">
        <v>589</v>
      </c>
      <c r="B714" s="61" t="n">
        <v>1281</v>
      </c>
      <c r="C714" s="61" t="n">
        <v>1281</v>
      </c>
      <c r="D714" s="61" t="n">
        <v>610</v>
      </c>
      <c r="E714" s="38" t="n">
        <f aca="false">D714/C714*100</f>
        <v>47.6190476190476</v>
      </c>
      <c r="F714" s="40"/>
      <c r="G714" s="38"/>
      <c r="H714" s="65"/>
    </row>
    <row r="715" customFormat="false" ht="20" hidden="false" customHeight="true" outlineLevel="0" collapsed="false">
      <c r="A715" s="35" t="s">
        <v>590</v>
      </c>
      <c r="B715" s="61" t="n">
        <v>1734</v>
      </c>
      <c r="C715" s="61" t="n">
        <v>4262</v>
      </c>
      <c r="D715" s="61" t="n">
        <v>1862</v>
      </c>
      <c r="E715" s="38" t="n">
        <f aca="false">D715/C715*100</f>
        <v>43.6884091975598</v>
      </c>
      <c r="F715" s="61" t="n">
        <v>325</v>
      </c>
      <c r="G715" s="38" t="n">
        <f aca="false">(D715-F715)/F715*100</f>
        <v>472.923076923077</v>
      </c>
      <c r="H715" s="65"/>
    </row>
    <row r="716" customFormat="false" ht="20" hidden="false" customHeight="true" outlineLevel="0" collapsed="false">
      <c r="A716" s="35" t="s">
        <v>591</v>
      </c>
      <c r="B716" s="61"/>
      <c r="C716" s="61"/>
      <c r="D716" s="61"/>
      <c r="E716" s="38"/>
      <c r="F716" s="40"/>
      <c r="G716" s="38"/>
      <c r="H716" s="65"/>
    </row>
    <row r="717" customFormat="false" ht="20" hidden="false" customHeight="true" outlineLevel="0" collapsed="false">
      <c r="A717" s="35" t="s">
        <v>592</v>
      </c>
      <c r="B717" s="61"/>
      <c r="C717" s="61"/>
      <c r="D717" s="61"/>
      <c r="E717" s="38"/>
      <c r="F717" s="40"/>
      <c r="G717" s="38"/>
      <c r="H717" s="65"/>
    </row>
    <row r="718" customFormat="false" ht="20" hidden="false" customHeight="true" outlineLevel="0" collapsed="false">
      <c r="A718" s="35" t="s">
        <v>593</v>
      </c>
      <c r="B718" s="61"/>
      <c r="C718" s="61"/>
      <c r="D718" s="61"/>
      <c r="E718" s="38"/>
      <c r="F718" s="40"/>
      <c r="G718" s="38"/>
      <c r="H718" s="65"/>
    </row>
    <row r="719" customFormat="false" ht="20" hidden="false" customHeight="true" outlineLevel="0" collapsed="false">
      <c r="A719" s="35" t="s">
        <v>594</v>
      </c>
      <c r="B719" s="61"/>
      <c r="C719" s="61"/>
      <c r="D719" s="61"/>
      <c r="E719" s="38"/>
      <c r="F719" s="40"/>
      <c r="G719" s="38"/>
      <c r="H719" s="65"/>
    </row>
    <row r="720" customFormat="false" ht="20" hidden="false" customHeight="true" outlineLevel="0" collapsed="false">
      <c r="A720" s="35" t="s">
        <v>595</v>
      </c>
      <c r="B720" s="61"/>
      <c r="C720" s="61"/>
      <c r="D720" s="61" t="n">
        <v>1347</v>
      </c>
      <c r="E720" s="38"/>
      <c r="F720" s="40"/>
      <c r="G720" s="38"/>
      <c r="H720" s="65"/>
    </row>
    <row r="721" customFormat="false" ht="20" hidden="false" customHeight="true" outlineLevel="0" collapsed="false">
      <c r="A721" s="35" t="s">
        <v>596</v>
      </c>
      <c r="B721" s="61"/>
      <c r="C721" s="61"/>
      <c r="D721" s="61"/>
      <c r="E721" s="38"/>
      <c r="F721" s="61" t="n">
        <v>20</v>
      </c>
      <c r="G721" s="38" t="n">
        <f aca="false">(D721-F721)/F721*100</f>
        <v>-100</v>
      </c>
      <c r="H721" s="65"/>
    </row>
    <row r="722" customFormat="false" ht="20" hidden="false" customHeight="true" outlineLevel="0" collapsed="false">
      <c r="A722" s="57" t="s">
        <v>597</v>
      </c>
      <c r="B722" s="58" t="n">
        <f aca="false">SUM(B723:B727)</f>
        <v>0</v>
      </c>
      <c r="C722" s="58" t="n">
        <f aca="false">SUM(C723:C727)</f>
        <v>244</v>
      </c>
      <c r="D722" s="58" t="n">
        <f aca="false">SUM(D723:D727)</f>
        <v>244</v>
      </c>
      <c r="E722" s="38" t="n">
        <f aca="false">D722/C722*100</f>
        <v>100</v>
      </c>
      <c r="F722" s="58" t="n">
        <f aca="false">SUM(F723:F727)</f>
        <v>253</v>
      </c>
      <c r="G722" s="38" t="n">
        <f aca="false">(D722-F722)/F722*100</f>
        <v>-3.55731225296443</v>
      </c>
      <c r="H722" s="65"/>
    </row>
    <row r="723" customFormat="false" ht="20" hidden="false" customHeight="true" outlineLevel="0" collapsed="false">
      <c r="A723" s="35" t="s">
        <v>598</v>
      </c>
      <c r="B723" s="61"/>
      <c r="C723" s="61" t="n">
        <v>244</v>
      </c>
      <c r="D723" s="61" t="n">
        <v>244</v>
      </c>
      <c r="E723" s="38" t="n">
        <f aca="false">D723/C723*100</f>
        <v>100</v>
      </c>
      <c r="F723" s="61" t="n">
        <v>162</v>
      </c>
      <c r="G723" s="38" t="n">
        <f aca="false">(D723-F723)/F723*100</f>
        <v>50.6172839506173</v>
      </c>
      <c r="H723" s="65"/>
    </row>
    <row r="724" customFormat="false" ht="20" hidden="false" customHeight="true" outlineLevel="0" collapsed="false">
      <c r="A724" s="35" t="s">
        <v>599</v>
      </c>
      <c r="B724" s="61"/>
      <c r="C724" s="61"/>
      <c r="D724" s="61"/>
      <c r="E724" s="38"/>
      <c r="F724" s="61"/>
      <c r="G724" s="38"/>
      <c r="H724" s="65"/>
    </row>
    <row r="725" customFormat="false" ht="20" hidden="false" customHeight="true" outlineLevel="0" collapsed="false">
      <c r="A725" s="35" t="s">
        <v>600</v>
      </c>
      <c r="B725" s="61"/>
      <c r="C725" s="61"/>
      <c r="D725" s="61"/>
      <c r="E725" s="38"/>
      <c r="F725" s="40"/>
      <c r="G725" s="38"/>
      <c r="H725" s="65"/>
    </row>
    <row r="726" customFormat="false" ht="20" hidden="false" customHeight="true" outlineLevel="0" collapsed="false">
      <c r="A726" s="35" t="s">
        <v>601</v>
      </c>
      <c r="B726" s="61" t="n">
        <v>0</v>
      </c>
      <c r="C726" s="61" t="n">
        <v>0</v>
      </c>
      <c r="D726" s="61"/>
      <c r="E726" s="38"/>
      <c r="F726" s="40" t="n">
        <v>91</v>
      </c>
      <c r="G726" s="38" t="n">
        <f aca="false">(D726-F726)/F726*100</f>
        <v>-100</v>
      </c>
      <c r="H726" s="65"/>
    </row>
    <row r="727" customFormat="false" ht="20" hidden="false" customHeight="true" outlineLevel="0" collapsed="false">
      <c r="A727" s="35" t="s">
        <v>602</v>
      </c>
      <c r="B727" s="61" t="n">
        <v>0</v>
      </c>
      <c r="C727" s="61" t="n">
        <v>0</v>
      </c>
      <c r="D727" s="61"/>
      <c r="E727" s="38"/>
      <c r="F727" s="40"/>
      <c r="G727" s="38"/>
      <c r="H727" s="65"/>
    </row>
    <row r="728" customFormat="false" ht="20" hidden="false" customHeight="true" outlineLevel="0" collapsed="false">
      <c r="A728" s="57" t="s">
        <v>603</v>
      </c>
      <c r="B728" s="58" t="n">
        <f aca="false">SUM(B729:B734)</f>
        <v>0</v>
      </c>
      <c r="C728" s="58" t="n">
        <f aca="false">SUM(C729:C734)</f>
        <v>158</v>
      </c>
      <c r="D728" s="58" t="n">
        <f aca="false">SUM(D729:D734)</f>
        <v>91</v>
      </c>
      <c r="E728" s="38" t="n">
        <f aca="false">D728/C728*100</f>
        <v>57.5949367088608</v>
      </c>
      <c r="F728" s="58" t="n">
        <f aca="false">SUM(F729:F734)</f>
        <v>26</v>
      </c>
      <c r="G728" s="38" t="n">
        <f aca="false">(D728-F728)/F728*100</f>
        <v>250</v>
      </c>
      <c r="H728" s="65"/>
    </row>
    <row r="729" customFormat="false" ht="20" hidden="false" customHeight="true" outlineLevel="0" collapsed="false">
      <c r="A729" s="35" t="s">
        <v>604</v>
      </c>
      <c r="B729" s="61" t="n">
        <v>0</v>
      </c>
      <c r="C729" s="61" t="n">
        <v>141</v>
      </c>
      <c r="D729" s="61" t="n">
        <v>74</v>
      </c>
      <c r="E729" s="38" t="n">
        <f aca="false">D729/C729*100</f>
        <v>52.4822695035461</v>
      </c>
      <c r="F729" s="61"/>
      <c r="G729" s="38"/>
      <c r="H729" s="65"/>
    </row>
    <row r="730" customFormat="false" ht="20" hidden="false" customHeight="true" outlineLevel="0" collapsed="false">
      <c r="A730" s="35" t="s">
        <v>605</v>
      </c>
      <c r="B730" s="61" t="n">
        <v>0</v>
      </c>
      <c r="C730" s="61" t="n">
        <v>17</v>
      </c>
      <c r="D730" s="61" t="n">
        <v>17</v>
      </c>
      <c r="E730" s="38" t="n">
        <f aca="false">D730/C730*100</f>
        <v>100</v>
      </c>
      <c r="F730" s="61" t="n">
        <v>26</v>
      </c>
      <c r="G730" s="38" t="n">
        <f aca="false">(D730-F730)/F730*100</f>
        <v>-34.6153846153846</v>
      </c>
      <c r="H730" s="65"/>
    </row>
    <row r="731" customFormat="false" ht="20" hidden="false" customHeight="true" outlineLevel="0" collapsed="false">
      <c r="A731" s="35" t="s">
        <v>606</v>
      </c>
      <c r="B731" s="61" t="n">
        <v>0</v>
      </c>
      <c r="C731" s="61" t="n">
        <v>0</v>
      </c>
      <c r="D731" s="61"/>
      <c r="E731" s="38"/>
      <c r="F731" s="40"/>
      <c r="G731" s="38"/>
      <c r="H731" s="65"/>
    </row>
    <row r="732" customFormat="false" ht="20" hidden="false" customHeight="true" outlineLevel="0" collapsed="false">
      <c r="A732" s="35" t="s">
        <v>607</v>
      </c>
      <c r="B732" s="61" t="n">
        <v>0</v>
      </c>
      <c r="C732" s="61" t="n">
        <v>0</v>
      </c>
      <c r="D732" s="61"/>
      <c r="E732" s="38"/>
      <c r="F732" s="40"/>
      <c r="G732" s="38"/>
      <c r="H732" s="65"/>
    </row>
    <row r="733" customFormat="false" ht="20" hidden="false" customHeight="true" outlineLevel="0" collapsed="false">
      <c r="A733" s="35" t="s">
        <v>608</v>
      </c>
      <c r="B733" s="61" t="n">
        <v>0</v>
      </c>
      <c r="C733" s="61" t="n">
        <v>0</v>
      </c>
      <c r="D733" s="61"/>
      <c r="E733" s="38"/>
      <c r="F733" s="43"/>
      <c r="G733" s="38"/>
      <c r="H733" s="65"/>
    </row>
    <row r="734" customFormat="false" ht="20" hidden="false" customHeight="true" outlineLevel="0" collapsed="false">
      <c r="A734" s="35" t="s">
        <v>609</v>
      </c>
      <c r="B734" s="61" t="n">
        <v>0</v>
      </c>
      <c r="C734" s="61" t="n">
        <v>0</v>
      </c>
      <c r="D734" s="61"/>
      <c r="E734" s="38"/>
      <c r="F734" s="40"/>
      <c r="G734" s="38"/>
      <c r="H734" s="65"/>
    </row>
    <row r="735" customFormat="false" ht="20" hidden="false" customHeight="true" outlineLevel="0" collapsed="false">
      <c r="A735" s="57" t="s">
        <v>610</v>
      </c>
      <c r="B735" s="58" t="n">
        <f aca="false">SUM(B736:B740)</f>
        <v>0</v>
      </c>
      <c r="C735" s="58" t="n">
        <f aca="false">SUM(C736:C740)</f>
        <v>0</v>
      </c>
      <c r="D735" s="58" t="n">
        <f aca="false">SUM(D736:D740)</f>
        <v>0</v>
      </c>
      <c r="E735" s="38"/>
      <c r="F735" s="58" t="n">
        <f aca="false">SUM(F736:F740)</f>
        <v>583</v>
      </c>
      <c r="G735" s="38" t="n">
        <f aca="false">(D735-F735)/F735*100</f>
        <v>-100</v>
      </c>
      <c r="H735" s="65"/>
    </row>
    <row r="736" customFormat="false" ht="20" hidden="false" customHeight="true" outlineLevel="0" collapsed="false">
      <c r="A736" s="35" t="s">
        <v>611</v>
      </c>
      <c r="B736" s="61" t="n">
        <v>0</v>
      </c>
      <c r="C736" s="61"/>
      <c r="D736" s="61"/>
      <c r="E736" s="38"/>
      <c r="F736" s="61" t="n">
        <v>583</v>
      </c>
      <c r="G736" s="38" t="n">
        <f aca="false">(D736-F736)/F736*100</f>
        <v>-100</v>
      </c>
      <c r="H736" s="65"/>
    </row>
    <row r="737" customFormat="false" ht="20" hidden="false" customHeight="true" outlineLevel="0" collapsed="false">
      <c r="A737" s="35" t="s">
        <v>612</v>
      </c>
      <c r="B737" s="61" t="n">
        <v>0</v>
      </c>
      <c r="C737" s="61" t="n">
        <v>0</v>
      </c>
      <c r="D737" s="61" t="n">
        <f aca="false">SUM(D738:D742)</f>
        <v>0</v>
      </c>
      <c r="E737" s="38"/>
      <c r="F737" s="61"/>
      <c r="G737" s="38"/>
      <c r="H737" s="65"/>
    </row>
    <row r="738" customFormat="false" ht="20" hidden="false" customHeight="true" outlineLevel="0" collapsed="false">
      <c r="A738" s="35" t="s">
        <v>613</v>
      </c>
      <c r="B738" s="61" t="n">
        <v>0</v>
      </c>
      <c r="C738" s="61" t="n">
        <v>0</v>
      </c>
      <c r="D738" s="61"/>
      <c r="E738" s="38"/>
      <c r="F738" s="40"/>
      <c r="G738" s="38"/>
      <c r="H738" s="65"/>
    </row>
    <row r="739" customFormat="false" ht="20" hidden="false" customHeight="true" outlineLevel="0" collapsed="false">
      <c r="A739" s="35" t="s">
        <v>614</v>
      </c>
      <c r="B739" s="61" t="n">
        <v>0</v>
      </c>
      <c r="C739" s="61" t="n">
        <v>0</v>
      </c>
      <c r="D739" s="61"/>
      <c r="E739" s="38"/>
      <c r="F739" s="43"/>
      <c r="G739" s="38"/>
      <c r="H739" s="65"/>
    </row>
    <row r="740" customFormat="false" ht="20" hidden="false" customHeight="true" outlineLevel="0" collapsed="false">
      <c r="A740" s="35" t="s">
        <v>615</v>
      </c>
      <c r="B740" s="61" t="n">
        <v>0</v>
      </c>
      <c r="C740" s="61" t="n">
        <v>0</v>
      </c>
      <c r="D740" s="61"/>
      <c r="E740" s="38"/>
      <c r="F740" s="40"/>
      <c r="G740" s="38"/>
      <c r="H740" s="65"/>
    </row>
    <row r="741" customFormat="false" ht="20" hidden="false" customHeight="true" outlineLevel="0" collapsed="false">
      <c r="A741" s="57" t="s">
        <v>616</v>
      </c>
      <c r="B741" s="58" t="n">
        <v>0</v>
      </c>
      <c r="C741" s="58" t="n">
        <f aca="false">SUM(C742:C743)</f>
        <v>0</v>
      </c>
      <c r="D741" s="61"/>
      <c r="E741" s="38"/>
      <c r="F741" s="40"/>
      <c r="G741" s="38"/>
      <c r="H741" s="65"/>
    </row>
    <row r="742" customFormat="false" ht="20" hidden="false" customHeight="true" outlineLevel="0" collapsed="false">
      <c r="A742" s="35" t="s">
        <v>617</v>
      </c>
      <c r="B742" s="61" t="n">
        <v>0</v>
      </c>
      <c r="C742" s="61" t="n">
        <v>0</v>
      </c>
      <c r="D742" s="61"/>
      <c r="E742" s="38"/>
      <c r="F742" s="40"/>
      <c r="G742" s="38"/>
      <c r="H742" s="65"/>
    </row>
    <row r="743" customFormat="false" ht="20" hidden="false" customHeight="true" outlineLevel="0" collapsed="false">
      <c r="A743" s="35" t="s">
        <v>618</v>
      </c>
      <c r="B743" s="61" t="n">
        <v>0</v>
      </c>
      <c r="C743" s="61" t="n">
        <v>0</v>
      </c>
      <c r="D743" s="61" t="n">
        <f aca="false">SUM(D744:D745)</f>
        <v>0</v>
      </c>
      <c r="E743" s="38"/>
      <c r="F743" s="61"/>
      <c r="G743" s="38"/>
      <c r="H743" s="65"/>
    </row>
    <row r="744" customFormat="false" ht="20" hidden="false" customHeight="true" outlineLevel="0" collapsed="false">
      <c r="A744" s="57" t="s">
        <v>619</v>
      </c>
      <c r="B744" s="58" t="n">
        <v>0</v>
      </c>
      <c r="C744" s="58" t="n">
        <f aca="false">SUM(C745:C746)</f>
        <v>0</v>
      </c>
      <c r="D744" s="61"/>
      <c r="E744" s="38"/>
      <c r="F744" s="40"/>
      <c r="G744" s="38"/>
      <c r="H744" s="65"/>
    </row>
    <row r="745" customFormat="false" ht="20" hidden="false" customHeight="true" outlineLevel="0" collapsed="false">
      <c r="A745" s="35" t="s">
        <v>620</v>
      </c>
      <c r="B745" s="61" t="n">
        <v>0</v>
      </c>
      <c r="C745" s="61" t="n">
        <v>0</v>
      </c>
      <c r="D745" s="61"/>
      <c r="E745" s="38"/>
      <c r="F745" s="40"/>
      <c r="G745" s="38"/>
      <c r="H745" s="65"/>
    </row>
    <row r="746" customFormat="false" ht="20" hidden="false" customHeight="true" outlineLevel="0" collapsed="false">
      <c r="A746" s="35" t="s">
        <v>621</v>
      </c>
      <c r="B746" s="61" t="n">
        <v>0</v>
      </c>
      <c r="C746" s="61" t="n">
        <v>0</v>
      </c>
      <c r="D746" s="61" t="n">
        <f aca="false">SUM(D747:D748)</f>
        <v>0</v>
      </c>
      <c r="E746" s="38"/>
      <c r="F746" s="61"/>
      <c r="G746" s="38"/>
      <c r="H746" s="65"/>
    </row>
    <row r="747" customFormat="false" ht="20" hidden="false" customHeight="true" outlineLevel="0" collapsed="false">
      <c r="A747" s="57" t="s">
        <v>622</v>
      </c>
      <c r="B747" s="58" t="n">
        <v>0</v>
      </c>
      <c r="C747" s="58" t="n">
        <f aca="false">SUM(C748)</f>
        <v>0</v>
      </c>
      <c r="D747" s="61"/>
      <c r="E747" s="38"/>
      <c r="F747" s="40"/>
      <c r="G747" s="38"/>
      <c r="H747" s="65"/>
    </row>
    <row r="748" customFormat="false" ht="20" hidden="false" customHeight="true" outlineLevel="0" collapsed="false">
      <c r="A748" s="35" t="s">
        <v>623</v>
      </c>
      <c r="B748" s="61" t="n">
        <v>0</v>
      </c>
      <c r="C748" s="61" t="n">
        <v>0</v>
      </c>
      <c r="D748" s="61"/>
      <c r="E748" s="38"/>
      <c r="F748" s="43"/>
      <c r="G748" s="38"/>
      <c r="H748" s="65"/>
    </row>
    <row r="749" customFormat="false" ht="20" hidden="false" customHeight="true" outlineLevel="0" collapsed="false">
      <c r="A749" s="57" t="s">
        <v>624</v>
      </c>
      <c r="B749" s="58" t="n">
        <v>0</v>
      </c>
      <c r="C749" s="58" t="n">
        <f aca="false">SUM(C750)</f>
        <v>0</v>
      </c>
      <c r="D749" s="61" t="n">
        <f aca="false">D750</f>
        <v>0</v>
      </c>
      <c r="E749" s="38"/>
      <c r="F749" s="61"/>
      <c r="G749" s="38"/>
      <c r="H749" s="65"/>
    </row>
    <row r="750" customFormat="false" ht="20" hidden="false" customHeight="true" outlineLevel="0" collapsed="false">
      <c r="A750" s="35" t="s">
        <v>625</v>
      </c>
      <c r="B750" s="61" t="n">
        <v>0</v>
      </c>
      <c r="C750" s="61" t="n">
        <v>0</v>
      </c>
      <c r="D750" s="61"/>
      <c r="E750" s="38"/>
      <c r="F750" s="40"/>
      <c r="G750" s="38"/>
      <c r="H750" s="65"/>
    </row>
    <row r="751" customFormat="false" ht="20" hidden="false" customHeight="true" outlineLevel="0" collapsed="false">
      <c r="A751" s="57" t="s">
        <v>626</v>
      </c>
      <c r="B751" s="58" t="n">
        <v>0</v>
      </c>
      <c r="C751" s="58" t="n">
        <f aca="false">SUM(C752:C756)</f>
        <v>0</v>
      </c>
      <c r="D751" s="61" t="n">
        <f aca="false">D752</f>
        <v>0</v>
      </c>
      <c r="E751" s="38"/>
      <c r="F751" s="61"/>
      <c r="G751" s="38"/>
      <c r="H751" s="65"/>
    </row>
    <row r="752" customFormat="false" ht="20" hidden="false" customHeight="true" outlineLevel="0" collapsed="false">
      <c r="A752" s="35" t="s">
        <v>627</v>
      </c>
      <c r="B752" s="61" t="n">
        <v>0</v>
      </c>
      <c r="C752" s="61" t="n">
        <v>0</v>
      </c>
      <c r="D752" s="61"/>
      <c r="E752" s="38"/>
      <c r="F752" s="40"/>
      <c r="G752" s="38"/>
      <c r="H752" s="65"/>
    </row>
    <row r="753" customFormat="false" ht="20" hidden="false" customHeight="true" outlineLevel="0" collapsed="false">
      <c r="A753" s="35" t="s">
        <v>628</v>
      </c>
      <c r="B753" s="61" t="n">
        <v>0</v>
      </c>
      <c r="C753" s="61" t="n">
        <v>0</v>
      </c>
      <c r="D753" s="61" t="n">
        <f aca="false">SUM(D754:D758)</f>
        <v>0</v>
      </c>
      <c r="E753" s="38"/>
      <c r="F753" s="61"/>
      <c r="G753" s="38"/>
      <c r="H753" s="65"/>
    </row>
    <row r="754" customFormat="false" ht="20" hidden="false" customHeight="true" outlineLevel="0" collapsed="false">
      <c r="A754" s="35" t="s">
        <v>629</v>
      </c>
      <c r="B754" s="61" t="n">
        <v>0</v>
      </c>
      <c r="C754" s="61" t="n">
        <v>0</v>
      </c>
      <c r="D754" s="61"/>
      <c r="E754" s="38"/>
      <c r="F754" s="40"/>
      <c r="G754" s="38"/>
      <c r="H754" s="65"/>
    </row>
    <row r="755" customFormat="false" ht="20" hidden="false" customHeight="true" outlineLevel="0" collapsed="false">
      <c r="A755" s="35" t="s">
        <v>630</v>
      </c>
      <c r="B755" s="61" t="n">
        <v>0</v>
      </c>
      <c r="C755" s="61" t="n">
        <v>0</v>
      </c>
      <c r="D755" s="61"/>
      <c r="E755" s="38"/>
      <c r="F755" s="40"/>
      <c r="G755" s="38"/>
      <c r="H755" s="65"/>
    </row>
    <row r="756" customFormat="false" ht="20" hidden="false" customHeight="true" outlineLevel="0" collapsed="false">
      <c r="A756" s="35" t="s">
        <v>631</v>
      </c>
      <c r="B756" s="61" t="n">
        <v>0</v>
      </c>
      <c r="C756" s="61" t="n">
        <v>0</v>
      </c>
      <c r="D756" s="61"/>
      <c r="E756" s="38"/>
      <c r="F756" s="40"/>
      <c r="G756" s="38"/>
      <c r="H756" s="65"/>
    </row>
    <row r="757" customFormat="false" ht="20" hidden="false" customHeight="true" outlineLevel="0" collapsed="false">
      <c r="A757" s="57" t="s">
        <v>632</v>
      </c>
      <c r="B757" s="58" t="n">
        <v>0</v>
      </c>
      <c r="C757" s="58" t="n">
        <f aca="false">SUM(C758)</f>
        <v>0</v>
      </c>
      <c r="D757" s="61"/>
      <c r="E757" s="38"/>
      <c r="F757" s="40"/>
      <c r="G757" s="38"/>
      <c r="H757" s="65"/>
    </row>
    <row r="758" customFormat="false" ht="20" hidden="false" customHeight="true" outlineLevel="0" collapsed="false">
      <c r="A758" s="35" t="s">
        <v>633</v>
      </c>
      <c r="B758" s="61" t="n">
        <v>0</v>
      </c>
      <c r="C758" s="61" t="n">
        <v>0</v>
      </c>
      <c r="D758" s="61"/>
      <c r="E758" s="38"/>
      <c r="F758" s="40"/>
      <c r="G758" s="38"/>
      <c r="H758" s="65"/>
    </row>
    <row r="759" customFormat="false" ht="20" hidden="false" customHeight="true" outlineLevel="0" collapsed="false">
      <c r="A759" s="57" t="s">
        <v>634</v>
      </c>
      <c r="B759" s="58" t="n">
        <v>0</v>
      </c>
      <c r="C759" s="58" t="n">
        <f aca="false">SUM(C760)</f>
        <v>0</v>
      </c>
      <c r="D759" s="61" t="n">
        <f aca="false">D760</f>
        <v>0</v>
      </c>
      <c r="E759" s="38"/>
      <c r="F759" s="61"/>
      <c r="G759" s="38"/>
      <c r="H759" s="65"/>
    </row>
    <row r="760" customFormat="false" ht="20" hidden="false" customHeight="true" outlineLevel="0" collapsed="false">
      <c r="A760" s="35" t="s">
        <v>635</v>
      </c>
      <c r="B760" s="61" t="n">
        <v>0</v>
      </c>
      <c r="C760" s="61" t="n">
        <v>0</v>
      </c>
      <c r="D760" s="61"/>
      <c r="E760" s="38"/>
      <c r="F760" s="40"/>
      <c r="G760" s="38"/>
      <c r="H760" s="65"/>
    </row>
    <row r="761" customFormat="false" ht="20" hidden="false" customHeight="true" outlineLevel="0" collapsed="false">
      <c r="A761" s="57" t="s">
        <v>636</v>
      </c>
      <c r="B761" s="58" t="n">
        <f aca="false">SUM(B762:B775)</f>
        <v>0</v>
      </c>
      <c r="C761" s="58" t="n">
        <f aca="false">SUM(C762:C775)</f>
        <v>0</v>
      </c>
      <c r="D761" s="58" t="n">
        <f aca="false">SUM(D762:D775)</f>
        <v>0</v>
      </c>
      <c r="E761" s="38"/>
      <c r="F761" s="58" t="n">
        <f aca="false">SUM(F762:F775)</f>
        <v>1</v>
      </c>
      <c r="G761" s="38" t="n">
        <f aca="false">(D761-F761)/F761*100</f>
        <v>-100</v>
      </c>
      <c r="H761" s="65"/>
    </row>
    <row r="762" customFormat="false" ht="20" hidden="false" customHeight="true" outlineLevel="0" collapsed="false">
      <c r="A762" s="35" t="s">
        <v>69</v>
      </c>
      <c r="B762" s="61" t="n">
        <v>0</v>
      </c>
      <c r="C762" s="61" t="n">
        <v>0</v>
      </c>
      <c r="D762" s="61"/>
      <c r="E762" s="38"/>
      <c r="F762" s="40"/>
      <c r="G762" s="38"/>
      <c r="H762" s="65"/>
    </row>
    <row r="763" customFormat="false" ht="20" hidden="false" customHeight="true" outlineLevel="0" collapsed="false">
      <c r="A763" s="35" t="s">
        <v>70</v>
      </c>
      <c r="B763" s="61" t="n">
        <v>0</v>
      </c>
      <c r="C763" s="61" t="n">
        <v>0</v>
      </c>
      <c r="D763" s="61"/>
      <c r="E763" s="38"/>
      <c r="F763" s="61"/>
      <c r="G763" s="38"/>
      <c r="H763" s="65"/>
    </row>
    <row r="764" customFormat="false" ht="20" hidden="false" customHeight="true" outlineLevel="0" collapsed="false">
      <c r="A764" s="35" t="s">
        <v>71</v>
      </c>
      <c r="B764" s="61" t="n">
        <v>0</v>
      </c>
      <c r="C764" s="61" t="n">
        <v>0</v>
      </c>
      <c r="D764" s="61"/>
      <c r="E764" s="38"/>
      <c r="F764" s="43"/>
      <c r="G764" s="38"/>
      <c r="H764" s="65"/>
    </row>
    <row r="765" customFormat="false" ht="20" hidden="false" customHeight="true" outlineLevel="0" collapsed="false">
      <c r="A765" s="35" t="s">
        <v>637</v>
      </c>
      <c r="B765" s="61" t="n">
        <v>0</v>
      </c>
      <c r="C765" s="61" t="n">
        <v>0</v>
      </c>
      <c r="D765" s="61"/>
      <c r="E765" s="38"/>
      <c r="F765" s="43"/>
      <c r="G765" s="38"/>
      <c r="H765" s="65"/>
    </row>
    <row r="766" customFormat="false" ht="20" hidden="false" customHeight="true" outlineLevel="0" collapsed="false">
      <c r="A766" s="35" t="s">
        <v>638</v>
      </c>
      <c r="B766" s="61" t="n">
        <v>0</v>
      </c>
      <c r="C766" s="61" t="n">
        <v>0</v>
      </c>
      <c r="D766" s="61"/>
      <c r="E766" s="38"/>
      <c r="F766" s="40"/>
      <c r="G766" s="38"/>
      <c r="H766" s="65"/>
    </row>
    <row r="767" customFormat="false" ht="20" hidden="false" customHeight="true" outlineLevel="0" collapsed="false">
      <c r="A767" s="35" t="s">
        <v>639</v>
      </c>
      <c r="B767" s="61" t="n">
        <v>0</v>
      </c>
      <c r="C767" s="61" t="n">
        <v>0</v>
      </c>
      <c r="D767" s="61"/>
      <c r="E767" s="38"/>
      <c r="F767" s="40"/>
      <c r="G767" s="38"/>
      <c r="H767" s="65"/>
    </row>
    <row r="768" customFormat="false" ht="20" hidden="false" customHeight="true" outlineLevel="0" collapsed="false">
      <c r="A768" s="35" t="s">
        <v>640</v>
      </c>
      <c r="B768" s="61" t="n">
        <v>0</v>
      </c>
      <c r="C768" s="61" t="n">
        <v>0</v>
      </c>
      <c r="D768" s="61"/>
      <c r="E768" s="38"/>
      <c r="F768" s="40"/>
      <c r="G768" s="38"/>
      <c r="H768" s="65"/>
    </row>
    <row r="769" customFormat="false" ht="20" hidden="false" customHeight="true" outlineLevel="0" collapsed="false">
      <c r="A769" s="35" t="s">
        <v>641</v>
      </c>
      <c r="B769" s="61" t="n">
        <v>0</v>
      </c>
      <c r="C769" s="61" t="n">
        <v>0</v>
      </c>
      <c r="D769" s="61"/>
      <c r="E769" s="38"/>
      <c r="F769" s="43"/>
      <c r="G769" s="38"/>
      <c r="H769" s="65"/>
    </row>
    <row r="770" customFormat="false" ht="20" hidden="false" customHeight="true" outlineLevel="0" collapsed="false">
      <c r="A770" s="35" t="s">
        <v>642</v>
      </c>
      <c r="B770" s="61" t="n">
        <v>0</v>
      </c>
      <c r="C770" s="61" t="n">
        <v>0</v>
      </c>
      <c r="D770" s="61"/>
      <c r="E770" s="38"/>
      <c r="F770" s="40"/>
      <c r="G770" s="38"/>
      <c r="H770" s="65"/>
    </row>
    <row r="771" customFormat="false" ht="20" hidden="false" customHeight="true" outlineLevel="0" collapsed="false">
      <c r="A771" s="35" t="s">
        <v>643</v>
      </c>
      <c r="B771" s="61" t="n">
        <v>0</v>
      </c>
      <c r="C771" s="61" t="n">
        <v>0</v>
      </c>
      <c r="D771" s="61"/>
      <c r="E771" s="38"/>
      <c r="F771" s="40"/>
      <c r="G771" s="38"/>
      <c r="H771" s="65"/>
    </row>
    <row r="772" customFormat="false" ht="20" hidden="false" customHeight="true" outlineLevel="0" collapsed="false">
      <c r="A772" s="35" t="s">
        <v>111</v>
      </c>
      <c r="B772" s="61" t="n">
        <v>0</v>
      </c>
      <c r="C772" s="61" t="n">
        <v>0</v>
      </c>
      <c r="D772" s="61"/>
      <c r="E772" s="38"/>
      <c r="F772" s="40"/>
      <c r="G772" s="38"/>
      <c r="H772" s="65"/>
    </row>
    <row r="773" customFormat="false" ht="20" hidden="false" customHeight="true" outlineLevel="0" collapsed="false">
      <c r="A773" s="35" t="s">
        <v>644</v>
      </c>
      <c r="B773" s="61" t="n">
        <v>0</v>
      </c>
      <c r="C773" s="61" t="n">
        <v>0</v>
      </c>
      <c r="D773" s="61"/>
      <c r="E773" s="38"/>
      <c r="F773" s="40"/>
      <c r="G773" s="38"/>
      <c r="H773" s="65"/>
    </row>
    <row r="774" customFormat="false" ht="20" hidden="false" customHeight="true" outlineLevel="0" collapsed="false">
      <c r="A774" s="35" t="s">
        <v>78</v>
      </c>
      <c r="B774" s="61" t="n">
        <v>0</v>
      </c>
      <c r="C774" s="61" t="n">
        <v>0</v>
      </c>
      <c r="D774" s="61"/>
      <c r="E774" s="38"/>
      <c r="F774" s="40" t="n">
        <v>1</v>
      </c>
      <c r="G774" s="38" t="n">
        <f aca="false">(D774-F774)/F774*100</f>
        <v>-100</v>
      </c>
      <c r="H774" s="65"/>
    </row>
    <row r="775" customFormat="false" ht="20" hidden="false" customHeight="true" outlineLevel="0" collapsed="false">
      <c r="A775" s="35" t="s">
        <v>645</v>
      </c>
      <c r="B775" s="61" t="n">
        <v>0</v>
      </c>
      <c r="C775" s="61" t="n">
        <v>0</v>
      </c>
      <c r="D775" s="61"/>
      <c r="E775" s="38"/>
      <c r="F775" s="40"/>
      <c r="G775" s="38"/>
      <c r="H775" s="65"/>
    </row>
    <row r="776" customFormat="false" ht="20" hidden="false" customHeight="true" outlineLevel="0" collapsed="false">
      <c r="A776" s="57" t="s">
        <v>646</v>
      </c>
      <c r="B776" s="58" t="n">
        <f aca="false">SUM(B777)</f>
        <v>343</v>
      </c>
      <c r="C776" s="58" t="n">
        <f aca="false">SUM(C777)</f>
        <v>364</v>
      </c>
      <c r="D776" s="58" t="n">
        <f aca="false">SUM(D777)</f>
        <v>346</v>
      </c>
      <c r="E776" s="38" t="n">
        <f aca="false">D776/C776*100</f>
        <v>95.0549450549451</v>
      </c>
      <c r="F776" s="58"/>
      <c r="G776" s="38"/>
      <c r="H776" s="65"/>
    </row>
    <row r="777" customFormat="false" ht="20" hidden="false" customHeight="true" outlineLevel="0" collapsed="false">
      <c r="A777" s="35" t="s">
        <v>647</v>
      </c>
      <c r="B777" s="61" t="n">
        <v>343</v>
      </c>
      <c r="C777" s="61" t="n">
        <v>364</v>
      </c>
      <c r="D777" s="61" t="n">
        <v>346</v>
      </c>
      <c r="E777" s="38" t="n">
        <f aca="false">D777/C777*100</f>
        <v>95.0549450549451</v>
      </c>
      <c r="F777" s="40"/>
      <c r="G777" s="38"/>
      <c r="H777" s="65"/>
    </row>
    <row r="778" customFormat="false" ht="20" hidden="false" customHeight="true" outlineLevel="0" collapsed="false">
      <c r="A778" s="57" t="s">
        <v>648</v>
      </c>
      <c r="B778" s="58" t="n">
        <f aca="false">B779+B790+B792+B795+B797+B799</f>
        <v>4826</v>
      </c>
      <c r="C778" s="58" t="n">
        <f aca="false">C779+C790+C792+C795+C797+C799</f>
        <v>12910</v>
      </c>
      <c r="D778" s="58" t="n">
        <f aca="false">D779+D790+D792+D795+D797+D799</f>
        <v>15102</v>
      </c>
      <c r="E778" s="38" t="n">
        <f aca="false">D778/C778*100</f>
        <v>116.979085979861</v>
      </c>
      <c r="F778" s="58" t="n">
        <f aca="false">F779+F790+F792+F795+F797+F799</f>
        <v>3530</v>
      </c>
      <c r="G778" s="38" t="n">
        <f aca="false">(D778-F778)/F778*100</f>
        <v>327.818696883853</v>
      </c>
      <c r="H778" s="65"/>
    </row>
    <row r="779" customFormat="false" ht="20" hidden="false" customHeight="true" outlineLevel="0" collapsed="false">
      <c r="A779" s="57" t="s">
        <v>649</v>
      </c>
      <c r="B779" s="58" t="n">
        <f aca="false">SUM(B780:B789)</f>
        <v>1793</v>
      </c>
      <c r="C779" s="58" t="n">
        <f aca="false">SUM(C780:C789)</f>
        <v>2040</v>
      </c>
      <c r="D779" s="58" t="n">
        <f aca="false">SUM(D780:D789)</f>
        <v>4241</v>
      </c>
      <c r="E779" s="38" t="n">
        <f aca="false">D779/C779*100</f>
        <v>207.892156862745</v>
      </c>
      <c r="F779" s="58" t="n">
        <f aca="false">SUM(F780:F789)</f>
        <v>1534</v>
      </c>
      <c r="G779" s="38" t="n">
        <f aca="false">(D779-F779)/F779*100</f>
        <v>176.466753585398</v>
      </c>
      <c r="H779" s="65"/>
    </row>
    <row r="780" customFormat="false" ht="20" hidden="false" customHeight="true" outlineLevel="0" collapsed="false">
      <c r="A780" s="35" t="s">
        <v>69</v>
      </c>
      <c r="B780" s="61" t="n">
        <v>557</v>
      </c>
      <c r="C780" s="61" t="n">
        <v>557</v>
      </c>
      <c r="D780" s="61" t="n">
        <v>575</v>
      </c>
      <c r="E780" s="38" t="n">
        <f aca="false">D780/C780*100</f>
        <v>103.231597845601</v>
      </c>
      <c r="F780" s="61" t="n">
        <v>518</v>
      </c>
      <c r="G780" s="38" t="n">
        <f aca="false">(D780-F780)/F780*100</f>
        <v>11.003861003861</v>
      </c>
      <c r="H780" s="65"/>
    </row>
    <row r="781" customFormat="false" ht="20" hidden="false" customHeight="true" outlineLevel="0" collapsed="false">
      <c r="A781" s="35" t="s">
        <v>70</v>
      </c>
      <c r="B781" s="61"/>
      <c r="C781" s="61" t="n">
        <v>98</v>
      </c>
      <c r="D781" s="61" t="n">
        <v>101</v>
      </c>
      <c r="E781" s="38" t="n">
        <f aca="false">D781/C781*100</f>
        <v>103.061224489796</v>
      </c>
      <c r="F781" s="61"/>
      <c r="G781" s="38"/>
      <c r="H781" s="65"/>
    </row>
    <row r="782" customFormat="false" ht="20" hidden="false" customHeight="true" outlineLevel="0" collapsed="false">
      <c r="A782" s="35" t="s">
        <v>71</v>
      </c>
      <c r="B782" s="61" t="n">
        <v>572</v>
      </c>
      <c r="C782" s="61" t="n">
        <v>572</v>
      </c>
      <c r="D782" s="61" t="n">
        <v>597</v>
      </c>
      <c r="E782" s="38" t="n">
        <f aca="false">D782/C782*100</f>
        <v>104.370629370629</v>
      </c>
      <c r="F782" s="61" t="n">
        <v>643</v>
      </c>
      <c r="G782" s="38" t="n">
        <f aca="false">(D782-F782)/F782*100</f>
        <v>-7.15396578538103</v>
      </c>
      <c r="H782" s="65"/>
    </row>
    <row r="783" customFormat="false" ht="20" hidden="false" customHeight="true" outlineLevel="0" collapsed="false">
      <c r="A783" s="35" t="s">
        <v>650</v>
      </c>
      <c r="B783" s="61" t="n">
        <v>10</v>
      </c>
      <c r="C783" s="61" t="n">
        <v>10</v>
      </c>
      <c r="D783" s="61" t="n">
        <v>10</v>
      </c>
      <c r="E783" s="38" t="n">
        <f aca="false">D783/C783*100</f>
        <v>100</v>
      </c>
      <c r="F783" s="61" t="n">
        <v>6</v>
      </c>
      <c r="G783" s="38" t="n">
        <f aca="false">(D783-F783)/F783*100</f>
        <v>66.6666666666667</v>
      </c>
      <c r="H783" s="65"/>
    </row>
    <row r="784" customFormat="false" ht="20" hidden="false" customHeight="true" outlineLevel="0" collapsed="false">
      <c r="A784" s="35" t="s">
        <v>651</v>
      </c>
      <c r="B784" s="61" t="n">
        <v>0</v>
      </c>
      <c r="C784" s="61" t="n">
        <v>0</v>
      </c>
      <c r="D784" s="61"/>
      <c r="E784" s="38"/>
      <c r="F784" s="40"/>
      <c r="G784" s="38"/>
      <c r="H784" s="65"/>
    </row>
    <row r="785" customFormat="false" ht="20" hidden="false" customHeight="true" outlineLevel="0" collapsed="false">
      <c r="A785" s="35" t="s">
        <v>652</v>
      </c>
      <c r="B785" s="61" t="n">
        <v>0</v>
      </c>
      <c r="C785" s="61" t="n">
        <v>0</v>
      </c>
      <c r="D785" s="61"/>
      <c r="E785" s="38"/>
      <c r="F785" s="43"/>
      <c r="G785" s="38"/>
      <c r="H785" s="65"/>
    </row>
    <row r="786" customFormat="false" ht="20" hidden="false" customHeight="true" outlineLevel="0" collapsed="false">
      <c r="A786" s="35" t="s">
        <v>653</v>
      </c>
      <c r="B786" s="61" t="n">
        <v>0</v>
      </c>
      <c r="C786" s="61" t="n">
        <v>0</v>
      </c>
      <c r="D786" s="61"/>
      <c r="E786" s="38"/>
      <c r="F786" s="40"/>
      <c r="G786" s="38"/>
      <c r="H786" s="65"/>
    </row>
    <row r="787" customFormat="false" ht="20" hidden="false" customHeight="true" outlineLevel="0" collapsed="false">
      <c r="A787" s="35" t="s">
        <v>654</v>
      </c>
      <c r="B787" s="61" t="n">
        <v>0</v>
      </c>
      <c r="C787" s="61" t="n">
        <v>0</v>
      </c>
      <c r="D787" s="61"/>
      <c r="E787" s="38"/>
      <c r="F787" s="40"/>
      <c r="G787" s="38"/>
      <c r="H787" s="65"/>
    </row>
    <row r="788" customFormat="false" ht="20" hidden="false" customHeight="true" outlineLevel="0" collapsed="false">
      <c r="A788" s="35" t="s">
        <v>655</v>
      </c>
      <c r="B788" s="61" t="n">
        <v>0</v>
      </c>
      <c r="C788" s="61" t="n">
        <v>0</v>
      </c>
      <c r="D788" s="61"/>
      <c r="E788" s="38"/>
      <c r="F788" s="40"/>
      <c r="G788" s="38"/>
      <c r="H788" s="65"/>
    </row>
    <row r="789" customFormat="false" ht="20" hidden="false" customHeight="true" outlineLevel="0" collapsed="false">
      <c r="A789" s="35" t="s">
        <v>656</v>
      </c>
      <c r="B789" s="61" t="n">
        <v>654</v>
      </c>
      <c r="C789" s="61" t="n">
        <v>803</v>
      </c>
      <c r="D789" s="61" t="n">
        <v>2958</v>
      </c>
      <c r="E789" s="38" t="n">
        <f aca="false">D789/C789*100</f>
        <v>368.368617683686</v>
      </c>
      <c r="F789" s="61" t="n">
        <v>367</v>
      </c>
      <c r="G789" s="38" t="n">
        <f aca="false">(D789-F789)/F789*100</f>
        <v>705.994550408719</v>
      </c>
      <c r="H789" s="65"/>
    </row>
    <row r="790" customFormat="false" ht="20" hidden="false" customHeight="true" outlineLevel="0" collapsed="false">
      <c r="A790" s="57" t="s">
        <v>657</v>
      </c>
      <c r="B790" s="58" t="n">
        <f aca="false">SUM(B791)</f>
        <v>0</v>
      </c>
      <c r="C790" s="58" t="n">
        <f aca="false">SUM(C791)</f>
        <v>53</v>
      </c>
      <c r="D790" s="58" t="n">
        <f aca="false">SUM(D791)</f>
        <v>53</v>
      </c>
      <c r="E790" s="38" t="n">
        <f aca="false">D790/C790*100</f>
        <v>100</v>
      </c>
      <c r="F790" s="58" t="n">
        <f aca="false">SUM(F791)</f>
        <v>65</v>
      </c>
      <c r="G790" s="38" t="n">
        <f aca="false">(D790-F790)/F790*100</f>
        <v>-18.4615384615385</v>
      </c>
      <c r="H790" s="65"/>
    </row>
    <row r="791" customFormat="false" ht="20" hidden="false" customHeight="true" outlineLevel="0" collapsed="false">
      <c r="A791" s="35" t="s">
        <v>658</v>
      </c>
      <c r="B791" s="61"/>
      <c r="C791" s="61" t="n">
        <v>53</v>
      </c>
      <c r="D791" s="61" t="n">
        <v>53</v>
      </c>
      <c r="E791" s="38" t="n">
        <f aca="false">D791/C791*100</f>
        <v>100</v>
      </c>
      <c r="F791" s="61" t="n">
        <v>65</v>
      </c>
      <c r="G791" s="38" t="n">
        <f aca="false">(D791-F791)/F791*100</f>
        <v>-18.4615384615385</v>
      </c>
      <c r="H791" s="65"/>
    </row>
    <row r="792" customFormat="false" ht="20" hidden="false" customHeight="true" outlineLevel="0" collapsed="false">
      <c r="A792" s="57" t="s">
        <v>659</v>
      </c>
      <c r="B792" s="58" t="n">
        <f aca="false">SUM(B793:B794)</f>
        <v>0</v>
      </c>
      <c r="C792" s="58" t="n">
        <f aca="false">SUM(C793:C794)</f>
        <v>7313</v>
      </c>
      <c r="D792" s="58" t="n">
        <f aca="false">SUM(D793:D794)</f>
        <v>5716</v>
      </c>
      <c r="E792" s="38" t="n">
        <f aca="false">D792/C792*100</f>
        <v>78.1621769451661</v>
      </c>
      <c r="F792" s="58" t="n">
        <f aca="false">SUM(F793:F794)</f>
        <v>90</v>
      </c>
      <c r="G792" s="38" t="n">
        <f aca="false">(D792-F792)/F792*100</f>
        <v>6251.11111111111</v>
      </c>
      <c r="H792" s="65"/>
    </row>
    <row r="793" customFormat="false" ht="20" hidden="false" customHeight="true" outlineLevel="0" collapsed="false">
      <c r="A793" s="35" t="s">
        <v>660</v>
      </c>
      <c r="B793" s="61"/>
      <c r="C793" s="61"/>
      <c r="D793" s="61" t="n">
        <v>25</v>
      </c>
      <c r="E793" s="38"/>
      <c r="F793" s="40"/>
      <c r="G793" s="38"/>
      <c r="H793" s="65"/>
    </row>
    <row r="794" customFormat="false" ht="20" hidden="false" customHeight="true" outlineLevel="0" collapsed="false">
      <c r="A794" s="35" t="s">
        <v>661</v>
      </c>
      <c r="B794" s="61"/>
      <c r="C794" s="61" t="n">
        <v>7313</v>
      </c>
      <c r="D794" s="61" t="n">
        <v>5691</v>
      </c>
      <c r="E794" s="38" t="n">
        <f aca="false">D794/C794*100</f>
        <v>77.8203199781212</v>
      </c>
      <c r="F794" s="61" t="n">
        <v>90</v>
      </c>
      <c r="G794" s="38" t="n">
        <f aca="false">(D794-F794)/F794*100</f>
        <v>6223.33333333333</v>
      </c>
      <c r="H794" s="65"/>
    </row>
    <row r="795" customFormat="false" ht="20" hidden="false" customHeight="true" outlineLevel="0" collapsed="false">
      <c r="A795" s="57" t="s">
        <v>662</v>
      </c>
      <c r="B795" s="58" t="n">
        <f aca="false">SUM(B796)</f>
        <v>1127</v>
      </c>
      <c r="C795" s="58" t="n">
        <f aca="false">SUM(C796)</f>
        <v>1127</v>
      </c>
      <c r="D795" s="58" t="n">
        <f aca="false">SUM(D796)</f>
        <v>1134</v>
      </c>
      <c r="E795" s="38" t="n">
        <f aca="false">D795/C795*100</f>
        <v>100.621118012422</v>
      </c>
      <c r="F795" s="58" t="n">
        <f aca="false">SUM(F796)</f>
        <v>1142</v>
      </c>
      <c r="G795" s="38" t="n">
        <f aca="false">(D795-F795)/F795*100</f>
        <v>-0.700525394045534</v>
      </c>
      <c r="H795" s="65"/>
    </row>
    <row r="796" customFormat="false" ht="20" hidden="false" customHeight="true" outlineLevel="0" collapsed="false">
      <c r="A796" s="35" t="s">
        <v>663</v>
      </c>
      <c r="B796" s="61" t="n">
        <v>1127</v>
      </c>
      <c r="C796" s="61" t="n">
        <v>1127</v>
      </c>
      <c r="D796" s="61" t="n">
        <v>1134</v>
      </c>
      <c r="E796" s="38" t="n">
        <f aca="false">D796/C796*100</f>
        <v>100.621118012422</v>
      </c>
      <c r="F796" s="61" t="n">
        <v>1142</v>
      </c>
      <c r="G796" s="38" t="n">
        <f aca="false">(D796-F796)/F796*100</f>
        <v>-0.700525394045534</v>
      </c>
      <c r="H796" s="65"/>
    </row>
    <row r="797" customFormat="false" ht="20" hidden="false" customHeight="true" outlineLevel="0" collapsed="false">
      <c r="A797" s="57" t="s">
        <v>664</v>
      </c>
      <c r="B797" s="58" t="n">
        <v>0</v>
      </c>
      <c r="C797" s="58" t="n">
        <f aca="false">SUM(C798)</f>
        <v>0</v>
      </c>
      <c r="D797" s="61" t="n">
        <f aca="false">D798</f>
        <v>0</v>
      </c>
      <c r="E797" s="38"/>
      <c r="F797" s="61" t="n">
        <f aca="false">F798</f>
        <v>0</v>
      </c>
      <c r="G797" s="38"/>
      <c r="H797" s="65"/>
    </row>
    <row r="798" customFormat="false" ht="20" hidden="false" customHeight="true" outlineLevel="0" collapsed="false">
      <c r="A798" s="35" t="s">
        <v>665</v>
      </c>
      <c r="B798" s="61" t="n">
        <v>0</v>
      </c>
      <c r="C798" s="61" t="n">
        <v>0</v>
      </c>
      <c r="D798" s="61"/>
      <c r="E798" s="38"/>
      <c r="F798" s="40"/>
      <c r="G798" s="38"/>
      <c r="H798" s="65"/>
    </row>
    <row r="799" customFormat="false" ht="20" hidden="false" customHeight="true" outlineLevel="0" collapsed="false">
      <c r="A799" s="57" t="s">
        <v>666</v>
      </c>
      <c r="B799" s="58" t="n">
        <f aca="false">SUM(B800)</f>
        <v>1906</v>
      </c>
      <c r="C799" s="58" t="n">
        <f aca="false">SUM(C800)</f>
        <v>2377</v>
      </c>
      <c r="D799" s="58" t="n">
        <f aca="false">SUM(D800)</f>
        <v>3958</v>
      </c>
      <c r="E799" s="38" t="n">
        <f aca="false">D799/C799*100</f>
        <v>166.512410601599</v>
      </c>
      <c r="F799" s="58" t="n">
        <f aca="false">SUM(F800)</f>
        <v>699</v>
      </c>
      <c r="G799" s="38" t="n">
        <f aca="false">(D799-F799)/F799*100</f>
        <v>466.23748211731</v>
      </c>
      <c r="H799" s="65"/>
    </row>
    <row r="800" customFormat="false" ht="20" hidden="false" customHeight="true" outlineLevel="0" collapsed="false">
      <c r="A800" s="35" t="s">
        <v>667</v>
      </c>
      <c r="B800" s="61" t="n">
        <v>1906</v>
      </c>
      <c r="C800" s="61" t="n">
        <v>2377</v>
      </c>
      <c r="D800" s="61" t="n">
        <v>3958</v>
      </c>
      <c r="E800" s="38" t="n">
        <f aca="false">D800/C800*100</f>
        <v>166.512410601599</v>
      </c>
      <c r="F800" s="61" t="n">
        <v>699</v>
      </c>
      <c r="G800" s="38" t="n">
        <f aca="false">(D800-F800)/F800*100</f>
        <v>466.23748211731</v>
      </c>
      <c r="H800" s="65"/>
    </row>
    <row r="801" customFormat="false" ht="20" hidden="false" customHeight="true" outlineLevel="0" collapsed="false">
      <c r="A801" s="57" t="s">
        <v>668</v>
      </c>
      <c r="B801" s="58" t="n">
        <f aca="false">B802+B829+B853+B879+B890+B897+B904+B906</f>
        <v>33830</v>
      </c>
      <c r="C801" s="58" t="n">
        <f aca="false">C802+C829+C853+C879+C890+C897+C904+C906</f>
        <v>73714</v>
      </c>
      <c r="D801" s="58" t="n">
        <f aca="false">D802+D829+D853+D879+D890+D897+D904+D906</f>
        <v>76334</v>
      </c>
      <c r="E801" s="38" t="n">
        <f aca="false">D801/C801*100</f>
        <v>103.55427734216</v>
      </c>
      <c r="F801" s="58" t="n">
        <f aca="false">F802+F829+F853+F879+F890+F897+F904+F906</f>
        <v>61900</v>
      </c>
      <c r="G801" s="38" t="n">
        <f aca="false">(D801-F801)/F801*100</f>
        <v>23.3182552504039</v>
      </c>
      <c r="H801" s="65"/>
    </row>
    <row r="802" customFormat="false" ht="20" hidden="false" customHeight="true" outlineLevel="0" collapsed="false">
      <c r="A802" s="57" t="s">
        <v>669</v>
      </c>
      <c r="B802" s="58" t="n">
        <f aca="false">SUM(B803:B828)</f>
        <v>8645</v>
      </c>
      <c r="C802" s="58" t="n">
        <f aca="false">SUM(C803:C828)</f>
        <v>16417</v>
      </c>
      <c r="D802" s="58" t="n">
        <f aca="false">SUM(D803:D828)</f>
        <v>14778</v>
      </c>
      <c r="E802" s="38" t="n">
        <f aca="false">D802/C802*100</f>
        <v>90.0164463665712</v>
      </c>
      <c r="F802" s="58" t="n">
        <f aca="false">SUM(F803:F828)</f>
        <v>13276</v>
      </c>
      <c r="G802" s="38" t="n">
        <f aca="false">(D802-F802)/F802*100</f>
        <v>11.3136486893643</v>
      </c>
      <c r="H802" s="65"/>
    </row>
    <row r="803" customFormat="false" ht="20" hidden="false" customHeight="true" outlineLevel="0" collapsed="false">
      <c r="A803" s="35" t="s">
        <v>69</v>
      </c>
      <c r="B803" s="61" t="n">
        <v>973</v>
      </c>
      <c r="C803" s="61" t="n">
        <v>973</v>
      </c>
      <c r="D803" s="61" t="n">
        <v>1047</v>
      </c>
      <c r="E803" s="38" t="n">
        <f aca="false">D803/C803*100</f>
        <v>107.605344295992</v>
      </c>
      <c r="F803" s="61" t="n">
        <v>840</v>
      </c>
      <c r="G803" s="38" t="n">
        <f aca="false">(D803-F803)/F803*100</f>
        <v>24.6428571428571</v>
      </c>
      <c r="H803" s="65"/>
    </row>
    <row r="804" customFormat="false" ht="20" hidden="false" customHeight="true" outlineLevel="0" collapsed="false">
      <c r="A804" s="35" t="s">
        <v>70</v>
      </c>
      <c r="B804" s="61" t="n">
        <v>28</v>
      </c>
      <c r="C804" s="61" t="n">
        <v>28</v>
      </c>
      <c r="D804" s="61" t="n">
        <v>27</v>
      </c>
      <c r="E804" s="38" t="n">
        <f aca="false">D804/C804*100</f>
        <v>96.4285714285714</v>
      </c>
      <c r="F804" s="61"/>
      <c r="G804" s="38"/>
      <c r="H804" s="65"/>
    </row>
    <row r="805" customFormat="false" ht="20" hidden="false" customHeight="true" outlineLevel="0" collapsed="false">
      <c r="A805" s="35" t="s">
        <v>71</v>
      </c>
      <c r="B805" s="61"/>
      <c r="C805" s="61"/>
      <c r="D805" s="61"/>
      <c r="E805" s="38"/>
      <c r="F805" s="40" t="n">
        <v>5</v>
      </c>
      <c r="G805" s="38" t="n">
        <f aca="false">(D805-F805)/F805*100</f>
        <v>-100</v>
      </c>
      <c r="H805" s="65"/>
    </row>
    <row r="806" customFormat="false" ht="20" hidden="false" customHeight="true" outlineLevel="0" collapsed="false">
      <c r="A806" s="35" t="s">
        <v>78</v>
      </c>
      <c r="B806" s="61" t="n">
        <v>3562</v>
      </c>
      <c r="C806" s="61" t="n">
        <v>3562</v>
      </c>
      <c r="D806" s="61" t="n">
        <v>3618</v>
      </c>
      <c r="E806" s="38" t="n">
        <f aca="false">D806/C806*100</f>
        <v>101.57215047726</v>
      </c>
      <c r="F806" s="61" t="n">
        <v>2292</v>
      </c>
      <c r="G806" s="38" t="n">
        <f aca="false">(D806-F806)/F806*100</f>
        <v>57.8534031413613</v>
      </c>
      <c r="H806" s="65"/>
    </row>
    <row r="807" customFormat="false" ht="20" hidden="false" customHeight="true" outlineLevel="0" collapsed="false">
      <c r="A807" s="35" t="s">
        <v>670</v>
      </c>
      <c r="B807" s="61"/>
      <c r="C807" s="61"/>
      <c r="D807" s="61"/>
      <c r="E807" s="38"/>
      <c r="F807" s="40"/>
      <c r="G807" s="38"/>
      <c r="H807" s="65"/>
    </row>
    <row r="808" customFormat="false" ht="20" hidden="false" customHeight="true" outlineLevel="0" collapsed="false">
      <c r="A808" s="35" t="s">
        <v>671</v>
      </c>
      <c r="B808" s="61"/>
      <c r="C808" s="61"/>
      <c r="D808" s="61"/>
      <c r="E808" s="38"/>
      <c r="F808" s="43" t="n">
        <v>74</v>
      </c>
      <c r="G808" s="38" t="n">
        <f aca="false">(D808-F808)/F808*100</f>
        <v>-100</v>
      </c>
      <c r="H808" s="65"/>
    </row>
    <row r="809" customFormat="false" ht="20" hidden="false" customHeight="true" outlineLevel="0" collapsed="false">
      <c r="A809" s="35" t="s">
        <v>672</v>
      </c>
      <c r="B809" s="61" t="n">
        <v>23</v>
      </c>
      <c r="C809" s="61" t="n">
        <v>24</v>
      </c>
      <c r="D809" s="61" t="n">
        <v>13</v>
      </c>
      <c r="E809" s="38" t="n">
        <f aca="false">D809/C809*100</f>
        <v>54.1666666666667</v>
      </c>
      <c r="F809" s="43" t="n">
        <v>128</v>
      </c>
      <c r="G809" s="38" t="n">
        <f aca="false">(D809-F809)/F809*100</f>
        <v>-89.84375</v>
      </c>
      <c r="H809" s="65"/>
    </row>
    <row r="810" customFormat="false" ht="20" hidden="false" customHeight="true" outlineLevel="0" collapsed="false">
      <c r="A810" s="35" t="s">
        <v>673</v>
      </c>
      <c r="B810" s="61" t="n">
        <v>54</v>
      </c>
      <c r="C810" s="61" t="n">
        <v>54</v>
      </c>
      <c r="D810" s="61" t="n">
        <v>51</v>
      </c>
      <c r="E810" s="38" t="n">
        <f aca="false">D810/C810*100</f>
        <v>94.4444444444444</v>
      </c>
      <c r="F810" s="61" t="n">
        <v>39</v>
      </c>
      <c r="G810" s="38" t="n">
        <f aca="false">(D810-F810)/F810*100</f>
        <v>30.7692307692308</v>
      </c>
      <c r="H810" s="65"/>
    </row>
    <row r="811" customFormat="false" ht="20" hidden="false" customHeight="true" outlineLevel="0" collapsed="false">
      <c r="A811" s="35" t="s">
        <v>674</v>
      </c>
      <c r="B811" s="61" t="n">
        <v>0</v>
      </c>
      <c r="C811" s="61" t="n">
        <v>0</v>
      </c>
      <c r="D811" s="61"/>
      <c r="E811" s="38"/>
      <c r="F811" s="61"/>
      <c r="G811" s="38"/>
      <c r="H811" s="65"/>
    </row>
    <row r="812" customFormat="false" ht="20" hidden="false" customHeight="true" outlineLevel="0" collapsed="false">
      <c r="A812" s="35" t="s">
        <v>675</v>
      </c>
      <c r="B812" s="61" t="n">
        <v>0</v>
      </c>
      <c r="C812" s="61" t="n">
        <v>0</v>
      </c>
      <c r="D812" s="61"/>
      <c r="E812" s="38"/>
      <c r="F812" s="40"/>
      <c r="G812" s="38"/>
      <c r="H812" s="65"/>
    </row>
    <row r="813" customFormat="false" ht="20" hidden="false" customHeight="true" outlineLevel="0" collapsed="false">
      <c r="A813" s="35" t="s">
        <v>676</v>
      </c>
      <c r="B813" s="61" t="n">
        <v>0</v>
      </c>
      <c r="C813" s="61" t="n">
        <v>0</v>
      </c>
      <c r="D813" s="61"/>
      <c r="E813" s="38"/>
      <c r="F813" s="40"/>
      <c r="G813" s="38"/>
      <c r="H813" s="65"/>
    </row>
    <row r="814" customFormat="false" ht="20" hidden="false" customHeight="true" outlineLevel="0" collapsed="false">
      <c r="A814" s="35" t="s">
        <v>677</v>
      </c>
      <c r="B814" s="61" t="n">
        <v>0</v>
      </c>
      <c r="C814" s="61" t="n">
        <v>0</v>
      </c>
      <c r="D814" s="61"/>
      <c r="E814" s="38"/>
      <c r="F814" s="40"/>
      <c r="G814" s="38"/>
      <c r="H814" s="65"/>
    </row>
    <row r="815" customFormat="false" ht="20" hidden="false" customHeight="true" outlineLevel="0" collapsed="false">
      <c r="A815" s="35" t="s">
        <v>678</v>
      </c>
      <c r="B815" s="61"/>
      <c r="C815" s="61" t="n">
        <v>96</v>
      </c>
      <c r="D815" s="61" t="n">
        <v>26</v>
      </c>
      <c r="E815" s="38" t="n">
        <f aca="false">D815/C815*100</f>
        <v>27.0833333333333</v>
      </c>
      <c r="F815" s="40" t="n">
        <v>50</v>
      </c>
      <c r="G815" s="38" t="n">
        <f aca="false">(D815-F815)/F815*100</f>
        <v>-48</v>
      </c>
      <c r="H815" s="65"/>
    </row>
    <row r="816" customFormat="false" ht="20" hidden="false" customHeight="true" outlineLevel="0" collapsed="false">
      <c r="A816" s="35" t="s">
        <v>679</v>
      </c>
      <c r="B816" s="61"/>
      <c r="C816" s="61" t="n">
        <v>2573</v>
      </c>
      <c r="D816" s="61" t="n">
        <v>91</v>
      </c>
      <c r="E816" s="38" t="n">
        <f aca="false">D816/C816*100</f>
        <v>3.53672755538282</v>
      </c>
      <c r="F816" s="61" t="n">
        <v>324</v>
      </c>
      <c r="G816" s="38" t="n">
        <f aca="false">(D816-F816)/F816*100</f>
        <v>-71.9135802469136</v>
      </c>
      <c r="H816" s="65"/>
    </row>
    <row r="817" customFormat="false" ht="20" hidden="false" customHeight="true" outlineLevel="0" collapsed="false">
      <c r="A817" s="35" t="s">
        <v>680</v>
      </c>
      <c r="B817" s="61"/>
      <c r="C817" s="61"/>
      <c r="D817" s="61"/>
      <c r="E817" s="38"/>
      <c r="F817" s="61"/>
      <c r="G817" s="38"/>
      <c r="H817" s="65"/>
    </row>
    <row r="818" customFormat="false" ht="20" hidden="false" customHeight="true" outlineLevel="0" collapsed="false">
      <c r="A818" s="35" t="s">
        <v>670</v>
      </c>
      <c r="B818" s="61" t="n">
        <v>248</v>
      </c>
      <c r="C818" s="61" t="n">
        <v>263</v>
      </c>
      <c r="D818" s="61" t="n">
        <v>3377</v>
      </c>
      <c r="E818" s="38" t="n">
        <f aca="false">D818/C818*100</f>
        <v>1284.03041825095</v>
      </c>
      <c r="F818" s="40" t="n">
        <v>3579</v>
      </c>
      <c r="G818" s="38" t="n">
        <f aca="false">(D818-F818)/F818*100</f>
        <v>-5.64403464654932</v>
      </c>
      <c r="H818" s="65"/>
    </row>
    <row r="819" customFormat="false" ht="20" hidden="false" customHeight="true" outlineLevel="0" collapsed="false">
      <c r="A819" s="35" t="s">
        <v>681</v>
      </c>
      <c r="B819" s="61"/>
      <c r="C819" s="61"/>
      <c r="D819" s="61"/>
      <c r="E819" s="38"/>
      <c r="F819" s="61" t="n">
        <v>50</v>
      </c>
      <c r="G819" s="38" t="n">
        <f aca="false">(D819-F819)/F819*100</f>
        <v>-100</v>
      </c>
      <c r="H819" s="65"/>
    </row>
    <row r="820" customFormat="false" ht="20" hidden="false" customHeight="true" outlineLevel="0" collapsed="false">
      <c r="A820" s="35" t="s">
        <v>682</v>
      </c>
      <c r="B820" s="61"/>
      <c r="C820" s="61"/>
      <c r="D820" s="61"/>
      <c r="E820" s="38"/>
      <c r="F820" s="40"/>
      <c r="G820" s="38"/>
      <c r="H820" s="65"/>
    </row>
    <row r="821" customFormat="false" ht="20" hidden="false" customHeight="true" outlineLevel="0" collapsed="false">
      <c r="A821" s="35" t="s">
        <v>683</v>
      </c>
      <c r="B821" s="61" t="n">
        <v>1193</v>
      </c>
      <c r="C821" s="61" t="n">
        <v>1252</v>
      </c>
      <c r="D821" s="61" t="n">
        <v>1028</v>
      </c>
      <c r="E821" s="38" t="n">
        <f aca="false">D821/C821*100</f>
        <v>82.1086261980831</v>
      </c>
      <c r="F821" s="40" t="n">
        <v>1665</v>
      </c>
      <c r="G821" s="38" t="n">
        <f aca="false">(D821-F821)/F821*100</f>
        <v>-38.2582582582583</v>
      </c>
      <c r="H821" s="65"/>
    </row>
    <row r="822" customFormat="false" ht="20" hidden="false" customHeight="true" outlineLevel="0" collapsed="false">
      <c r="A822" s="35" t="s">
        <v>684</v>
      </c>
      <c r="B822" s="61"/>
      <c r="C822" s="61"/>
      <c r="D822" s="61"/>
      <c r="E822" s="38"/>
      <c r="F822" s="40" t="n">
        <v>1194</v>
      </c>
      <c r="G822" s="38" t="n">
        <f aca="false">(D822-F822)/F822*100</f>
        <v>-100</v>
      </c>
      <c r="H822" s="65"/>
    </row>
    <row r="823" customFormat="false" ht="20" hidden="false" customHeight="true" outlineLevel="0" collapsed="false">
      <c r="A823" s="35" t="s">
        <v>685</v>
      </c>
      <c r="B823" s="61" t="n">
        <v>128</v>
      </c>
      <c r="C823" s="61" t="n">
        <v>128</v>
      </c>
      <c r="D823" s="61" t="n">
        <v>158</v>
      </c>
      <c r="E823" s="38" t="n">
        <f aca="false">D823/C823*100</f>
        <v>123.4375</v>
      </c>
      <c r="F823" s="61" t="n">
        <v>191</v>
      </c>
      <c r="G823" s="38" t="n">
        <f aca="false">(D823-F823)/F823*100</f>
        <v>-17.2774869109948</v>
      </c>
      <c r="H823" s="65"/>
    </row>
    <row r="824" customFormat="false" ht="20" hidden="false" customHeight="true" outlineLevel="0" collapsed="false">
      <c r="A824" s="35" t="s">
        <v>686</v>
      </c>
      <c r="B824" s="61"/>
      <c r="C824" s="61"/>
      <c r="D824" s="61"/>
      <c r="E824" s="38"/>
      <c r="F824" s="61"/>
      <c r="G824" s="38"/>
      <c r="H824" s="65"/>
    </row>
    <row r="825" customFormat="false" ht="20" hidden="false" customHeight="true" outlineLevel="0" collapsed="false">
      <c r="A825" s="35" t="s">
        <v>687</v>
      </c>
      <c r="B825" s="61"/>
      <c r="C825" s="61"/>
      <c r="D825" s="61" t="n">
        <v>34</v>
      </c>
      <c r="E825" s="38"/>
      <c r="F825" s="40" t="n">
        <v>62</v>
      </c>
      <c r="G825" s="38" t="n">
        <f aca="false">(D825-F825)/F825*100</f>
        <v>-45.1612903225806</v>
      </c>
      <c r="H825" s="65"/>
    </row>
    <row r="826" customFormat="false" ht="20" hidden="false" customHeight="true" outlineLevel="0" collapsed="false">
      <c r="A826" s="72" t="s">
        <v>688</v>
      </c>
      <c r="B826" s="61" t="n">
        <v>2400</v>
      </c>
      <c r="C826" s="61" t="n">
        <v>3235</v>
      </c>
      <c r="D826" s="61" t="n">
        <v>3937</v>
      </c>
      <c r="E826" s="38" t="n">
        <f aca="false">D826/C826*100</f>
        <v>121.700154559505</v>
      </c>
      <c r="F826" s="40"/>
      <c r="G826" s="38"/>
      <c r="H826" s="65"/>
    </row>
    <row r="827" customFormat="false" ht="20" hidden="false" customHeight="true" outlineLevel="0" collapsed="false">
      <c r="A827" s="72" t="s">
        <v>689</v>
      </c>
      <c r="B827" s="61"/>
      <c r="C827" s="61"/>
      <c r="D827" s="61"/>
      <c r="E827" s="38"/>
      <c r="F827" s="61" t="n">
        <v>1099</v>
      </c>
      <c r="G827" s="38" t="n">
        <f aca="false">(D827-F827)/F827*100</f>
        <v>-100</v>
      </c>
      <c r="H827" s="65"/>
    </row>
    <row r="828" customFormat="false" ht="20" hidden="false" customHeight="true" outlineLevel="0" collapsed="false">
      <c r="A828" s="35" t="s">
        <v>690</v>
      </c>
      <c r="B828" s="61" t="n">
        <v>36</v>
      </c>
      <c r="C828" s="61" t="n">
        <v>4229</v>
      </c>
      <c r="D828" s="61" t="n">
        <v>1371</v>
      </c>
      <c r="E828" s="38" t="n">
        <f aca="false">D828/C828*100</f>
        <v>32.4190115866635</v>
      </c>
      <c r="F828" s="61" t="n">
        <v>1684</v>
      </c>
      <c r="G828" s="38" t="n">
        <f aca="false">(D828-F828)/F828*100</f>
        <v>-18.5866983372922</v>
      </c>
      <c r="H828" s="65"/>
    </row>
    <row r="829" customFormat="false" ht="20" hidden="false" customHeight="true" outlineLevel="0" collapsed="false">
      <c r="A829" s="57" t="s">
        <v>691</v>
      </c>
      <c r="B829" s="58" t="n">
        <f aca="false">SUM(B830:B852)</f>
        <v>1078</v>
      </c>
      <c r="C829" s="58" t="n">
        <f aca="false">SUM(C830:C852)</f>
        <v>3875</v>
      </c>
      <c r="D829" s="58" t="n">
        <f aca="false">SUM(D830:D852)</f>
        <v>12349</v>
      </c>
      <c r="E829" s="38" t="n">
        <f aca="false">D829/C829*100</f>
        <v>318.683870967742</v>
      </c>
      <c r="F829" s="58" t="n">
        <f aca="false">SUM(F830:F852)</f>
        <v>6463</v>
      </c>
      <c r="G829" s="38" t="n">
        <f aca="false">(D829-F829)/F829*100</f>
        <v>91.0722574655733</v>
      </c>
      <c r="H829" s="65"/>
    </row>
    <row r="830" customFormat="false" ht="20" hidden="false" customHeight="true" outlineLevel="0" collapsed="false">
      <c r="A830" s="35" t="s">
        <v>69</v>
      </c>
      <c r="B830" s="61" t="n">
        <v>230</v>
      </c>
      <c r="C830" s="61" t="n">
        <v>230</v>
      </c>
      <c r="D830" s="61" t="n">
        <v>220</v>
      </c>
      <c r="E830" s="38" t="n">
        <f aca="false">D830/C830*100</f>
        <v>95.6521739130435</v>
      </c>
      <c r="F830" s="61" t="n">
        <v>202</v>
      </c>
      <c r="G830" s="38" t="n">
        <f aca="false">(D830-F830)/F830*100</f>
        <v>8.91089108910891</v>
      </c>
      <c r="H830" s="65"/>
    </row>
    <row r="831" customFormat="false" ht="20" hidden="false" customHeight="true" outlineLevel="0" collapsed="false">
      <c r="A831" s="35" t="s">
        <v>70</v>
      </c>
      <c r="B831" s="61" t="n">
        <v>23</v>
      </c>
      <c r="C831" s="61" t="n">
        <v>23</v>
      </c>
      <c r="D831" s="61" t="n">
        <v>30</v>
      </c>
      <c r="E831" s="38" t="n">
        <f aca="false">D831/C831*100</f>
        <v>130.434782608696</v>
      </c>
      <c r="F831" s="61" t="n">
        <v>123</v>
      </c>
      <c r="G831" s="38" t="n">
        <f aca="false">(D831-F831)/F831*100</f>
        <v>-75.609756097561</v>
      </c>
      <c r="H831" s="65"/>
    </row>
    <row r="832" customFormat="false" ht="20" hidden="false" customHeight="true" outlineLevel="0" collapsed="false">
      <c r="A832" s="35" t="s">
        <v>71</v>
      </c>
      <c r="B832" s="61" t="n">
        <v>292</v>
      </c>
      <c r="C832" s="61" t="n">
        <v>292</v>
      </c>
      <c r="D832" s="61" t="n">
        <v>314</v>
      </c>
      <c r="E832" s="38" t="n">
        <f aca="false">D832/C832*100</f>
        <v>107.534246575342</v>
      </c>
      <c r="F832" s="61" t="n">
        <v>201</v>
      </c>
      <c r="G832" s="38" t="n">
        <f aca="false">(D832-F832)/F832*100</f>
        <v>56.2189054726368</v>
      </c>
      <c r="H832" s="65"/>
    </row>
    <row r="833" customFormat="false" ht="20" hidden="false" customHeight="true" outlineLevel="0" collapsed="false">
      <c r="A833" s="35" t="s">
        <v>692</v>
      </c>
      <c r="B833" s="61"/>
      <c r="C833" s="61"/>
      <c r="D833" s="61"/>
      <c r="E833" s="38"/>
      <c r="F833" s="61" t="n">
        <v>81</v>
      </c>
      <c r="G833" s="38" t="n">
        <f aca="false">(D833-F833)/F833*100</f>
        <v>-100</v>
      </c>
      <c r="H833" s="65"/>
    </row>
    <row r="834" customFormat="false" ht="20" hidden="false" customHeight="true" outlineLevel="0" collapsed="false">
      <c r="A834" s="35" t="s">
        <v>693</v>
      </c>
      <c r="B834" s="61" t="n">
        <v>202</v>
      </c>
      <c r="C834" s="61" t="n">
        <v>1114</v>
      </c>
      <c r="D834" s="61" t="n">
        <v>8352</v>
      </c>
      <c r="E834" s="38" t="n">
        <f aca="false">D834/C834*100</f>
        <v>749.730700179533</v>
      </c>
      <c r="F834" s="61" t="n">
        <v>3699</v>
      </c>
      <c r="G834" s="38" t="n">
        <f aca="false">(D834-F834)/F834*100</f>
        <v>125.790754257908</v>
      </c>
      <c r="H834" s="65"/>
    </row>
    <row r="835" customFormat="false" ht="20" hidden="false" customHeight="true" outlineLevel="0" collapsed="false">
      <c r="A835" s="35" t="s">
        <v>694</v>
      </c>
      <c r="B835" s="61"/>
      <c r="C835" s="61"/>
      <c r="D835" s="61"/>
      <c r="E835" s="38"/>
      <c r="F835" s="43"/>
      <c r="G835" s="38"/>
      <c r="H835" s="65"/>
    </row>
    <row r="836" customFormat="false" ht="20" hidden="false" customHeight="true" outlineLevel="0" collapsed="false">
      <c r="A836" s="35" t="s">
        <v>695</v>
      </c>
      <c r="B836" s="61" t="n">
        <v>30</v>
      </c>
      <c r="C836" s="61" t="n">
        <v>60</v>
      </c>
      <c r="D836" s="61" t="n">
        <v>175</v>
      </c>
      <c r="E836" s="38" t="n">
        <f aca="false">D836/C836*100</f>
        <v>291.666666666667</v>
      </c>
      <c r="F836" s="61" t="n">
        <v>67</v>
      </c>
      <c r="G836" s="38" t="n">
        <f aca="false">(D836-F836)/F836*100</f>
        <v>161.194029850746</v>
      </c>
      <c r="H836" s="65"/>
    </row>
    <row r="837" customFormat="false" ht="20" hidden="false" customHeight="true" outlineLevel="0" collapsed="false">
      <c r="A837" s="35" t="s">
        <v>696</v>
      </c>
      <c r="B837" s="61"/>
      <c r="C837" s="61" t="n">
        <v>423</v>
      </c>
      <c r="D837" s="61" t="n">
        <v>423</v>
      </c>
      <c r="E837" s="38" t="n">
        <f aca="false">D837/C837*100</f>
        <v>100</v>
      </c>
      <c r="F837" s="61" t="n">
        <v>806</v>
      </c>
      <c r="G837" s="38" t="n">
        <f aca="false">(D837-F837)/F837*100</f>
        <v>-47.5186104218362</v>
      </c>
      <c r="H837" s="65"/>
    </row>
    <row r="838" customFormat="false" ht="20" hidden="false" customHeight="true" outlineLevel="0" collapsed="false">
      <c r="A838" s="35" t="s">
        <v>697</v>
      </c>
      <c r="B838" s="61"/>
      <c r="C838" s="61"/>
      <c r="D838" s="61" t="n">
        <v>5</v>
      </c>
      <c r="E838" s="38"/>
      <c r="F838" s="40" t="n">
        <v>5</v>
      </c>
      <c r="G838" s="38" t="n">
        <f aca="false">(D838-F838)/F838*100</f>
        <v>0</v>
      </c>
      <c r="H838" s="65"/>
    </row>
    <row r="839" customFormat="false" ht="20" hidden="false" customHeight="true" outlineLevel="0" collapsed="false">
      <c r="A839" s="35" t="s">
        <v>698</v>
      </c>
      <c r="B839" s="61" t="n">
        <v>0</v>
      </c>
      <c r="C839" s="61" t="n">
        <v>0</v>
      </c>
      <c r="D839" s="61"/>
      <c r="E839" s="38"/>
      <c r="F839" s="73"/>
      <c r="G839" s="38"/>
      <c r="H839" s="65"/>
    </row>
    <row r="840" customFormat="false" ht="20" hidden="false" customHeight="true" outlineLevel="0" collapsed="false">
      <c r="A840" s="35" t="s">
        <v>699</v>
      </c>
      <c r="B840" s="61" t="n">
        <v>0</v>
      </c>
      <c r="C840" s="61" t="n">
        <v>0</v>
      </c>
      <c r="D840" s="61"/>
      <c r="E840" s="38"/>
      <c r="F840" s="43"/>
      <c r="G840" s="38"/>
      <c r="H840" s="65"/>
    </row>
    <row r="841" customFormat="false" ht="20" hidden="false" customHeight="true" outlineLevel="0" collapsed="false">
      <c r="A841" s="35" t="s">
        <v>700</v>
      </c>
      <c r="B841" s="61" t="n">
        <v>0</v>
      </c>
      <c r="C841" s="61" t="n">
        <v>0</v>
      </c>
      <c r="D841" s="61"/>
      <c r="E841" s="38"/>
      <c r="F841" s="43"/>
      <c r="G841" s="38"/>
      <c r="H841" s="65"/>
    </row>
    <row r="842" customFormat="false" ht="20" hidden="false" customHeight="true" outlineLevel="0" collapsed="false">
      <c r="A842" s="35" t="s">
        <v>701</v>
      </c>
      <c r="B842" s="61" t="n">
        <v>0</v>
      </c>
      <c r="C842" s="61" t="n">
        <v>0</v>
      </c>
      <c r="D842" s="61"/>
      <c r="E842" s="38"/>
      <c r="F842" s="43"/>
      <c r="G842" s="38"/>
      <c r="H842" s="65"/>
    </row>
    <row r="843" customFormat="false" ht="20" hidden="false" customHeight="true" outlineLevel="0" collapsed="false">
      <c r="A843" s="35" t="s">
        <v>702</v>
      </c>
      <c r="B843" s="61" t="n">
        <v>0</v>
      </c>
      <c r="C843" s="61" t="n">
        <v>400</v>
      </c>
      <c r="D843" s="61" t="n">
        <v>169</v>
      </c>
      <c r="E843" s="38" t="n">
        <f aca="false">D843/C843*100</f>
        <v>42.25</v>
      </c>
      <c r="F843" s="40" t="n">
        <v>130</v>
      </c>
      <c r="G843" s="38" t="n">
        <f aca="false">(D843-F843)/F843*100</f>
        <v>30</v>
      </c>
      <c r="H843" s="65"/>
    </row>
    <row r="844" customFormat="false" ht="20" hidden="false" customHeight="true" outlineLevel="0" collapsed="false">
      <c r="A844" s="35" t="s">
        <v>703</v>
      </c>
      <c r="B844" s="61" t="n">
        <v>0</v>
      </c>
      <c r="C844" s="61" t="n">
        <v>0</v>
      </c>
      <c r="D844" s="61"/>
      <c r="E844" s="38"/>
      <c r="F844" s="40"/>
      <c r="G844" s="38"/>
      <c r="H844" s="65"/>
    </row>
    <row r="845" customFormat="false" ht="20" hidden="false" customHeight="true" outlineLevel="0" collapsed="false">
      <c r="A845" s="35" t="s">
        <v>704</v>
      </c>
      <c r="B845" s="61" t="n">
        <v>0</v>
      </c>
      <c r="C845" s="61" t="n">
        <v>0</v>
      </c>
      <c r="D845" s="61"/>
      <c r="E845" s="38"/>
      <c r="F845" s="40"/>
      <c r="G845" s="38"/>
      <c r="H845" s="65"/>
    </row>
    <row r="846" customFormat="false" ht="20" hidden="false" customHeight="true" outlineLevel="0" collapsed="false">
      <c r="A846" s="35" t="s">
        <v>705</v>
      </c>
      <c r="B846" s="61" t="n">
        <v>0</v>
      </c>
      <c r="C846" s="61" t="n">
        <v>0</v>
      </c>
      <c r="D846" s="61"/>
      <c r="E846" s="38"/>
      <c r="F846" s="40"/>
      <c r="G846" s="38"/>
      <c r="H846" s="65"/>
    </row>
    <row r="847" customFormat="false" ht="20" hidden="false" customHeight="true" outlineLevel="0" collapsed="false">
      <c r="A847" s="35" t="s">
        <v>706</v>
      </c>
      <c r="B847" s="61" t="n">
        <v>0</v>
      </c>
      <c r="C847" s="61" t="n">
        <v>0</v>
      </c>
      <c r="D847" s="61"/>
      <c r="E847" s="38"/>
      <c r="F847" s="40"/>
      <c r="G847" s="38"/>
      <c r="H847" s="65"/>
    </row>
    <row r="848" customFormat="false" ht="20" hidden="false" customHeight="true" outlineLevel="0" collapsed="false">
      <c r="A848" s="35" t="s">
        <v>707</v>
      </c>
      <c r="B848" s="61" t="n">
        <v>187</v>
      </c>
      <c r="C848" s="61" t="n">
        <v>197</v>
      </c>
      <c r="D848" s="61" t="n">
        <v>134</v>
      </c>
      <c r="E848" s="38" t="n">
        <f aca="false">D848/C848*100</f>
        <v>68.0203045685279</v>
      </c>
      <c r="F848" s="61" t="n">
        <v>159</v>
      </c>
      <c r="G848" s="38" t="n">
        <f aca="false">(D848-F848)/F848*100</f>
        <v>-15.7232704402516</v>
      </c>
      <c r="H848" s="65"/>
    </row>
    <row r="849" customFormat="false" ht="20" hidden="false" customHeight="true" outlineLevel="0" collapsed="false">
      <c r="A849" s="35" t="s">
        <v>708</v>
      </c>
      <c r="B849" s="61"/>
      <c r="C849" s="61"/>
      <c r="D849" s="61"/>
      <c r="E849" s="38"/>
      <c r="F849" s="40"/>
      <c r="G849" s="38"/>
      <c r="H849" s="65"/>
    </row>
    <row r="850" customFormat="false" ht="20" hidden="false" customHeight="true" outlineLevel="0" collapsed="false">
      <c r="A850" s="35" t="s">
        <v>709</v>
      </c>
      <c r="B850" s="61"/>
      <c r="C850" s="61"/>
      <c r="D850" s="61"/>
      <c r="E850" s="38"/>
      <c r="F850" s="40"/>
      <c r="G850" s="38"/>
      <c r="H850" s="65"/>
    </row>
    <row r="851" customFormat="false" ht="20" hidden="false" customHeight="true" outlineLevel="0" collapsed="false">
      <c r="A851" s="35" t="s">
        <v>710</v>
      </c>
      <c r="B851" s="61"/>
      <c r="C851" s="61" t="n">
        <v>484</v>
      </c>
      <c r="D851" s="61" t="n">
        <v>542</v>
      </c>
      <c r="E851" s="38" t="n">
        <f aca="false">D851/C851*100</f>
        <v>111.98347107438</v>
      </c>
      <c r="F851" s="40"/>
      <c r="G851" s="38"/>
      <c r="H851" s="65"/>
    </row>
    <row r="852" customFormat="false" ht="20" hidden="false" customHeight="true" outlineLevel="0" collapsed="false">
      <c r="A852" s="35" t="s">
        <v>711</v>
      </c>
      <c r="B852" s="61" t="n">
        <v>114</v>
      </c>
      <c r="C852" s="61" t="n">
        <v>652</v>
      </c>
      <c r="D852" s="61" t="n">
        <v>1985</v>
      </c>
      <c r="E852" s="38" t="n">
        <f aca="false">D852/C852*100</f>
        <v>304.447852760736</v>
      </c>
      <c r="F852" s="61" t="n">
        <v>990</v>
      </c>
      <c r="G852" s="38" t="n">
        <f aca="false">(D852-F852)/F852*100</f>
        <v>100.50505050505</v>
      </c>
      <c r="H852" s="65"/>
    </row>
    <row r="853" customFormat="false" ht="20" hidden="false" customHeight="true" outlineLevel="0" collapsed="false">
      <c r="A853" s="57" t="s">
        <v>712</v>
      </c>
      <c r="B853" s="58" t="n">
        <f aca="false">SUM(B854:B878)</f>
        <v>17094</v>
      </c>
      <c r="C853" s="58" t="n">
        <f aca="false">SUM(C854:C878)</f>
        <v>23149</v>
      </c>
      <c r="D853" s="58" t="n">
        <f aca="false">SUM(D854:D878)</f>
        <v>23738</v>
      </c>
      <c r="E853" s="38" t="n">
        <f aca="false">D853/C853*100</f>
        <v>102.544386366582</v>
      </c>
      <c r="F853" s="58" t="n">
        <f aca="false">SUM(F854:F878)</f>
        <v>4556</v>
      </c>
      <c r="G853" s="38" t="n">
        <f aca="false">(D853-F853)/F853*100</f>
        <v>421.027216856892</v>
      </c>
      <c r="H853" s="65"/>
    </row>
    <row r="854" customFormat="false" ht="20" hidden="false" customHeight="true" outlineLevel="0" collapsed="false">
      <c r="A854" s="35" t="s">
        <v>69</v>
      </c>
      <c r="B854" s="61" t="n">
        <v>274</v>
      </c>
      <c r="C854" s="61" t="n">
        <v>274</v>
      </c>
      <c r="D854" s="61" t="n">
        <v>285</v>
      </c>
      <c r="E854" s="38" t="n">
        <f aca="false">D854/C854*100</f>
        <v>104.014598540146</v>
      </c>
      <c r="F854" s="61" t="n">
        <v>260</v>
      </c>
      <c r="G854" s="38" t="n">
        <f aca="false">(D854-F854)/F854*100</f>
        <v>9.61538461538462</v>
      </c>
      <c r="H854" s="65"/>
    </row>
    <row r="855" customFormat="false" ht="20" hidden="false" customHeight="true" outlineLevel="0" collapsed="false">
      <c r="A855" s="35" t="s">
        <v>70</v>
      </c>
      <c r="B855" s="61"/>
      <c r="C855" s="61"/>
      <c r="D855" s="61" t="n">
        <v>135</v>
      </c>
      <c r="E855" s="38"/>
      <c r="F855" s="61"/>
      <c r="G855" s="38"/>
      <c r="H855" s="65"/>
    </row>
    <row r="856" customFormat="false" ht="20" hidden="false" customHeight="true" outlineLevel="0" collapsed="false">
      <c r="A856" s="35" t="s">
        <v>71</v>
      </c>
      <c r="B856" s="61" t="n">
        <v>500</v>
      </c>
      <c r="C856" s="61" t="n">
        <v>500</v>
      </c>
      <c r="D856" s="61" t="n">
        <v>518</v>
      </c>
      <c r="E856" s="38" t="n">
        <f aca="false">D856/C856*100</f>
        <v>103.6</v>
      </c>
      <c r="F856" s="61" t="n">
        <v>554</v>
      </c>
      <c r="G856" s="38" t="n">
        <f aca="false">(D856-F856)/F856*100</f>
        <v>-6.49819494584837</v>
      </c>
      <c r="H856" s="65"/>
    </row>
    <row r="857" customFormat="false" ht="20" hidden="false" customHeight="true" outlineLevel="0" collapsed="false">
      <c r="A857" s="35" t="s">
        <v>713</v>
      </c>
      <c r="B857" s="61"/>
      <c r="C857" s="61"/>
      <c r="D857" s="61"/>
      <c r="E857" s="38"/>
      <c r="F857" s="61"/>
      <c r="G857" s="38"/>
      <c r="H857" s="65"/>
    </row>
    <row r="858" customFormat="false" ht="20" hidden="false" customHeight="true" outlineLevel="0" collapsed="false">
      <c r="A858" s="35" t="s">
        <v>714</v>
      </c>
      <c r="B858" s="61" t="n">
        <v>16180</v>
      </c>
      <c r="C858" s="61" t="n">
        <v>18180</v>
      </c>
      <c r="D858" s="61" t="n">
        <v>14592</v>
      </c>
      <c r="E858" s="38" t="n">
        <f aca="false">D858/C858*100</f>
        <v>80.2640264026403</v>
      </c>
      <c r="F858" s="61" t="n">
        <v>70</v>
      </c>
      <c r="G858" s="38" t="n">
        <f aca="false">(D858-F858)/F858*100</f>
        <v>20745.7142857143</v>
      </c>
      <c r="H858" s="65"/>
    </row>
    <row r="859" customFormat="false" ht="20" hidden="false" customHeight="true" outlineLevel="0" collapsed="false">
      <c r="A859" s="35" t="s">
        <v>715</v>
      </c>
      <c r="B859" s="61" t="n">
        <v>0</v>
      </c>
      <c r="C859" s="61"/>
      <c r="D859" s="61"/>
      <c r="E859" s="38"/>
      <c r="F859" s="40"/>
      <c r="G859" s="38"/>
      <c r="H859" s="65"/>
    </row>
    <row r="860" customFormat="false" ht="20" hidden="false" customHeight="true" outlineLevel="0" collapsed="false">
      <c r="A860" s="35" t="s">
        <v>716</v>
      </c>
      <c r="B860" s="61" t="n">
        <v>0</v>
      </c>
      <c r="C860" s="61" t="n">
        <v>0</v>
      </c>
      <c r="D860" s="61"/>
      <c r="E860" s="38"/>
      <c r="F860" s="40"/>
      <c r="G860" s="38"/>
      <c r="H860" s="65"/>
    </row>
    <row r="861" customFormat="false" ht="20" hidden="false" customHeight="true" outlineLevel="0" collapsed="false">
      <c r="A861" s="35" t="s">
        <v>717</v>
      </c>
      <c r="B861" s="61" t="n">
        <v>0</v>
      </c>
      <c r="C861" s="61" t="n">
        <v>378</v>
      </c>
      <c r="D861" s="61" t="n">
        <v>7298</v>
      </c>
      <c r="E861" s="38" t="n">
        <f aca="false">D861/C861*100</f>
        <v>1930.68783068783</v>
      </c>
      <c r="F861" s="61" t="n">
        <v>422</v>
      </c>
      <c r="G861" s="38" t="n">
        <f aca="false">(D861-F861)/F861*100</f>
        <v>1629.38388625592</v>
      </c>
      <c r="H861" s="65"/>
    </row>
    <row r="862" customFormat="false" ht="20" hidden="false" customHeight="true" outlineLevel="0" collapsed="false">
      <c r="A862" s="35" t="s">
        <v>718</v>
      </c>
      <c r="B862" s="61" t="n">
        <v>0</v>
      </c>
      <c r="C862" s="61" t="n">
        <v>0</v>
      </c>
      <c r="D862" s="61"/>
      <c r="E862" s="38"/>
      <c r="F862" s="40"/>
      <c r="G862" s="38"/>
      <c r="H862" s="65"/>
    </row>
    <row r="863" customFormat="false" ht="20" hidden="false" customHeight="true" outlineLevel="0" collapsed="false">
      <c r="A863" s="35" t="s">
        <v>719</v>
      </c>
      <c r="B863" s="61" t="n">
        <v>0</v>
      </c>
      <c r="C863" s="61" t="n">
        <v>0</v>
      </c>
      <c r="D863" s="61"/>
      <c r="E863" s="38"/>
      <c r="F863" s="61"/>
      <c r="G863" s="38"/>
      <c r="H863" s="65"/>
    </row>
    <row r="864" customFormat="false" ht="20" hidden="false" customHeight="true" outlineLevel="0" collapsed="false">
      <c r="A864" s="35" t="s">
        <v>720</v>
      </c>
      <c r="B864" s="61" t="n">
        <v>0</v>
      </c>
      <c r="C864" s="61" t="n">
        <v>0</v>
      </c>
      <c r="D864" s="61" t="n">
        <v>2</v>
      </c>
      <c r="E864" s="38"/>
      <c r="F864" s="40"/>
      <c r="G864" s="38"/>
      <c r="H864" s="65"/>
    </row>
    <row r="865" customFormat="false" ht="20" hidden="false" customHeight="true" outlineLevel="0" collapsed="false">
      <c r="A865" s="35" t="s">
        <v>721</v>
      </c>
      <c r="B865" s="61" t="n">
        <v>0</v>
      </c>
      <c r="C865" s="61" t="n">
        <v>0</v>
      </c>
      <c r="D865" s="61"/>
      <c r="E865" s="38"/>
      <c r="F865" s="40"/>
      <c r="G865" s="38"/>
      <c r="H865" s="65"/>
    </row>
    <row r="866" customFormat="false" ht="20" hidden="false" customHeight="true" outlineLevel="0" collapsed="false">
      <c r="A866" s="35" t="s">
        <v>722</v>
      </c>
      <c r="B866" s="61" t="n">
        <v>0</v>
      </c>
      <c r="C866" s="61" t="n">
        <v>0</v>
      </c>
      <c r="D866" s="61"/>
      <c r="E866" s="38"/>
      <c r="F866" s="40"/>
      <c r="G866" s="38"/>
      <c r="H866" s="74"/>
    </row>
    <row r="867" customFormat="false" ht="20" hidden="false" customHeight="true" outlineLevel="0" collapsed="false">
      <c r="A867" s="35" t="s">
        <v>723</v>
      </c>
      <c r="B867" s="61" t="n">
        <v>0</v>
      </c>
      <c r="C867" s="61" t="n">
        <v>38</v>
      </c>
      <c r="D867" s="61" t="n">
        <v>130</v>
      </c>
      <c r="E867" s="38" t="n">
        <f aca="false">D867/C867*100</f>
        <v>342.105263157895</v>
      </c>
      <c r="F867" s="61" t="n">
        <v>25</v>
      </c>
      <c r="G867" s="38" t="n">
        <f aca="false">(D867-F867)/F867*100</f>
        <v>420</v>
      </c>
      <c r="H867" s="65"/>
    </row>
    <row r="868" s="51" customFormat="true" ht="20" hidden="false" customHeight="true" outlineLevel="0" collapsed="false">
      <c r="A868" s="35" t="s">
        <v>724</v>
      </c>
      <c r="B868" s="61" t="n">
        <v>0</v>
      </c>
      <c r="C868" s="61" t="n">
        <v>0</v>
      </c>
      <c r="D868" s="61" t="n">
        <v>152</v>
      </c>
      <c r="E868" s="38"/>
      <c r="F868" s="40"/>
      <c r="G868" s="38"/>
      <c r="H868" s="66"/>
    </row>
    <row r="869" s="51" customFormat="true" ht="20" hidden="false" customHeight="true" outlineLevel="0" collapsed="false">
      <c r="A869" s="35" t="s">
        <v>725</v>
      </c>
      <c r="B869" s="61" t="n">
        <v>10</v>
      </c>
      <c r="C869" s="61" t="n">
        <v>10</v>
      </c>
      <c r="D869" s="61" t="n">
        <v>10</v>
      </c>
      <c r="E869" s="38" t="n">
        <f aca="false">D869/C869*100</f>
        <v>100</v>
      </c>
      <c r="F869" s="40" t="n">
        <v>50</v>
      </c>
      <c r="G869" s="38" t="n">
        <f aca="false">(D869-F869)/F869*100</f>
        <v>-80</v>
      </c>
      <c r="H869" s="66"/>
    </row>
    <row r="870" s="51" customFormat="true" ht="20" hidden="false" customHeight="true" outlineLevel="0" collapsed="false">
      <c r="A870" s="35" t="s">
        <v>726</v>
      </c>
      <c r="B870" s="61" t="n">
        <v>0</v>
      </c>
      <c r="C870" s="61" t="n">
        <v>0</v>
      </c>
      <c r="D870" s="61"/>
      <c r="E870" s="38"/>
      <c r="F870" s="40"/>
      <c r="G870" s="38"/>
      <c r="H870" s="66"/>
    </row>
    <row r="871" s="51" customFormat="true" ht="20" hidden="false" customHeight="true" outlineLevel="0" collapsed="false">
      <c r="A871" s="35" t="s">
        <v>727</v>
      </c>
      <c r="B871" s="61" t="n">
        <v>0</v>
      </c>
      <c r="C871" s="61" t="n">
        <v>0</v>
      </c>
      <c r="D871" s="61"/>
      <c r="E871" s="38"/>
      <c r="F871" s="40"/>
      <c r="G871" s="38"/>
      <c r="H871" s="75"/>
    </row>
    <row r="872" customFormat="false" ht="20" hidden="false" customHeight="true" outlineLevel="0" collapsed="false">
      <c r="A872" s="35" t="s">
        <v>728</v>
      </c>
      <c r="B872" s="61"/>
      <c r="C872" s="61"/>
      <c r="D872" s="61"/>
      <c r="E872" s="38"/>
      <c r="F872" s="40" t="n">
        <v>2094</v>
      </c>
      <c r="G872" s="38" t="n">
        <f aca="false">(D872-F872)/F872*100</f>
        <v>-100</v>
      </c>
      <c r="H872" s="65"/>
    </row>
    <row r="873" customFormat="false" ht="20" hidden="false" customHeight="true" outlineLevel="0" collapsed="false">
      <c r="A873" s="35" t="s">
        <v>729</v>
      </c>
      <c r="B873" s="61"/>
      <c r="C873" s="61"/>
      <c r="D873" s="61" t="n">
        <v>2</v>
      </c>
      <c r="E873" s="38"/>
      <c r="F873" s="40"/>
      <c r="G873" s="38"/>
      <c r="H873" s="65"/>
    </row>
    <row r="874" customFormat="false" ht="20" hidden="false" customHeight="true" outlineLevel="0" collapsed="false">
      <c r="A874" s="35" t="s">
        <v>730</v>
      </c>
      <c r="B874" s="61"/>
      <c r="C874" s="61"/>
      <c r="D874" s="61"/>
      <c r="E874" s="38"/>
      <c r="F874" s="40"/>
      <c r="G874" s="38"/>
      <c r="H874" s="65"/>
    </row>
    <row r="875" customFormat="false" ht="20" hidden="false" customHeight="true" outlineLevel="0" collapsed="false">
      <c r="A875" s="35" t="s">
        <v>703</v>
      </c>
      <c r="B875" s="61"/>
      <c r="C875" s="61"/>
      <c r="D875" s="61"/>
      <c r="E875" s="38"/>
      <c r="F875" s="40"/>
      <c r="G875" s="38"/>
      <c r="H875" s="65"/>
    </row>
    <row r="876" customFormat="false" ht="20" hidden="false" customHeight="true" outlineLevel="0" collapsed="false">
      <c r="A876" s="35" t="s">
        <v>731</v>
      </c>
      <c r="B876" s="61"/>
      <c r="C876" s="61"/>
      <c r="D876" s="61"/>
      <c r="E876" s="38"/>
      <c r="F876" s="40"/>
      <c r="G876" s="38"/>
      <c r="H876" s="65"/>
    </row>
    <row r="877" customFormat="false" ht="20" hidden="false" customHeight="true" outlineLevel="0" collapsed="false">
      <c r="A877" s="35" t="s">
        <v>732</v>
      </c>
      <c r="B877" s="61"/>
      <c r="C877" s="61"/>
      <c r="D877" s="61" t="n">
        <v>454</v>
      </c>
      <c r="E877" s="38"/>
      <c r="F877" s="61"/>
      <c r="G877" s="38"/>
      <c r="H877" s="65"/>
    </row>
    <row r="878" customFormat="false" ht="20" hidden="false" customHeight="true" outlineLevel="0" collapsed="false">
      <c r="A878" s="35" t="s">
        <v>733</v>
      </c>
      <c r="B878" s="61" t="n">
        <v>130</v>
      </c>
      <c r="C878" s="61" t="n">
        <v>3769</v>
      </c>
      <c r="D878" s="61" t="n">
        <v>160</v>
      </c>
      <c r="E878" s="38" t="n">
        <f aca="false">D878/C878*100</f>
        <v>4.24515786680817</v>
      </c>
      <c r="F878" s="61" t="n">
        <v>1081</v>
      </c>
      <c r="G878" s="38" t="n">
        <f aca="false">(D878-F878)/F878*100</f>
        <v>-85.1988899167438</v>
      </c>
      <c r="H878" s="74"/>
    </row>
    <row r="879" customFormat="false" ht="20" hidden="false" customHeight="true" outlineLevel="0" collapsed="false">
      <c r="A879" s="57" t="s">
        <v>734</v>
      </c>
      <c r="B879" s="58" t="n">
        <f aca="false">SUM(B880:B889)</f>
        <v>725</v>
      </c>
      <c r="C879" s="58" t="n">
        <f aca="false">SUM(C880:C889)</f>
        <v>14638</v>
      </c>
      <c r="D879" s="58" t="n">
        <f aca="false">SUM(D880:D889)</f>
        <v>14308</v>
      </c>
      <c r="E879" s="38" t="n">
        <f aca="false">D879/C879*100</f>
        <v>97.7455936603361</v>
      </c>
      <c r="F879" s="58" t="n">
        <f aca="false">SUM(F880:F889)</f>
        <v>19021</v>
      </c>
      <c r="G879" s="38" t="n">
        <f aca="false">(D879-F879)/F879*100</f>
        <v>-24.7778770832238</v>
      </c>
      <c r="H879" s="65"/>
    </row>
    <row r="880" customFormat="false" ht="20" hidden="false" customHeight="true" outlineLevel="0" collapsed="false">
      <c r="A880" s="35" t="s">
        <v>69</v>
      </c>
      <c r="B880" s="61" t="n">
        <v>227</v>
      </c>
      <c r="C880" s="61" t="n">
        <v>227</v>
      </c>
      <c r="D880" s="61" t="n">
        <v>98</v>
      </c>
      <c r="E880" s="38" t="n">
        <f aca="false">D880/C880*100</f>
        <v>43.1718061674009</v>
      </c>
      <c r="F880" s="61" t="n">
        <v>172</v>
      </c>
      <c r="G880" s="38" t="n">
        <f aca="false">(D880-F880)/F880*100</f>
        <v>-43.0232558139535</v>
      </c>
      <c r="H880" s="65"/>
    </row>
    <row r="881" customFormat="false" ht="20" hidden="false" customHeight="true" outlineLevel="0" collapsed="false">
      <c r="A881" s="35" t="s">
        <v>70</v>
      </c>
      <c r="B881" s="61"/>
      <c r="C881" s="61"/>
      <c r="D881" s="61"/>
      <c r="E881" s="38"/>
      <c r="F881" s="61"/>
      <c r="G881" s="38"/>
      <c r="H881" s="65"/>
    </row>
    <row r="882" customFormat="false" ht="20" hidden="false" customHeight="true" outlineLevel="0" collapsed="false">
      <c r="A882" s="35" t="s">
        <v>71</v>
      </c>
      <c r="B882" s="61"/>
      <c r="C882" s="61"/>
      <c r="D882" s="61"/>
      <c r="E882" s="38"/>
      <c r="F882" s="76"/>
      <c r="G882" s="38"/>
      <c r="H882" s="65"/>
    </row>
    <row r="883" customFormat="false" ht="20" hidden="false" customHeight="true" outlineLevel="0" collapsed="false">
      <c r="A883" s="35" t="s">
        <v>735</v>
      </c>
      <c r="B883" s="61"/>
      <c r="C883" s="61" t="n">
        <v>2122</v>
      </c>
      <c r="D883" s="61" t="n">
        <v>6244</v>
      </c>
      <c r="E883" s="38" t="n">
        <f aca="false">D883/C883*100</f>
        <v>294.250706880302</v>
      </c>
      <c r="F883" s="61" t="n">
        <v>4542</v>
      </c>
      <c r="G883" s="38" t="n">
        <f aca="false">(D883-F883)/F883*100</f>
        <v>37.4724790841039</v>
      </c>
      <c r="H883" s="65"/>
    </row>
    <row r="884" customFormat="false" ht="20" hidden="false" customHeight="true" outlineLevel="0" collapsed="false">
      <c r="A884" s="35" t="s">
        <v>736</v>
      </c>
      <c r="B884" s="61" t="n">
        <v>56</v>
      </c>
      <c r="C884" s="61" t="n">
        <v>844</v>
      </c>
      <c r="D884" s="61" t="n">
        <v>5850</v>
      </c>
      <c r="E884" s="38" t="n">
        <f aca="false">D884/C884*100</f>
        <v>693.127962085308</v>
      </c>
      <c r="F884" s="61" t="n">
        <v>8111</v>
      </c>
      <c r="G884" s="38" t="n">
        <f aca="false">(D884-F884)/F884*100</f>
        <v>-27.8757243249908</v>
      </c>
      <c r="H884" s="65"/>
    </row>
    <row r="885" customFormat="false" ht="20" hidden="false" customHeight="true" outlineLevel="0" collapsed="false">
      <c r="A885" s="35" t="s">
        <v>737</v>
      </c>
      <c r="B885" s="61" t="n">
        <v>20</v>
      </c>
      <c r="C885" s="61" t="n">
        <v>1071</v>
      </c>
      <c r="D885" s="61" t="n">
        <v>215</v>
      </c>
      <c r="E885" s="38" t="n">
        <f aca="false">D885/C885*100</f>
        <v>20.0746965452848</v>
      </c>
      <c r="F885" s="61" t="n">
        <v>1895</v>
      </c>
      <c r="G885" s="38" t="n">
        <f aca="false">(D885-F885)/F885*100</f>
        <v>-88.6543535620053</v>
      </c>
      <c r="H885" s="65"/>
    </row>
    <row r="886" customFormat="false" ht="20" hidden="false" customHeight="true" outlineLevel="0" collapsed="false">
      <c r="A886" s="35" t="s">
        <v>738</v>
      </c>
      <c r="B886" s="61"/>
      <c r="C886" s="61"/>
      <c r="D886" s="61" t="n">
        <v>1375</v>
      </c>
      <c r="E886" s="38"/>
      <c r="F886" s="61" t="n">
        <v>1318</v>
      </c>
      <c r="G886" s="38" t="n">
        <f aca="false">(D886-F886)/F886*100</f>
        <v>4.3247344461305</v>
      </c>
      <c r="H886" s="65"/>
    </row>
    <row r="887" customFormat="false" ht="20" hidden="false" customHeight="true" outlineLevel="0" collapsed="false">
      <c r="A887" s="35" t="s">
        <v>739</v>
      </c>
      <c r="B887" s="61" t="n">
        <v>0</v>
      </c>
      <c r="C887" s="61" t="n">
        <v>0</v>
      </c>
      <c r="D887" s="61"/>
      <c r="E887" s="38"/>
      <c r="F887" s="76"/>
      <c r="G887" s="38"/>
      <c r="H887" s="65"/>
    </row>
    <row r="888" customFormat="false" ht="20" hidden="false" customHeight="true" outlineLevel="0" collapsed="false">
      <c r="A888" s="35" t="s">
        <v>78</v>
      </c>
      <c r="B888" s="61" t="n">
        <v>255</v>
      </c>
      <c r="C888" s="61" t="n">
        <v>255</v>
      </c>
      <c r="D888" s="61" t="n">
        <v>142</v>
      </c>
      <c r="E888" s="38" t="n">
        <f aca="false">D888/C888*100</f>
        <v>55.6862745098039</v>
      </c>
      <c r="F888" s="61" t="n">
        <v>217</v>
      </c>
      <c r="G888" s="38" t="n">
        <f aca="false">(D888-F888)/F888*100</f>
        <v>-34.5622119815668</v>
      </c>
      <c r="H888" s="65"/>
    </row>
    <row r="889" customFormat="false" ht="20" hidden="false" customHeight="true" outlineLevel="0" collapsed="false">
      <c r="A889" s="35" t="s">
        <v>740</v>
      </c>
      <c r="B889" s="61" t="n">
        <v>167</v>
      </c>
      <c r="C889" s="61" t="n">
        <v>10119</v>
      </c>
      <c r="D889" s="61" t="n">
        <v>384</v>
      </c>
      <c r="E889" s="38" t="n">
        <f aca="false">D889/C889*100</f>
        <v>3.79484138748888</v>
      </c>
      <c r="F889" s="61" t="n">
        <v>2766</v>
      </c>
      <c r="G889" s="38" t="n">
        <f aca="false">(D889-F889)/F889*100</f>
        <v>-86.117136659436</v>
      </c>
      <c r="H889" s="65"/>
    </row>
    <row r="890" customFormat="false" ht="20" hidden="false" customHeight="true" outlineLevel="0" collapsed="false">
      <c r="A890" s="57" t="s">
        <v>741</v>
      </c>
      <c r="B890" s="58" t="n">
        <f aca="false">SUM(B891:B896)</f>
        <v>4874</v>
      </c>
      <c r="C890" s="58" t="n">
        <f aca="false">SUM(C891:C896)</f>
        <v>5656</v>
      </c>
      <c r="D890" s="58" t="n">
        <f aca="false">SUM(D891:D896)</f>
        <v>5305</v>
      </c>
      <c r="E890" s="38" t="n">
        <f aca="false">D890/C890*100</f>
        <v>93.7942008486563</v>
      </c>
      <c r="F890" s="58" t="n">
        <f aca="false">SUM(F891:F896)</f>
        <v>4617</v>
      </c>
      <c r="G890" s="38" t="n">
        <f aca="false">(D890-F890)/F890*100</f>
        <v>14.9014511587611</v>
      </c>
      <c r="H890" s="65"/>
    </row>
    <row r="891" customFormat="false" ht="20" hidden="false" customHeight="true" outlineLevel="0" collapsed="false">
      <c r="A891" s="35" t="s">
        <v>742</v>
      </c>
      <c r="B891" s="61" t="n">
        <v>0</v>
      </c>
      <c r="C891" s="40" t="n">
        <v>568</v>
      </c>
      <c r="D891" s="61"/>
      <c r="E891" s="38" t="n">
        <f aca="false">D891/C891*100</f>
        <v>0</v>
      </c>
      <c r="F891" s="61"/>
      <c r="G891" s="38"/>
      <c r="H891" s="65"/>
    </row>
    <row r="892" customFormat="false" ht="20" hidden="false" customHeight="true" outlineLevel="0" collapsed="false">
      <c r="A892" s="35" t="s">
        <v>743</v>
      </c>
      <c r="B892" s="61" t="n">
        <v>0</v>
      </c>
      <c r="C892" s="77" t="n">
        <v>0</v>
      </c>
      <c r="D892" s="61"/>
      <c r="E892" s="38"/>
      <c r="F892" s="61"/>
      <c r="G892" s="38"/>
      <c r="H892" s="65"/>
    </row>
    <row r="893" customFormat="false" ht="20" hidden="false" customHeight="true" outlineLevel="0" collapsed="false">
      <c r="A893" s="35" t="s">
        <v>744</v>
      </c>
      <c r="B893" s="61" t="n">
        <v>4874</v>
      </c>
      <c r="C893" s="61" t="n">
        <v>5053</v>
      </c>
      <c r="D893" s="61" t="n">
        <v>5305</v>
      </c>
      <c r="E893" s="38" t="n">
        <f aca="false">D893/C893*100</f>
        <v>104.987136354641</v>
      </c>
      <c r="F893" s="61" t="n">
        <v>4404</v>
      </c>
      <c r="G893" s="38" t="n">
        <f aca="false">(D893-F893)/F893*100</f>
        <v>20.4586739327884</v>
      </c>
      <c r="H893" s="65"/>
    </row>
    <row r="894" customFormat="false" ht="20" hidden="false" customHeight="true" outlineLevel="0" collapsed="false">
      <c r="A894" s="35" t="s">
        <v>745</v>
      </c>
      <c r="B894" s="61"/>
      <c r="C894" s="61" t="n">
        <v>35</v>
      </c>
      <c r="D894" s="61"/>
      <c r="E894" s="38" t="n">
        <f aca="false">D894/C894*100</f>
        <v>0</v>
      </c>
      <c r="F894" s="61" t="n">
        <v>213</v>
      </c>
      <c r="G894" s="38" t="n">
        <f aca="false">(D894-F894)/F894*100</f>
        <v>-100</v>
      </c>
      <c r="H894" s="65"/>
    </row>
    <row r="895" customFormat="false" ht="20" hidden="false" customHeight="true" outlineLevel="0" collapsed="false">
      <c r="A895" s="35" t="s">
        <v>746</v>
      </c>
      <c r="B895" s="61" t="n">
        <v>0</v>
      </c>
      <c r="C895" s="77" t="n">
        <v>0</v>
      </c>
      <c r="D895" s="61"/>
      <c r="E895" s="38"/>
      <c r="F895" s="61"/>
      <c r="G895" s="38"/>
      <c r="H895" s="65"/>
    </row>
    <row r="896" customFormat="false" ht="20" hidden="false" customHeight="true" outlineLevel="0" collapsed="false">
      <c r="A896" s="35" t="s">
        <v>747</v>
      </c>
      <c r="B896" s="61" t="n">
        <v>0</v>
      </c>
      <c r="C896" s="61"/>
      <c r="D896" s="61"/>
      <c r="E896" s="38"/>
      <c r="F896" s="61"/>
      <c r="G896" s="38"/>
      <c r="H896" s="65"/>
    </row>
    <row r="897" customFormat="false" ht="20" hidden="false" customHeight="true" outlineLevel="0" collapsed="false">
      <c r="A897" s="57" t="s">
        <v>748</v>
      </c>
      <c r="B897" s="58" t="n">
        <f aca="false">SUM(B898:B903)</f>
        <v>1414</v>
      </c>
      <c r="C897" s="58" t="n">
        <f aca="false">SUM(C898:C903)</f>
        <v>2129</v>
      </c>
      <c r="D897" s="58" t="n">
        <f aca="false">SUM(D898:D903)</f>
        <v>2942</v>
      </c>
      <c r="E897" s="38" t="n">
        <f aca="false">D897/C897*100</f>
        <v>138.186942226397</v>
      </c>
      <c r="F897" s="58" t="n">
        <f aca="false">SUM(F898:F903)</f>
        <v>2280</v>
      </c>
      <c r="G897" s="38" t="n">
        <f aca="false">(D897-F897)/F897*100</f>
        <v>29.0350877192982</v>
      </c>
      <c r="H897" s="65"/>
    </row>
    <row r="898" customFormat="false" ht="20" hidden="false" customHeight="true" outlineLevel="0" collapsed="false">
      <c r="A898" s="35" t="s">
        <v>749</v>
      </c>
      <c r="B898" s="61" t="n">
        <v>0</v>
      </c>
      <c r="C898" s="61" t="n">
        <v>0</v>
      </c>
      <c r="D898" s="61"/>
      <c r="E898" s="38"/>
      <c r="F898" s="61"/>
      <c r="G898" s="38"/>
      <c r="H898" s="65"/>
    </row>
    <row r="899" customFormat="false" ht="20" hidden="false" customHeight="true" outlineLevel="0" collapsed="false">
      <c r="A899" s="35" t="s">
        <v>750</v>
      </c>
      <c r="B899" s="61" t="n">
        <v>0</v>
      </c>
      <c r="C899" s="61" t="n">
        <v>0</v>
      </c>
      <c r="D899" s="61"/>
      <c r="E899" s="38"/>
      <c r="F899" s="61"/>
      <c r="G899" s="38"/>
      <c r="H899" s="65"/>
    </row>
    <row r="900" customFormat="false" ht="20" hidden="false" customHeight="true" outlineLevel="0" collapsed="false">
      <c r="A900" s="35" t="s">
        <v>751</v>
      </c>
      <c r="B900" s="61" t="n">
        <v>1372</v>
      </c>
      <c r="C900" s="61" t="n">
        <v>1964</v>
      </c>
      <c r="D900" s="61" t="n">
        <v>2829</v>
      </c>
      <c r="E900" s="38" t="n">
        <f aca="false">D900/C900*100</f>
        <v>144.042769857434</v>
      </c>
      <c r="F900" s="61" t="n">
        <v>1105</v>
      </c>
      <c r="G900" s="38" t="n">
        <f aca="false">(D900-F900)/F900*100</f>
        <v>156.018099547511</v>
      </c>
      <c r="H900" s="65"/>
    </row>
    <row r="901" customFormat="false" ht="20" hidden="false" customHeight="true" outlineLevel="0" collapsed="false">
      <c r="A901" s="35" t="s">
        <v>752</v>
      </c>
      <c r="B901" s="61" t="n">
        <v>42</v>
      </c>
      <c r="C901" s="61" t="n">
        <v>165</v>
      </c>
      <c r="D901" s="61" t="n">
        <v>113</v>
      </c>
      <c r="E901" s="38" t="n">
        <f aca="false">D901/C901*100</f>
        <v>68.4848484848485</v>
      </c>
      <c r="F901" s="61" t="n">
        <v>78</v>
      </c>
      <c r="G901" s="38" t="n">
        <f aca="false">(D901-F901)/F901*100</f>
        <v>44.8717948717949</v>
      </c>
      <c r="H901" s="65"/>
    </row>
    <row r="902" customFormat="false" ht="20" hidden="false" customHeight="true" outlineLevel="0" collapsed="false">
      <c r="A902" s="35" t="s">
        <v>753</v>
      </c>
      <c r="B902" s="61" t="n">
        <v>0</v>
      </c>
      <c r="C902" s="61"/>
      <c r="D902" s="61"/>
      <c r="E902" s="38"/>
      <c r="F902" s="61" t="n">
        <v>150</v>
      </c>
      <c r="G902" s="38" t="n">
        <f aca="false">(D902-F902)/F902*100</f>
        <v>-100</v>
      </c>
      <c r="H902" s="65"/>
    </row>
    <row r="903" customFormat="false" ht="20" hidden="false" customHeight="true" outlineLevel="0" collapsed="false">
      <c r="A903" s="35" t="s">
        <v>754</v>
      </c>
      <c r="B903" s="61" t="n">
        <v>0</v>
      </c>
      <c r="C903" s="61"/>
      <c r="D903" s="61"/>
      <c r="E903" s="38"/>
      <c r="F903" s="61" t="n">
        <v>947</v>
      </c>
      <c r="G903" s="38" t="n">
        <f aca="false">(D903-F903)/F903*100</f>
        <v>-100</v>
      </c>
      <c r="H903" s="65"/>
    </row>
    <row r="904" customFormat="false" ht="20" hidden="false" customHeight="true" outlineLevel="0" collapsed="false">
      <c r="A904" s="57" t="s">
        <v>755</v>
      </c>
      <c r="B904" s="58" t="n">
        <f aca="false">SUM(B905)</f>
        <v>0</v>
      </c>
      <c r="C904" s="58" t="n">
        <f aca="false">SUM(C905)</f>
        <v>23</v>
      </c>
      <c r="D904" s="58" t="n">
        <f aca="false">SUM(D905)</f>
        <v>21</v>
      </c>
      <c r="E904" s="38" t="n">
        <f aca="false">D904/C904*100</f>
        <v>91.304347826087</v>
      </c>
      <c r="F904" s="58" t="n">
        <f aca="false">SUM(F905)</f>
        <v>17</v>
      </c>
      <c r="G904" s="38" t="n">
        <f aca="false">(D904-F904)/F904*100</f>
        <v>23.5294117647059</v>
      </c>
      <c r="H904" s="65"/>
    </row>
    <row r="905" customFormat="false" ht="20" hidden="false" customHeight="true" outlineLevel="0" collapsed="false">
      <c r="A905" s="35" t="s">
        <v>756</v>
      </c>
      <c r="B905" s="61" t="n">
        <v>0</v>
      </c>
      <c r="C905" s="61" t="n">
        <v>23</v>
      </c>
      <c r="D905" s="61" t="n">
        <v>21</v>
      </c>
      <c r="E905" s="38" t="n">
        <f aca="false">D905/C905*100</f>
        <v>91.304347826087</v>
      </c>
      <c r="F905" s="61" t="n">
        <v>17</v>
      </c>
      <c r="G905" s="38" t="n">
        <f aca="false">(D905-F905)/F905*100</f>
        <v>23.5294117647059</v>
      </c>
      <c r="H905" s="65"/>
    </row>
    <row r="906" customFormat="false" ht="20" hidden="false" customHeight="true" outlineLevel="0" collapsed="false">
      <c r="A906" s="57" t="s">
        <v>757</v>
      </c>
      <c r="B906" s="58" t="n">
        <f aca="false">SUM(B907:B908)</f>
        <v>0</v>
      </c>
      <c r="C906" s="58" t="n">
        <f aca="false">SUM(C907:C908)</f>
        <v>7827</v>
      </c>
      <c r="D906" s="58" t="n">
        <f aca="false">SUM(D907:D908)</f>
        <v>2893</v>
      </c>
      <c r="E906" s="38" t="n">
        <f aca="false">D906/C906*100</f>
        <v>36.9617989012393</v>
      </c>
      <c r="F906" s="58" t="n">
        <f aca="false">SUM(F907:F908)</f>
        <v>11670</v>
      </c>
      <c r="G906" s="38" t="n">
        <f aca="false">(D906-F906)/F906*100</f>
        <v>-75.209940017138</v>
      </c>
      <c r="H906" s="65"/>
    </row>
    <row r="907" customFormat="false" ht="20" hidden="false" customHeight="true" outlineLevel="0" collapsed="false">
      <c r="A907" s="35" t="s">
        <v>758</v>
      </c>
      <c r="B907" s="61" t="n">
        <v>0</v>
      </c>
      <c r="C907" s="61" t="n">
        <v>0</v>
      </c>
      <c r="D907" s="61"/>
      <c r="E907" s="38"/>
      <c r="F907" s="61"/>
      <c r="G907" s="38"/>
      <c r="H907" s="65"/>
    </row>
    <row r="908" customFormat="false" ht="20" hidden="false" customHeight="true" outlineLevel="0" collapsed="false">
      <c r="A908" s="35" t="s">
        <v>759</v>
      </c>
      <c r="B908" s="61" t="n">
        <v>0</v>
      </c>
      <c r="C908" s="61" t="n">
        <v>7827</v>
      </c>
      <c r="D908" s="61" t="n">
        <v>2893</v>
      </c>
      <c r="E908" s="38" t="n">
        <f aca="false">D908/C908*100</f>
        <v>36.9617989012393</v>
      </c>
      <c r="F908" s="61" t="n">
        <v>11670</v>
      </c>
      <c r="G908" s="38" t="n">
        <f aca="false">(D908-F908)/F908*100</f>
        <v>-75.209940017138</v>
      </c>
      <c r="H908" s="65"/>
    </row>
    <row r="909" customFormat="false" ht="20" hidden="false" customHeight="true" outlineLevel="0" collapsed="false">
      <c r="A909" s="57" t="s">
        <v>760</v>
      </c>
      <c r="B909" s="58" t="n">
        <f aca="false">B910+B932+B942+B952+B957+B964+B969</f>
        <v>3561</v>
      </c>
      <c r="C909" s="58" t="n">
        <f aca="false">C910+C932+C942+C952+C957+C964+C969</f>
        <v>23819</v>
      </c>
      <c r="D909" s="58" t="n">
        <f aca="false">D910+D932+D942+D952+D957+D964+D969</f>
        <v>18354</v>
      </c>
      <c r="E909" s="38" t="n">
        <f aca="false">D909/C909*100</f>
        <v>77.0561316595995</v>
      </c>
      <c r="F909" s="58" t="n">
        <f aca="false">F910+F932+F942+F952+F957+F964+F969</f>
        <v>16949</v>
      </c>
      <c r="G909" s="38" t="n">
        <f aca="false">(D909-F909)/F909*100</f>
        <v>8.28957460617146</v>
      </c>
      <c r="H909" s="65"/>
    </row>
    <row r="910" customFormat="false" ht="20" hidden="false" customHeight="true" outlineLevel="0" collapsed="false">
      <c r="A910" s="57" t="s">
        <v>761</v>
      </c>
      <c r="B910" s="58" t="n">
        <f aca="false">SUM(B911:B931)</f>
        <v>3481</v>
      </c>
      <c r="C910" s="58" t="n">
        <f aca="false">SUM(C911:C931)</f>
        <v>23456</v>
      </c>
      <c r="D910" s="58" t="n">
        <f aca="false">SUM(D911:D931)</f>
        <v>18353</v>
      </c>
      <c r="E910" s="38" t="n">
        <f aca="false">D910/C910*100</f>
        <v>78.2443724420191</v>
      </c>
      <c r="F910" s="58" t="n">
        <f aca="false">SUM(F911:F931)</f>
        <v>9556</v>
      </c>
      <c r="G910" s="38" t="n">
        <f aca="false">(D910-F910)/F910*100</f>
        <v>92.0573461699456</v>
      </c>
      <c r="H910" s="65"/>
    </row>
    <row r="911" customFormat="false" ht="20" hidden="false" customHeight="true" outlineLevel="0" collapsed="false">
      <c r="A911" s="35" t="s">
        <v>69</v>
      </c>
      <c r="B911" s="61" t="n">
        <v>611</v>
      </c>
      <c r="C911" s="61" t="n">
        <v>611</v>
      </c>
      <c r="D911" s="61" t="n">
        <v>652</v>
      </c>
      <c r="E911" s="38" t="n">
        <f aca="false">D911/C911*100</f>
        <v>106.71031096563</v>
      </c>
      <c r="F911" s="61" t="n">
        <v>715</v>
      </c>
      <c r="G911" s="38" t="n">
        <f aca="false">(D911-F911)/F911*100</f>
        <v>-8.81118881118881</v>
      </c>
      <c r="H911" s="65"/>
    </row>
    <row r="912" customFormat="false" ht="20" hidden="false" customHeight="true" outlineLevel="0" collapsed="false">
      <c r="A912" s="35" t="s">
        <v>70</v>
      </c>
      <c r="B912" s="61" t="n">
        <v>127</v>
      </c>
      <c r="C912" s="61" t="n">
        <v>127</v>
      </c>
      <c r="D912" s="61" t="n">
        <v>101</v>
      </c>
      <c r="E912" s="38" t="n">
        <f aca="false">D912/C912*100</f>
        <v>79.5275590551181</v>
      </c>
      <c r="F912" s="61" t="n">
        <v>218</v>
      </c>
      <c r="G912" s="38" t="n">
        <f aca="false">(D912-F912)/F912*100</f>
        <v>-53.6697247706422</v>
      </c>
      <c r="H912" s="65"/>
    </row>
    <row r="913" customFormat="false" ht="20" hidden="false" customHeight="true" outlineLevel="0" collapsed="false">
      <c r="A913" s="35" t="s">
        <v>71</v>
      </c>
      <c r="B913" s="61" t="n">
        <v>847</v>
      </c>
      <c r="C913" s="61" t="n">
        <v>847</v>
      </c>
      <c r="D913" s="61" t="n">
        <v>853</v>
      </c>
      <c r="E913" s="38" t="n">
        <f aca="false">D913/C913*100</f>
        <v>100.708382526564</v>
      </c>
      <c r="F913" s="61" t="n">
        <v>303</v>
      </c>
      <c r="G913" s="38" t="n">
        <f aca="false">(D913-F913)/F913*100</f>
        <v>181.518151815182</v>
      </c>
      <c r="H913" s="65"/>
    </row>
    <row r="914" customFormat="false" ht="20" hidden="false" customHeight="true" outlineLevel="0" collapsed="false">
      <c r="A914" s="35" t="s">
        <v>762</v>
      </c>
      <c r="B914" s="61" t="n">
        <v>90</v>
      </c>
      <c r="C914" s="61" t="n">
        <v>90</v>
      </c>
      <c r="D914" s="61" t="n">
        <v>90</v>
      </c>
      <c r="E914" s="38" t="n">
        <f aca="false">D914/C914*100</f>
        <v>100</v>
      </c>
      <c r="F914" s="61" t="n">
        <v>94</v>
      </c>
      <c r="G914" s="38" t="n">
        <f aca="false">(D914-F914)/F914*100</f>
        <v>-4.25531914893617</v>
      </c>
      <c r="H914" s="65"/>
    </row>
    <row r="915" customFormat="false" ht="20" hidden="false" customHeight="true" outlineLevel="0" collapsed="false">
      <c r="A915" s="35" t="s">
        <v>763</v>
      </c>
      <c r="B915" s="61" t="n">
        <v>962</v>
      </c>
      <c r="C915" s="61" t="n">
        <v>962</v>
      </c>
      <c r="D915" s="61" t="n">
        <v>1257</v>
      </c>
      <c r="E915" s="38" t="n">
        <f aca="false">D915/C915*100</f>
        <v>130.665280665281</v>
      </c>
      <c r="F915" s="61" t="n">
        <v>1333</v>
      </c>
      <c r="G915" s="38" t="n">
        <f aca="false">(D915-F915)/F915*100</f>
        <v>-5.70142535633909</v>
      </c>
      <c r="H915" s="65"/>
    </row>
    <row r="916" customFormat="false" ht="20" hidden="false" customHeight="true" outlineLevel="0" collapsed="false">
      <c r="A916" s="35" t="s">
        <v>764</v>
      </c>
      <c r="B916" s="61"/>
      <c r="C916" s="61"/>
      <c r="D916" s="61"/>
      <c r="E916" s="38"/>
      <c r="F916" s="61" t="n">
        <v>16</v>
      </c>
      <c r="G916" s="38" t="n">
        <f aca="false">(D916-F916)/F916*100</f>
        <v>-100</v>
      </c>
      <c r="H916" s="65"/>
    </row>
    <row r="917" customFormat="false" ht="20" hidden="false" customHeight="true" outlineLevel="0" collapsed="false">
      <c r="A917" s="35" t="s">
        <v>765</v>
      </c>
      <c r="B917" s="61" t="n">
        <v>164</v>
      </c>
      <c r="C917" s="61" t="n">
        <v>164</v>
      </c>
      <c r="D917" s="61" t="n">
        <v>15172</v>
      </c>
      <c r="E917" s="38" t="n">
        <f aca="false">D917/C917*100</f>
        <v>9251.21951219512</v>
      </c>
      <c r="F917" s="61" t="n">
        <v>6862</v>
      </c>
      <c r="G917" s="38" t="n">
        <f aca="false">(D917-F917)/F917*100</f>
        <v>121.101719615273</v>
      </c>
      <c r="H917" s="65"/>
    </row>
    <row r="918" customFormat="false" ht="20" hidden="false" customHeight="true" outlineLevel="0" collapsed="false">
      <c r="A918" s="35" t="s">
        <v>766</v>
      </c>
      <c r="B918" s="61" t="n">
        <v>207</v>
      </c>
      <c r="C918" s="61" t="n">
        <v>207</v>
      </c>
      <c r="D918" s="61" t="n">
        <v>204</v>
      </c>
      <c r="E918" s="38" t="n">
        <f aca="false">D918/C918*100</f>
        <v>98.5507246376812</v>
      </c>
      <c r="F918" s="61" t="n">
        <v>15</v>
      </c>
      <c r="G918" s="38" t="n">
        <f aca="false">(D918-F918)/F918*100</f>
        <v>1260</v>
      </c>
      <c r="H918" s="65"/>
    </row>
    <row r="919" customFormat="false" ht="20" hidden="false" customHeight="true" outlineLevel="0" collapsed="false">
      <c r="A919" s="35" t="s">
        <v>767</v>
      </c>
      <c r="B919" s="61" t="n">
        <v>0</v>
      </c>
      <c r="C919" s="61" t="n">
        <v>0</v>
      </c>
      <c r="D919" s="61"/>
      <c r="E919" s="38"/>
      <c r="F919" s="61"/>
      <c r="G919" s="38"/>
      <c r="H919" s="65"/>
    </row>
    <row r="920" customFormat="false" ht="20" hidden="false" customHeight="true" outlineLevel="0" collapsed="false">
      <c r="A920" s="35" t="s">
        <v>768</v>
      </c>
      <c r="B920" s="61" t="n">
        <v>0</v>
      </c>
      <c r="C920" s="61" t="n">
        <v>0</v>
      </c>
      <c r="D920" s="61"/>
      <c r="E920" s="38"/>
      <c r="F920" s="61"/>
      <c r="G920" s="38"/>
      <c r="H920" s="65"/>
    </row>
    <row r="921" customFormat="false" ht="20" hidden="false" customHeight="true" outlineLevel="0" collapsed="false">
      <c r="A921" s="35" t="s">
        <v>769</v>
      </c>
      <c r="B921" s="61" t="n">
        <v>0</v>
      </c>
      <c r="C921" s="61" t="n">
        <v>0</v>
      </c>
      <c r="D921" s="61"/>
      <c r="E921" s="38"/>
      <c r="F921" s="61"/>
      <c r="G921" s="38"/>
      <c r="H921" s="65"/>
    </row>
    <row r="922" customFormat="false" ht="20" hidden="false" customHeight="true" outlineLevel="0" collapsed="false">
      <c r="A922" s="35" t="s">
        <v>770</v>
      </c>
      <c r="B922" s="61" t="n">
        <v>0</v>
      </c>
      <c r="C922" s="61" t="n">
        <v>0</v>
      </c>
      <c r="D922" s="61"/>
      <c r="E922" s="38"/>
      <c r="F922" s="61"/>
      <c r="G922" s="38"/>
      <c r="H922" s="65"/>
    </row>
    <row r="923" customFormat="false" ht="20" hidden="false" customHeight="true" outlineLevel="0" collapsed="false">
      <c r="A923" s="35" t="s">
        <v>771</v>
      </c>
      <c r="B923" s="61" t="n">
        <v>0</v>
      </c>
      <c r="C923" s="61" t="n">
        <v>0</v>
      </c>
      <c r="D923" s="61"/>
      <c r="E923" s="38"/>
      <c r="F923" s="61"/>
      <c r="G923" s="38"/>
      <c r="H923" s="65"/>
    </row>
    <row r="924" customFormat="false" ht="20" hidden="false" customHeight="true" outlineLevel="0" collapsed="false">
      <c r="A924" s="35" t="s">
        <v>772</v>
      </c>
      <c r="B924" s="61" t="n">
        <v>0</v>
      </c>
      <c r="C924" s="61" t="n">
        <v>0</v>
      </c>
      <c r="D924" s="61"/>
      <c r="E924" s="38"/>
      <c r="F924" s="61"/>
      <c r="G924" s="38"/>
      <c r="H924" s="65"/>
    </row>
    <row r="925" customFormat="false" ht="20" hidden="false" customHeight="true" outlineLevel="0" collapsed="false">
      <c r="A925" s="35" t="s">
        <v>773</v>
      </c>
      <c r="B925" s="61" t="n">
        <v>0</v>
      </c>
      <c r="C925" s="61" t="n">
        <v>0</v>
      </c>
      <c r="D925" s="61"/>
      <c r="E925" s="38"/>
      <c r="F925" s="61"/>
      <c r="G925" s="38"/>
      <c r="H925" s="65"/>
    </row>
    <row r="926" customFormat="false" ht="20" hidden="false" customHeight="true" outlineLevel="0" collapsed="false">
      <c r="A926" s="35" t="s">
        <v>774</v>
      </c>
      <c r="B926" s="61" t="n">
        <v>27</v>
      </c>
      <c r="C926" s="61" t="n">
        <v>27</v>
      </c>
      <c r="D926" s="61" t="n">
        <v>24</v>
      </c>
      <c r="E926" s="38" t="n">
        <f aca="false">D926/C926*100</f>
        <v>88.8888888888889</v>
      </c>
      <c r="F926" s="61"/>
      <c r="G926" s="38"/>
      <c r="H926" s="65"/>
    </row>
    <row r="927" customFormat="false" ht="20" hidden="false" customHeight="true" outlineLevel="0" collapsed="false">
      <c r="A927" s="35" t="s">
        <v>775</v>
      </c>
      <c r="B927" s="61" t="n">
        <v>0</v>
      </c>
      <c r="C927" s="61"/>
      <c r="D927" s="61"/>
      <c r="E927" s="38"/>
      <c r="F927" s="61"/>
      <c r="G927" s="38"/>
      <c r="H927" s="65"/>
    </row>
    <row r="928" customFormat="false" ht="20" hidden="false" customHeight="true" outlineLevel="0" collapsed="false">
      <c r="A928" s="35" t="s">
        <v>776</v>
      </c>
      <c r="B928" s="61" t="n">
        <v>0</v>
      </c>
      <c r="C928" s="61"/>
      <c r="D928" s="61"/>
      <c r="E928" s="38"/>
      <c r="F928" s="61"/>
      <c r="G928" s="38"/>
      <c r="H928" s="65"/>
    </row>
    <row r="929" customFormat="false" ht="20" hidden="false" customHeight="true" outlineLevel="0" collapsed="false">
      <c r="A929" s="35" t="s">
        <v>777</v>
      </c>
      <c r="B929" s="61" t="n">
        <v>0</v>
      </c>
      <c r="C929" s="61"/>
      <c r="D929" s="61"/>
      <c r="E929" s="38"/>
      <c r="F929" s="61"/>
      <c r="G929" s="38"/>
      <c r="H929" s="65"/>
    </row>
    <row r="930" customFormat="false" ht="20" hidden="false" customHeight="true" outlineLevel="0" collapsed="false">
      <c r="A930" s="35" t="s">
        <v>778</v>
      </c>
      <c r="B930" s="61" t="n">
        <v>0</v>
      </c>
      <c r="C930" s="61"/>
      <c r="D930" s="61"/>
      <c r="E930" s="38"/>
      <c r="F930" s="61"/>
      <c r="G930" s="38"/>
      <c r="H930" s="65"/>
    </row>
    <row r="931" customFormat="false" ht="20" hidden="false" customHeight="true" outlineLevel="0" collapsed="false">
      <c r="A931" s="35" t="s">
        <v>779</v>
      </c>
      <c r="B931" s="61" t="n">
        <v>446</v>
      </c>
      <c r="C931" s="61" t="n">
        <v>20421</v>
      </c>
      <c r="D931" s="61"/>
      <c r="E931" s="38" t="n">
        <f aca="false">D931/C931*100</f>
        <v>0</v>
      </c>
      <c r="F931" s="61"/>
      <c r="G931" s="38"/>
      <c r="H931" s="65"/>
    </row>
    <row r="932" customFormat="false" ht="20" hidden="false" customHeight="true" outlineLevel="0" collapsed="false">
      <c r="A932" s="57" t="s">
        <v>780</v>
      </c>
      <c r="B932" s="58" t="n">
        <f aca="false">SUM(B933:B941)</f>
        <v>0</v>
      </c>
      <c r="C932" s="58" t="n">
        <f aca="false">SUM(C933:C941)</f>
        <v>0</v>
      </c>
      <c r="D932" s="58" t="n">
        <f aca="false">SUM(D933:D941)</f>
        <v>0</v>
      </c>
      <c r="E932" s="38"/>
      <c r="F932" s="61"/>
      <c r="G932" s="38"/>
      <c r="H932" s="65"/>
    </row>
    <row r="933" customFormat="false" ht="20" hidden="false" customHeight="true" outlineLevel="0" collapsed="false">
      <c r="A933" s="35" t="s">
        <v>69</v>
      </c>
      <c r="B933" s="61" t="n">
        <v>0</v>
      </c>
      <c r="C933" s="77" t="n">
        <v>0</v>
      </c>
      <c r="D933" s="61"/>
      <c r="E933" s="38"/>
      <c r="F933" s="61"/>
      <c r="G933" s="38"/>
      <c r="H933" s="65"/>
    </row>
    <row r="934" customFormat="false" ht="20" hidden="false" customHeight="true" outlineLevel="0" collapsed="false">
      <c r="A934" s="35" t="s">
        <v>70</v>
      </c>
      <c r="B934" s="61"/>
      <c r="C934" s="61"/>
      <c r="D934" s="61"/>
      <c r="E934" s="38"/>
      <c r="F934" s="61"/>
      <c r="G934" s="38"/>
      <c r="H934" s="65"/>
    </row>
    <row r="935" customFormat="false" ht="20" hidden="false" customHeight="true" outlineLevel="0" collapsed="false">
      <c r="A935" s="35" t="s">
        <v>71</v>
      </c>
      <c r="B935" s="61" t="n">
        <v>0</v>
      </c>
      <c r="C935" s="77" t="n">
        <v>0</v>
      </c>
      <c r="D935" s="61"/>
      <c r="E935" s="38"/>
      <c r="F935" s="61"/>
      <c r="G935" s="38"/>
      <c r="H935" s="65"/>
    </row>
    <row r="936" customFormat="false" ht="20" hidden="false" customHeight="true" outlineLevel="0" collapsed="false">
      <c r="A936" s="35" t="s">
        <v>781</v>
      </c>
      <c r="B936" s="61" t="n">
        <v>0</v>
      </c>
      <c r="C936" s="77" t="n">
        <v>0</v>
      </c>
      <c r="D936" s="61"/>
      <c r="E936" s="38"/>
      <c r="F936" s="61"/>
      <c r="G936" s="38"/>
      <c r="H936" s="65"/>
    </row>
    <row r="937" customFormat="false" ht="20" hidden="false" customHeight="true" outlineLevel="0" collapsed="false">
      <c r="A937" s="35" t="s">
        <v>782</v>
      </c>
      <c r="B937" s="61" t="n">
        <v>0</v>
      </c>
      <c r="C937" s="61" t="n">
        <v>0</v>
      </c>
      <c r="D937" s="61"/>
      <c r="E937" s="38"/>
      <c r="F937" s="61"/>
      <c r="G937" s="38"/>
      <c r="H937" s="65"/>
    </row>
    <row r="938" customFormat="false" ht="20" hidden="false" customHeight="true" outlineLevel="0" collapsed="false">
      <c r="A938" s="35" t="s">
        <v>783</v>
      </c>
      <c r="B938" s="61" t="n">
        <v>0</v>
      </c>
      <c r="C938" s="61" t="n">
        <v>0</v>
      </c>
      <c r="D938" s="61"/>
      <c r="E938" s="38"/>
      <c r="F938" s="61"/>
      <c r="G938" s="38"/>
      <c r="H938" s="65"/>
    </row>
    <row r="939" customFormat="false" ht="20" hidden="false" customHeight="true" outlineLevel="0" collapsed="false">
      <c r="A939" s="35" t="s">
        <v>784</v>
      </c>
      <c r="B939" s="61" t="n">
        <v>0</v>
      </c>
      <c r="C939" s="61" t="n">
        <v>0</v>
      </c>
      <c r="D939" s="61" t="n">
        <f aca="false">SUM(D940:D941)</f>
        <v>0</v>
      </c>
      <c r="E939" s="38"/>
      <c r="F939" s="61"/>
      <c r="G939" s="38"/>
      <c r="H939" s="65"/>
    </row>
    <row r="940" customFormat="false" ht="20" hidden="false" customHeight="true" outlineLevel="0" collapsed="false">
      <c r="A940" s="35" t="s">
        <v>785</v>
      </c>
      <c r="B940" s="61" t="n">
        <v>0</v>
      </c>
      <c r="C940" s="61" t="n">
        <v>0</v>
      </c>
      <c r="D940" s="61"/>
      <c r="E940" s="38"/>
      <c r="F940" s="61"/>
      <c r="G940" s="38"/>
      <c r="H940" s="65"/>
    </row>
    <row r="941" customFormat="false" ht="20" hidden="false" customHeight="true" outlineLevel="0" collapsed="false">
      <c r="A941" s="35" t="s">
        <v>786</v>
      </c>
      <c r="B941" s="61" t="n">
        <v>0</v>
      </c>
      <c r="C941" s="61" t="n">
        <v>0</v>
      </c>
      <c r="D941" s="61"/>
      <c r="E941" s="38"/>
      <c r="F941" s="61"/>
      <c r="G941" s="38"/>
      <c r="H941" s="65"/>
    </row>
    <row r="942" customFormat="false" ht="20" hidden="false" customHeight="true" outlineLevel="0" collapsed="false">
      <c r="A942" s="57" t="s">
        <v>787</v>
      </c>
      <c r="B942" s="58" t="n">
        <v>0</v>
      </c>
      <c r="C942" s="58" t="n">
        <f aca="false">SUM(C943:C951)</f>
        <v>0</v>
      </c>
      <c r="D942" s="58" t="n">
        <f aca="false">SUM(D943:D946)</f>
        <v>1</v>
      </c>
      <c r="E942" s="38"/>
      <c r="F942" s="61"/>
      <c r="G942" s="38"/>
      <c r="H942" s="65"/>
    </row>
    <row r="943" customFormat="false" ht="20" hidden="false" customHeight="true" outlineLevel="0" collapsed="false">
      <c r="A943" s="35" t="s">
        <v>69</v>
      </c>
      <c r="B943" s="61" t="n">
        <v>0</v>
      </c>
      <c r="C943" s="61" t="n">
        <v>0</v>
      </c>
      <c r="D943" s="61"/>
      <c r="E943" s="38"/>
      <c r="F943" s="61"/>
      <c r="G943" s="38"/>
      <c r="H943" s="65"/>
    </row>
    <row r="944" customFormat="false" ht="20" hidden="false" customHeight="true" outlineLevel="0" collapsed="false">
      <c r="A944" s="35" t="s">
        <v>70</v>
      </c>
      <c r="B944" s="61" t="n">
        <v>0</v>
      </c>
      <c r="C944" s="61" t="n">
        <v>0</v>
      </c>
      <c r="D944" s="61"/>
      <c r="E944" s="38"/>
      <c r="F944" s="61"/>
      <c r="G944" s="38"/>
      <c r="H944" s="65"/>
    </row>
    <row r="945" customFormat="false" ht="20" hidden="false" customHeight="true" outlineLevel="0" collapsed="false">
      <c r="A945" s="35" t="s">
        <v>71</v>
      </c>
      <c r="B945" s="61" t="n">
        <v>0</v>
      </c>
      <c r="C945" s="61" t="n">
        <v>0</v>
      </c>
      <c r="D945" s="61" t="n">
        <v>1</v>
      </c>
      <c r="E945" s="38"/>
      <c r="F945" s="61"/>
      <c r="G945" s="38"/>
      <c r="H945" s="65"/>
    </row>
    <row r="946" customFormat="false" ht="20" hidden="false" customHeight="true" outlineLevel="0" collapsed="false">
      <c r="A946" s="35" t="s">
        <v>788</v>
      </c>
      <c r="B946" s="61" t="n">
        <v>0</v>
      </c>
      <c r="C946" s="61" t="n">
        <v>0</v>
      </c>
      <c r="D946" s="61"/>
      <c r="E946" s="38"/>
      <c r="F946" s="61"/>
      <c r="G946" s="38"/>
      <c r="H946" s="65"/>
    </row>
    <row r="947" customFormat="false" ht="20" hidden="false" customHeight="true" outlineLevel="0" collapsed="false">
      <c r="A947" s="35" t="s">
        <v>789</v>
      </c>
      <c r="B947" s="61" t="n">
        <v>0</v>
      </c>
      <c r="C947" s="61" t="n">
        <v>0</v>
      </c>
      <c r="D947" s="61" t="n">
        <f aca="false">SUM(D948:D949)</f>
        <v>0</v>
      </c>
      <c r="E947" s="38"/>
      <c r="F947" s="61"/>
      <c r="G947" s="38"/>
      <c r="H947" s="65"/>
    </row>
    <row r="948" customFormat="false" ht="20" hidden="false" customHeight="true" outlineLevel="0" collapsed="false">
      <c r="A948" s="35" t="s">
        <v>790</v>
      </c>
      <c r="B948" s="61" t="n">
        <v>0</v>
      </c>
      <c r="C948" s="61" t="n">
        <v>0</v>
      </c>
      <c r="D948" s="61"/>
      <c r="E948" s="38"/>
      <c r="F948" s="61"/>
      <c r="G948" s="38"/>
      <c r="H948" s="65"/>
    </row>
    <row r="949" customFormat="false" ht="20" hidden="false" customHeight="true" outlineLevel="0" collapsed="false">
      <c r="A949" s="35" t="s">
        <v>791</v>
      </c>
      <c r="B949" s="61" t="n">
        <v>0</v>
      </c>
      <c r="C949" s="61" t="n">
        <v>0</v>
      </c>
      <c r="D949" s="61"/>
      <c r="E949" s="38"/>
      <c r="F949" s="61"/>
      <c r="G949" s="38"/>
      <c r="H949" s="65"/>
    </row>
    <row r="950" customFormat="false" ht="20" hidden="false" customHeight="true" outlineLevel="0" collapsed="false">
      <c r="A950" s="35" t="s">
        <v>792</v>
      </c>
      <c r="B950" s="61" t="n">
        <v>0</v>
      </c>
      <c r="C950" s="61" t="n">
        <v>0</v>
      </c>
      <c r="D950" s="61"/>
      <c r="E950" s="38"/>
      <c r="F950" s="61"/>
      <c r="G950" s="38"/>
      <c r="H950" s="65"/>
    </row>
    <row r="951" customFormat="false" ht="20" hidden="false" customHeight="true" outlineLevel="0" collapsed="false">
      <c r="A951" s="35" t="s">
        <v>793</v>
      </c>
      <c r="B951" s="61" t="n">
        <v>0</v>
      </c>
      <c r="C951" s="61" t="n">
        <v>0</v>
      </c>
      <c r="D951" s="61" t="n">
        <f aca="false">SUM(D952:D960)</f>
        <v>0</v>
      </c>
      <c r="E951" s="38"/>
      <c r="F951" s="61"/>
      <c r="G951" s="38"/>
      <c r="H951" s="65"/>
    </row>
    <row r="952" customFormat="false" ht="20" hidden="false" customHeight="true" outlineLevel="0" collapsed="false">
      <c r="A952" s="57" t="s">
        <v>794</v>
      </c>
      <c r="B952" s="58" t="n">
        <v>0</v>
      </c>
      <c r="C952" s="58" t="n">
        <f aca="false">SUM(C953:C956)</f>
        <v>0</v>
      </c>
      <c r="D952" s="61"/>
      <c r="E952" s="38"/>
      <c r="F952" s="61"/>
      <c r="G952" s="38"/>
      <c r="H952" s="65"/>
    </row>
    <row r="953" customFormat="false" ht="20" hidden="false" customHeight="true" outlineLevel="0" collapsed="false">
      <c r="A953" s="35" t="s">
        <v>795</v>
      </c>
      <c r="B953" s="61" t="n">
        <v>0</v>
      </c>
      <c r="C953" s="61" t="n">
        <v>0</v>
      </c>
      <c r="D953" s="61"/>
      <c r="E953" s="38"/>
      <c r="F953" s="61"/>
      <c r="G953" s="38"/>
      <c r="H953" s="65"/>
    </row>
    <row r="954" customFormat="false" ht="20" hidden="false" customHeight="true" outlineLevel="0" collapsed="false">
      <c r="A954" s="35" t="s">
        <v>796</v>
      </c>
      <c r="B954" s="61" t="n">
        <v>0</v>
      </c>
      <c r="C954" s="61" t="n">
        <v>0</v>
      </c>
      <c r="D954" s="61"/>
      <c r="E954" s="38"/>
      <c r="F954" s="61"/>
      <c r="G954" s="38"/>
      <c r="H954" s="65"/>
    </row>
    <row r="955" customFormat="false" ht="20" hidden="false" customHeight="true" outlineLevel="0" collapsed="false">
      <c r="A955" s="35" t="s">
        <v>797</v>
      </c>
      <c r="B955" s="61" t="n">
        <v>0</v>
      </c>
      <c r="C955" s="61" t="n">
        <v>0</v>
      </c>
      <c r="D955" s="61"/>
      <c r="E955" s="38"/>
      <c r="F955" s="61"/>
      <c r="G955" s="38"/>
      <c r="H955" s="65"/>
    </row>
    <row r="956" customFormat="false" ht="20" hidden="false" customHeight="true" outlineLevel="0" collapsed="false">
      <c r="A956" s="35" t="s">
        <v>798</v>
      </c>
      <c r="B956" s="61" t="n">
        <v>0</v>
      </c>
      <c r="C956" s="61" t="n">
        <v>0</v>
      </c>
      <c r="D956" s="61"/>
      <c r="E956" s="38"/>
      <c r="F956" s="61"/>
      <c r="G956" s="38"/>
      <c r="H956" s="65"/>
    </row>
    <row r="957" customFormat="false" ht="20" hidden="false" customHeight="true" outlineLevel="0" collapsed="false">
      <c r="A957" s="57" t="s">
        <v>799</v>
      </c>
      <c r="B957" s="58" t="n">
        <v>0</v>
      </c>
      <c r="C957" s="58" t="n">
        <f aca="false">SUM(C958:C963)</f>
        <v>0</v>
      </c>
      <c r="D957" s="61"/>
      <c r="E957" s="38"/>
      <c r="F957" s="61"/>
      <c r="G957" s="38"/>
      <c r="H957" s="65"/>
    </row>
    <row r="958" customFormat="false" ht="20" hidden="false" customHeight="true" outlineLevel="0" collapsed="false">
      <c r="A958" s="35" t="s">
        <v>69</v>
      </c>
      <c r="B958" s="61" t="n">
        <v>0</v>
      </c>
      <c r="C958" s="61" t="n">
        <v>0</v>
      </c>
      <c r="D958" s="61"/>
      <c r="E958" s="38"/>
      <c r="F958" s="61"/>
      <c r="G958" s="38"/>
      <c r="H958" s="65"/>
    </row>
    <row r="959" customFormat="false" ht="20" hidden="false" customHeight="true" outlineLevel="0" collapsed="false">
      <c r="A959" s="35" t="s">
        <v>70</v>
      </c>
      <c r="B959" s="61" t="n">
        <v>0</v>
      </c>
      <c r="C959" s="61" t="n">
        <v>0</v>
      </c>
      <c r="D959" s="61"/>
      <c r="E959" s="38"/>
      <c r="F959" s="61"/>
      <c r="G959" s="38"/>
      <c r="H959" s="65"/>
    </row>
    <row r="960" customFormat="false" ht="20" hidden="false" customHeight="true" outlineLevel="0" collapsed="false">
      <c r="A960" s="35" t="s">
        <v>71</v>
      </c>
      <c r="B960" s="61" t="n">
        <v>0</v>
      </c>
      <c r="C960" s="61" t="n">
        <v>0</v>
      </c>
      <c r="D960" s="61"/>
      <c r="E960" s="38"/>
      <c r="F960" s="61"/>
      <c r="G960" s="38"/>
      <c r="H960" s="65"/>
    </row>
    <row r="961" customFormat="false" ht="20" hidden="false" customHeight="true" outlineLevel="0" collapsed="false">
      <c r="A961" s="35" t="s">
        <v>785</v>
      </c>
      <c r="B961" s="61" t="n">
        <v>0</v>
      </c>
      <c r="C961" s="61" t="n">
        <v>0</v>
      </c>
      <c r="D961" s="61"/>
      <c r="E961" s="38"/>
      <c r="F961" s="61"/>
      <c r="G961" s="38"/>
      <c r="H961" s="65"/>
    </row>
    <row r="962" customFormat="false" ht="20" hidden="false" customHeight="true" outlineLevel="0" collapsed="false">
      <c r="A962" s="35" t="s">
        <v>800</v>
      </c>
      <c r="B962" s="61" t="n">
        <v>0</v>
      </c>
      <c r="C962" s="61" t="n">
        <v>0</v>
      </c>
      <c r="D962" s="61"/>
      <c r="E962" s="38"/>
      <c r="F962" s="61"/>
      <c r="G962" s="38"/>
      <c r="H962" s="65"/>
    </row>
    <row r="963" customFormat="false" ht="20" hidden="false" customHeight="true" outlineLevel="0" collapsed="false">
      <c r="A963" s="35" t="s">
        <v>801</v>
      </c>
      <c r="B963" s="61" t="n">
        <v>0</v>
      </c>
      <c r="C963" s="61" t="n">
        <v>0</v>
      </c>
      <c r="D963" s="61"/>
      <c r="E963" s="38"/>
      <c r="F963" s="61"/>
      <c r="G963" s="38"/>
      <c r="H963" s="65"/>
    </row>
    <row r="964" customFormat="false" ht="20" hidden="false" customHeight="true" outlineLevel="0" collapsed="false">
      <c r="A964" s="57" t="s">
        <v>802</v>
      </c>
      <c r="B964" s="58" t="n">
        <f aca="false">SUM(B965:B968)</f>
        <v>0</v>
      </c>
      <c r="C964" s="58" t="n">
        <f aca="false">SUM(C965:C968)</f>
        <v>0</v>
      </c>
      <c r="D964" s="58" t="n">
        <f aca="false">SUM(D965:D968)</f>
        <v>0</v>
      </c>
      <c r="E964" s="38"/>
      <c r="F964" s="58" t="n">
        <f aca="false">SUM(F965:F968)</f>
        <v>7393</v>
      </c>
      <c r="G964" s="38" t="n">
        <f aca="false">(D964-F964)/F964*100</f>
        <v>-100</v>
      </c>
      <c r="H964" s="65"/>
    </row>
    <row r="965" customFormat="false" ht="20" hidden="false" customHeight="true" outlineLevel="0" collapsed="false">
      <c r="A965" s="35" t="s">
        <v>803</v>
      </c>
      <c r="B965" s="61" t="n">
        <v>0</v>
      </c>
      <c r="C965" s="61" t="n">
        <v>0</v>
      </c>
      <c r="D965" s="61"/>
      <c r="E965" s="38"/>
      <c r="F965" s="61"/>
      <c r="G965" s="38"/>
      <c r="H965" s="65"/>
    </row>
    <row r="966" customFormat="false" ht="20" hidden="false" customHeight="true" outlineLevel="0" collapsed="false">
      <c r="A966" s="35" t="s">
        <v>804</v>
      </c>
      <c r="B966" s="61" t="n">
        <v>0</v>
      </c>
      <c r="C966" s="61" t="n">
        <v>0</v>
      </c>
      <c r="D966" s="61"/>
      <c r="E966" s="38"/>
      <c r="F966" s="61" t="n">
        <v>7393</v>
      </c>
      <c r="G966" s="38" t="n">
        <f aca="false">(D966-F966)/F966*100</f>
        <v>-100</v>
      </c>
      <c r="H966" s="65"/>
    </row>
    <row r="967" customFormat="false" ht="20" hidden="false" customHeight="true" outlineLevel="0" collapsed="false">
      <c r="A967" s="35" t="s">
        <v>805</v>
      </c>
      <c r="B967" s="61" t="n">
        <v>0</v>
      </c>
      <c r="C967" s="61" t="n">
        <v>0</v>
      </c>
      <c r="D967" s="61"/>
      <c r="E967" s="38"/>
      <c r="F967" s="61"/>
      <c r="G967" s="38"/>
      <c r="H967" s="65"/>
    </row>
    <row r="968" customFormat="false" ht="20" hidden="false" customHeight="true" outlineLevel="0" collapsed="false">
      <c r="A968" s="35" t="s">
        <v>806</v>
      </c>
      <c r="B968" s="61" t="n">
        <v>0</v>
      </c>
      <c r="C968" s="61" t="n">
        <v>0</v>
      </c>
      <c r="D968" s="61"/>
      <c r="E968" s="38"/>
      <c r="F968" s="61"/>
      <c r="G968" s="38"/>
      <c r="H968" s="65"/>
    </row>
    <row r="969" customFormat="false" ht="20" hidden="false" customHeight="true" outlineLevel="0" collapsed="false">
      <c r="A969" s="57" t="s">
        <v>807</v>
      </c>
      <c r="B969" s="58" t="n">
        <f aca="false">SUM(B970:B971)</f>
        <v>80</v>
      </c>
      <c r="C969" s="58" t="n">
        <f aca="false">SUM(C970:C971)</f>
        <v>363</v>
      </c>
      <c r="D969" s="58" t="n">
        <f aca="false">SUM(D970:D971)</f>
        <v>0</v>
      </c>
      <c r="E969" s="38" t="n">
        <f aca="false">D969/C969*100</f>
        <v>0</v>
      </c>
      <c r="F969" s="58" t="n">
        <f aca="false">SUM(F970:F971)</f>
        <v>0</v>
      </c>
      <c r="G969" s="38"/>
      <c r="H969" s="65"/>
    </row>
    <row r="970" customFormat="false" ht="20" hidden="false" customHeight="true" outlineLevel="0" collapsed="false">
      <c r="A970" s="35" t="s">
        <v>808</v>
      </c>
      <c r="B970" s="61" t="n">
        <v>0</v>
      </c>
      <c r="C970" s="61" t="n">
        <v>0</v>
      </c>
      <c r="D970" s="61"/>
      <c r="E970" s="38"/>
      <c r="F970" s="61"/>
      <c r="G970" s="38"/>
      <c r="H970" s="65"/>
    </row>
    <row r="971" customFormat="false" ht="20" hidden="false" customHeight="true" outlineLevel="0" collapsed="false">
      <c r="A971" s="35" t="s">
        <v>809</v>
      </c>
      <c r="B971" s="61" t="n">
        <v>80</v>
      </c>
      <c r="C971" s="61" t="n">
        <v>363</v>
      </c>
      <c r="D971" s="61"/>
      <c r="E971" s="38" t="n">
        <f aca="false">D971/C971*100</f>
        <v>0</v>
      </c>
      <c r="F971" s="61"/>
      <c r="G971" s="38"/>
      <c r="H971" s="65"/>
    </row>
    <row r="972" customFormat="false" ht="20" hidden="false" customHeight="true" outlineLevel="0" collapsed="false">
      <c r="A972" s="57" t="s">
        <v>810</v>
      </c>
      <c r="B972" s="58" t="n">
        <f aca="false">B973+B983+B999+B1004+B1020+B1027+B1034</f>
        <v>1645</v>
      </c>
      <c r="C972" s="58" t="n">
        <f aca="false">C973+C983+C999+C1004+C1020+C1027+C1034</f>
        <v>1695</v>
      </c>
      <c r="D972" s="58" t="n">
        <f aca="false">D973+D983+D999+D1004+D1020+D1027+D1034</f>
        <v>2514</v>
      </c>
      <c r="E972" s="38" t="n">
        <f aca="false">D972/C972*100</f>
        <v>148.318584070796</v>
      </c>
      <c r="F972" s="58" t="n">
        <f aca="false">F973+F983+F999+F1004+F1020+F1027+F1034</f>
        <v>2345</v>
      </c>
      <c r="G972" s="38" t="n">
        <f aca="false">(D972-F972)/F972*100</f>
        <v>7.20682302771855</v>
      </c>
      <c r="H972" s="65"/>
    </row>
    <row r="973" customFormat="false" ht="20" hidden="false" customHeight="true" outlineLevel="0" collapsed="false">
      <c r="A973" s="57" t="s">
        <v>811</v>
      </c>
      <c r="B973" s="58" t="n">
        <f aca="false">SUM(B974:B982)</f>
        <v>431</v>
      </c>
      <c r="C973" s="58" t="n">
        <f aca="false">SUM(C974:C982)</f>
        <v>431</v>
      </c>
      <c r="D973" s="58" t="n">
        <f aca="false">SUM(D974:D982)</f>
        <v>424</v>
      </c>
      <c r="E973" s="38" t="n">
        <f aca="false">D973/C973*100</f>
        <v>98.3758700696056</v>
      </c>
      <c r="F973" s="58" t="n">
        <f aca="false">SUM(F974:F982)</f>
        <v>537</v>
      </c>
      <c r="G973" s="38" t="n">
        <f aca="false">(D973-F973)/F973*100</f>
        <v>-21.0428305400372</v>
      </c>
      <c r="H973" s="65"/>
    </row>
    <row r="974" customFormat="false" ht="20" hidden="false" customHeight="true" outlineLevel="0" collapsed="false">
      <c r="A974" s="35" t="s">
        <v>69</v>
      </c>
      <c r="B974" s="61" t="n">
        <v>161</v>
      </c>
      <c r="C974" s="61" t="n">
        <v>161</v>
      </c>
      <c r="D974" s="61" t="n">
        <v>155</v>
      </c>
      <c r="E974" s="38" t="n">
        <f aca="false">D974/C974*100</f>
        <v>96.2732919254658</v>
      </c>
      <c r="F974" s="61" t="n">
        <v>152</v>
      </c>
      <c r="G974" s="38" t="n">
        <f aca="false">(D974-F974)/F974*100</f>
        <v>1.97368421052632</v>
      </c>
      <c r="H974" s="65"/>
    </row>
    <row r="975" customFormat="false" ht="20" hidden="false" customHeight="true" outlineLevel="0" collapsed="false">
      <c r="A975" s="35" t="s">
        <v>70</v>
      </c>
      <c r="B975" s="61"/>
      <c r="C975" s="61"/>
      <c r="D975" s="61"/>
      <c r="E975" s="38"/>
      <c r="F975" s="68"/>
      <c r="G975" s="38"/>
      <c r="H975" s="65"/>
    </row>
    <row r="976" customFormat="false" ht="20" hidden="false" customHeight="true" outlineLevel="0" collapsed="false">
      <c r="A976" s="35" t="s">
        <v>71</v>
      </c>
      <c r="B976" s="61" t="n">
        <v>191</v>
      </c>
      <c r="C976" s="61" t="n">
        <v>191</v>
      </c>
      <c r="D976" s="61" t="n">
        <v>190</v>
      </c>
      <c r="E976" s="38" t="n">
        <f aca="false">D976/C976*100</f>
        <v>99.4764397905759</v>
      </c>
      <c r="F976" s="61" t="n">
        <v>186</v>
      </c>
      <c r="G976" s="38" t="n">
        <f aca="false">(D976-F976)/F976*100</f>
        <v>2.1505376344086</v>
      </c>
      <c r="H976" s="65"/>
    </row>
    <row r="977" customFormat="false" ht="20" hidden="false" customHeight="true" outlineLevel="0" collapsed="false">
      <c r="A977" s="35" t="s">
        <v>812</v>
      </c>
      <c r="B977" s="61" t="n">
        <v>0</v>
      </c>
      <c r="C977" s="61" t="n">
        <v>0</v>
      </c>
      <c r="D977" s="61"/>
      <c r="E977" s="38"/>
      <c r="F977" s="61"/>
      <c r="G977" s="38"/>
      <c r="H977" s="65"/>
    </row>
    <row r="978" customFormat="false" ht="20" hidden="false" customHeight="true" outlineLevel="0" collapsed="false">
      <c r="A978" s="35" t="s">
        <v>813</v>
      </c>
      <c r="B978" s="61" t="n">
        <v>0</v>
      </c>
      <c r="C978" s="61" t="n">
        <v>0</v>
      </c>
      <c r="D978" s="61"/>
      <c r="E978" s="38"/>
      <c r="F978" s="61"/>
      <c r="G978" s="38"/>
      <c r="H978" s="65"/>
    </row>
    <row r="979" customFormat="false" ht="20" hidden="false" customHeight="true" outlineLevel="0" collapsed="false">
      <c r="A979" s="35" t="s">
        <v>814</v>
      </c>
      <c r="B979" s="61" t="n">
        <v>0</v>
      </c>
      <c r="C979" s="61" t="n">
        <v>0</v>
      </c>
      <c r="D979" s="61"/>
      <c r="E979" s="38"/>
      <c r="F979" s="61"/>
      <c r="G979" s="38"/>
      <c r="H979" s="65"/>
    </row>
    <row r="980" customFormat="false" ht="20" hidden="false" customHeight="true" outlineLevel="0" collapsed="false">
      <c r="A980" s="35" t="s">
        <v>815</v>
      </c>
      <c r="B980" s="61" t="n">
        <v>0</v>
      </c>
      <c r="C980" s="61" t="n">
        <v>0</v>
      </c>
      <c r="D980" s="61"/>
      <c r="E980" s="38"/>
      <c r="F980" s="61"/>
      <c r="G980" s="38"/>
      <c r="H980" s="65"/>
    </row>
    <row r="981" customFormat="false" ht="20" hidden="false" customHeight="true" outlineLevel="0" collapsed="false">
      <c r="A981" s="35" t="s">
        <v>816</v>
      </c>
      <c r="B981" s="61" t="n">
        <v>0</v>
      </c>
      <c r="C981" s="61" t="n">
        <v>0</v>
      </c>
      <c r="D981" s="61"/>
      <c r="E981" s="38"/>
      <c r="F981" s="61"/>
      <c r="G981" s="38"/>
      <c r="H981" s="65"/>
    </row>
    <row r="982" customFormat="false" ht="20" hidden="false" customHeight="true" outlineLevel="0" collapsed="false">
      <c r="A982" s="35" t="s">
        <v>817</v>
      </c>
      <c r="B982" s="61" t="n">
        <v>79</v>
      </c>
      <c r="C982" s="61" t="n">
        <v>79</v>
      </c>
      <c r="D982" s="61" t="n">
        <v>79</v>
      </c>
      <c r="E982" s="38" t="n">
        <f aca="false">D982/C982*100</f>
        <v>100</v>
      </c>
      <c r="F982" s="61" t="n">
        <v>199</v>
      </c>
      <c r="G982" s="38" t="n">
        <f aca="false">(D982-F982)/F982*100</f>
        <v>-60.3015075376884</v>
      </c>
      <c r="H982" s="65"/>
    </row>
    <row r="983" customFormat="false" ht="20" hidden="false" customHeight="true" outlineLevel="0" collapsed="false">
      <c r="A983" s="57" t="s">
        <v>818</v>
      </c>
      <c r="B983" s="58" t="n">
        <f aca="false">SUM(B984:B998)</f>
        <v>15</v>
      </c>
      <c r="C983" s="58" t="n">
        <f aca="false">SUM(C984:C998)</f>
        <v>15</v>
      </c>
      <c r="D983" s="58" t="n">
        <f aca="false">SUM(D984:D998)</f>
        <v>15</v>
      </c>
      <c r="E983" s="38" t="n">
        <f aca="false">D983/C983*100</f>
        <v>100</v>
      </c>
      <c r="F983" s="58" t="n">
        <f aca="false">SUM(F984:F998)</f>
        <v>542</v>
      </c>
      <c r="G983" s="38" t="n">
        <f aca="false">(D983-F983)/F983*100</f>
        <v>-97.2324723247233</v>
      </c>
      <c r="H983" s="65"/>
    </row>
    <row r="984" customFormat="false" ht="20" hidden="false" customHeight="true" outlineLevel="0" collapsed="false">
      <c r="A984" s="35" t="s">
        <v>69</v>
      </c>
      <c r="B984" s="61" t="n">
        <v>0</v>
      </c>
      <c r="C984" s="61" t="n">
        <v>0</v>
      </c>
      <c r="D984" s="61"/>
      <c r="E984" s="38"/>
      <c r="F984" s="61"/>
      <c r="G984" s="38"/>
      <c r="H984" s="65"/>
    </row>
    <row r="985" customFormat="false" ht="20" hidden="false" customHeight="true" outlineLevel="0" collapsed="false">
      <c r="A985" s="35" t="s">
        <v>70</v>
      </c>
      <c r="B985" s="61" t="n">
        <v>0</v>
      </c>
      <c r="C985" s="61" t="n">
        <v>0</v>
      </c>
      <c r="D985" s="61"/>
      <c r="E985" s="38"/>
      <c r="F985" s="61"/>
      <c r="G985" s="38"/>
      <c r="H985" s="65"/>
    </row>
    <row r="986" customFormat="false" ht="20" hidden="false" customHeight="true" outlineLevel="0" collapsed="false">
      <c r="A986" s="35" t="s">
        <v>71</v>
      </c>
      <c r="B986" s="61" t="n">
        <v>0</v>
      </c>
      <c r="C986" s="61" t="n">
        <v>0</v>
      </c>
      <c r="D986" s="61"/>
      <c r="E986" s="38"/>
      <c r="F986" s="61"/>
      <c r="G986" s="38"/>
      <c r="H986" s="65"/>
    </row>
    <row r="987" customFormat="false" ht="20" hidden="false" customHeight="true" outlineLevel="0" collapsed="false">
      <c r="A987" s="35" t="s">
        <v>819</v>
      </c>
      <c r="B987" s="61" t="n">
        <v>0</v>
      </c>
      <c r="C987" s="61" t="n">
        <v>0</v>
      </c>
      <c r="D987" s="61"/>
      <c r="E987" s="38"/>
      <c r="F987" s="61"/>
      <c r="G987" s="38"/>
      <c r="H987" s="65"/>
    </row>
    <row r="988" customFormat="false" ht="20" hidden="false" customHeight="true" outlineLevel="0" collapsed="false">
      <c r="A988" s="35" t="s">
        <v>820</v>
      </c>
      <c r="B988" s="61" t="n">
        <v>0</v>
      </c>
      <c r="C988" s="61" t="n">
        <v>0</v>
      </c>
      <c r="D988" s="61"/>
      <c r="E988" s="38"/>
      <c r="F988" s="61"/>
      <c r="G988" s="38"/>
      <c r="H988" s="65"/>
    </row>
    <row r="989" customFormat="false" ht="20" hidden="false" customHeight="true" outlineLevel="0" collapsed="false">
      <c r="A989" s="35" t="s">
        <v>821</v>
      </c>
      <c r="B989" s="61" t="n">
        <v>0</v>
      </c>
      <c r="C989" s="61" t="n">
        <v>0</v>
      </c>
      <c r="D989" s="61"/>
      <c r="E989" s="38"/>
      <c r="F989" s="61"/>
      <c r="G989" s="38"/>
      <c r="H989" s="65"/>
    </row>
    <row r="990" customFormat="false" ht="20" hidden="false" customHeight="true" outlineLevel="0" collapsed="false">
      <c r="A990" s="35" t="s">
        <v>822</v>
      </c>
      <c r="B990" s="61" t="n">
        <v>0</v>
      </c>
      <c r="C990" s="61" t="n">
        <v>0</v>
      </c>
      <c r="D990" s="61"/>
      <c r="E990" s="38"/>
      <c r="F990" s="61"/>
      <c r="G990" s="38"/>
      <c r="H990" s="65"/>
    </row>
    <row r="991" customFormat="false" ht="20" hidden="false" customHeight="true" outlineLevel="0" collapsed="false">
      <c r="A991" s="35" t="s">
        <v>823</v>
      </c>
      <c r="B991" s="61" t="n">
        <v>0</v>
      </c>
      <c r="C991" s="61" t="n">
        <v>0</v>
      </c>
      <c r="D991" s="61"/>
      <c r="E991" s="38"/>
      <c r="F991" s="61"/>
      <c r="G991" s="38"/>
      <c r="H991" s="65"/>
    </row>
    <row r="992" customFormat="false" ht="20" hidden="false" customHeight="true" outlineLevel="0" collapsed="false">
      <c r="A992" s="35" t="s">
        <v>824</v>
      </c>
      <c r="B992" s="61" t="n">
        <v>0</v>
      </c>
      <c r="C992" s="61" t="n">
        <v>0</v>
      </c>
      <c r="D992" s="61"/>
      <c r="E992" s="38"/>
      <c r="F992" s="61"/>
      <c r="G992" s="38"/>
      <c r="H992" s="65"/>
    </row>
    <row r="993" customFormat="false" ht="20" hidden="false" customHeight="true" outlineLevel="0" collapsed="false">
      <c r="A993" s="35" t="s">
        <v>825</v>
      </c>
      <c r="B993" s="61" t="n">
        <v>0</v>
      </c>
      <c r="C993" s="61" t="n">
        <v>0</v>
      </c>
      <c r="D993" s="61"/>
      <c r="E993" s="38"/>
      <c r="F993" s="61"/>
      <c r="G993" s="38"/>
      <c r="H993" s="65"/>
    </row>
    <row r="994" customFormat="false" ht="20" hidden="false" customHeight="true" outlineLevel="0" collapsed="false">
      <c r="A994" s="35" t="s">
        <v>826</v>
      </c>
      <c r="B994" s="61" t="n">
        <v>0</v>
      </c>
      <c r="C994" s="61" t="n">
        <v>0</v>
      </c>
      <c r="D994" s="61"/>
      <c r="E994" s="38"/>
      <c r="F994" s="61"/>
      <c r="G994" s="38"/>
      <c r="H994" s="65"/>
    </row>
    <row r="995" customFormat="false" ht="20" hidden="false" customHeight="true" outlineLevel="0" collapsed="false">
      <c r="A995" s="35" t="s">
        <v>827</v>
      </c>
      <c r="B995" s="61" t="n">
        <v>0</v>
      </c>
      <c r="C995" s="61" t="n">
        <v>0</v>
      </c>
      <c r="D995" s="61"/>
      <c r="E995" s="38"/>
      <c r="F995" s="61"/>
      <c r="G995" s="38"/>
      <c r="H995" s="65"/>
    </row>
    <row r="996" customFormat="false" ht="20" hidden="false" customHeight="true" outlineLevel="0" collapsed="false">
      <c r="A996" s="35" t="s">
        <v>828</v>
      </c>
      <c r="B996" s="61" t="n">
        <v>0</v>
      </c>
      <c r="C996" s="61" t="n">
        <v>0</v>
      </c>
      <c r="D996" s="61"/>
      <c r="E996" s="38"/>
      <c r="F996" s="61"/>
      <c r="G996" s="38"/>
      <c r="H996" s="65"/>
    </row>
    <row r="997" customFormat="false" ht="20" hidden="false" customHeight="true" outlineLevel="0" collapsed="false">
      <c r="A997" s="35" t="s">
        <v>829</v>
      </c>
      <c r="B997" s="61" t="n">
        <v>0</v>
      </c>
      <c r="C997" s="61" t="n">
        <v>0</v>
      </c>
      <c r="D997" s="61"/>
      <c r="E997" s="38"/>
      <c r="F997" s="61"/>
      <c r="G997" s="38"/>
      <c r="H997" s="65"/>
    </row>
    <row r="998" customFormat="false" ht="20" hidden="false" customHeight="true" outlineLevel="0" collapsed="false">
      <c r="A998" s="35" t="s">
        <v>830</v>
      </c>
      <c r="B998" s="61" t="n">
        <v>15</v>
      </c>
      <c r="C998" s="61" t="n">
        <v>15</v>
      </c>
      <c r="D998" s="61" t="n">
        <v>15</v>
      </c>
      <c r="E998" s="38" t="n">
        <f aca="false">D998/C998*100</f>
        <v>100</v>
      </c>
      <c r="F998" s="61" t="n">
        <v>542</v>
      </c>
      <c r="G998" s="38" t="n">
        <f aca="false">(D998-F998)/F998*100</f>
        <v>-97.2324723247233</v>
      </c>
      <c r="H998" s="65"/>
    </row>
    <row r="999" customFormat="false" ht="20" hidden="false" customHeight="true" outlineLevel="0" collapsed="false">
      <c r="A999" s="57" t="s">
        <v>831</v>
      </c>
      <c r="B999" s="58" t="n">
        <v>0</v>
      </c>
      <c r="C999" s="58" t="n">
        <f aca="false">SUM(C1000:C1003)</f>
        <v>0</v>
      </c>
      <c r="D999" s="61"/>
      <c r="E999" s="38"/>
      <c r="F999" s="61"/>
      <c r="G999" s="38"/>
      <c r="H999" s="65"/>
    </row>
    <row r="1000" customFormat="false" ht="20" hidden="false" customHeight="true" outlineLevel="0" collapsed="false">
      <c r="A1000" s="35" t="s">
        <v>69</v>
      </c>
      <c r="B1000" s="61" t="n">
        <v>0</v>
      </c>
      <c r="C1000" s="61" t="n">
        <v>0</v>
      </c>
      <c r="D1000" s="61"/>
      <c r="E1000" s="38"/>
      <c r="F1000" s="61"/>
      <c r="G1000" s="38"/>
      <c r="H1000" s="65"/>
    </row>
    <row r="1001" customFormat="false" ht="20" hidden="false" customHeight="true" outlineLevel="0" collapsed="false">
      <c r="A1001" s="35" t="s">
        <v>70</v>
      </c>
      <c r="B1001" s="61" t="n">
        <v>0</v>
      </c>
      <c r="C1001" s="61" t="n">
        <v>0</v>
      </c>
      <c r="D1001" s="61"/>
      <c r="E1001" s="38"/>
      <c r="F1001" s="61"/>
      <c r="G1001" s="38"/>
      <c r="H1001" s="65"/>
    </row>
    <row r="1002" customFormat="false" ht="20" hidden="false" customHeight="true" outlineLevel="0" collapsed="false">
      <c r="A1002" s="35" t="s">
        <v>71</v>
      </c>
      <c r="B1002" s="61" t="n">
        <v>0</v>
      </c>
      <c r="C1002" s="61" t="n">
        <v>0</v>
      </c>
      <c r="D1002" s="61"/>
      <c r="E1002" s="38"/>
      <c r="F1002" s="61"/>
      <c r="G1002" s="38"/>
      <c r="H1002" s="65"/>
    </row>
    <row r="1003" customFormat="false" ht="20" hidden="false" customHeight="true" outlineLevel="0" collapsed="false">
      <c r="A1003" s="35" t="s">
        <v>832</v>
      </c>
      <c r="B1003" s="61" t="n">
        <v>0</v>
      </c>
      <c r="C1003" s="61" t="n">
        <v>0</v>
      </c>
      <c r="D1003" s="61"/>
      <c r="E1003" s="38"/>
      <c r="F1003" s="61"/>
      <c r="G1003" s="38"/>
      <c r="H1003" s="65"/>
    </row>
    <row r="1004" customFormat="false" ht="20" hidden="false" customHeight="true" outlineLevel="0" collapsed="false">
      <c r="A1004" s="57" t="s">
        <v>833</v>
      </c>
      <c r="B1004" s="58" t="n">
        <f aca="false">SUM(B1005:B1019)</f>
        <v>653</v>
      </c>
      <c r="C1004" s="58" t="n">
        <f aca="false">SUM(C1005:C1019)</f>
        <v>670</v>
      </c>
      <c r="D1004" s="58" t="n">
        <f aca="false">SUM(D1005:D1019)</f>
        <v>631</v>
      </c>
      <c r="E1004" s="38" t="n">
        <f aca="false">D1004/C1004*100</f>
        <v>94.1791044776119</v>
      </c>
      <c r="F1004" s="58" t="n">
        <f aca="false">SUM(F1005:F1019)</f>
        <v>624</v>
      </c>
      <c r="G1004" s="38" t="n">
        <f aca="false">(D1004-F1004)/F1004*100</f>
        <v>1.12179487179487</v>
      </c>
      <c r="H1004" s="65"/>
    </row>
    <row r="1005" customFormat="false" ht="20" hidden="false" customHeight="true" outlineLevel="0" collapsed="false">
      <c r="A1005" s="35" t="s">
        <v>69</v>
      </c>
      <c r="B1005" s="61" t="n">
        <v>112</v>
      </c>
      <c r="C1005" s="61" t="n">
        <v>112</v>
      </c>
      <c r="D1005" s="61" t="n">
        <v>120</v>
      </c>
      <c r="E1005" s="38" t="n">
        <f aca="false">D1005/C1005*100</f>
        <v>107.142857142857</v>
      </c>
      <c r="F1005" s="78" t="n">
        <v>129</v>
      </c>
      <c r="G1005" s="38" t="n">
        <f aca="false">(D1005-F1005)/F1005*100</f>
        <v>-6.97674418604651</v>
      </c>
      <c r="H1005" s="65"/>
    </row>
    <row r="1006" customFormat="false" ht="20" hidden="false" customHeight="true" outlineLevel="0" collapsed="false">
      <c r="A1006" s="35" t="s">
        <v>70</v>
      </c>
      <c r="B1006" s="61"/>
      <c r="C1006" s="61"/>
      <c r="D1006" s="61"/>
      <c r="E1006" s="38"/>
      <c r="F1006" s="61" t="n">
        <v>99</v>
      </c>
      <c r="G1006" s="38" t="n">
        <f aca="false">(D1006-F1006)/F1006*100</f>
        <v>-100</v>
      </c>
      <c r="H1006" s="65"/>
    </row>
    <row r="1007" customFormat="false" ht="20" hidden="false" customHeight="true" outlineLevel="0" collapsed="false">
      <c r="A1007" s="35" t="s">
        <v>78</v>
      </c>
      <c r="B1007" s="61" t="n">
        <v>169</v>
      </c>
      <c r="C1007" s="61" t="n">
        <v>169</v>
      </c>
      <c r="D1007" s="61"/>
      <c r="E1007" s="38" t="n">
        <f aca="false">D1007/C1007*100</f>
        <v>0</v>
      </c>
      <c r="F1007" s="78" t="n">
        <v>153</v>
      </c>
      <c r="G1007" s="38" t="n">
        <f aca="false">(D1007-F1007)/F1007*100</f>
        <v>-100</v>
      </c>
      <c r="H1007" s="65"/>
    </row>
    <row r="1008" customFormat="false" ht="20" hidden="false" customHeight="true" outlineLevel="0" collapsed="false">
      <c r="A1008" s="35" t="s">
        <v>834</v>
      </c>
      <c r="B1008" s="61"/>
      <c r="C1008" s="61"/>
      <c r="D1008" s="61"/>
      <c r="E1008" s="38"/>
      <c r="F1008" s="61"/>
      <c r="G1008" s="38"/>
      <c r="H1008" s="65"/>
    </row>
    <row r="1009" customFormat="false" ht="20" hidden="false" customHeight="true" outlineLevel="0" collapsed="false">
      <c r="A1009" s="35" t="s">
        <v>835</v>
      </c>
      <c r="B1009" s="61"/>
      <c r="C1009" s="61"/>
      <c r="D1009" s="61"/>
      <c r="E1009" s="38"/>
      <c r="F1009" s="61"/>
      <c r="G1009" s="38"/>
      <c r="H1009" s="65"/>
    </row>
    <row r="1010" customFormat="false" ht="20" hidden="false" customHeight="true" outlineLevel="0" collapsed="false">
      <c r="A1010" s="35" t="s">
        <v>836</v>
      </c>
      <c r="B1010" s="61"/>
      <c r="C1010" s="61"/>
      <c r="D1010" s="61"/>
      <c r="E1010" s="38"/>
      <c r="F1010" s="61"/>
      <c r="G1010" s="38"/>
      <c r="H1010" s="65"/>
    </row>
    <row r="1011" customFormat="false" ht="20" hidden="false" customHeight="true" outlineLevel="0" collapsed="false">
      <c r="A1011" s="35" t="s">
        <v>837</v>
      </c>
      <c r="B1011" s="61"/>
      <c r="C1011" s="61"/>
      <c r="D1011" s="61"/>
      <c r="E1011" s="38"/>
      <c r="F1011" s="61"/>
      <c r="G1011" s="38"/>
      <c r="H1011" s="65"/>
    </row>
    <row r="1012" customFormat="false" ht="20" hidden="false" customHeight="true" outlineLevel="0" collapsed="false">
      <c r="A1012" s="35" t="s">
        <v>838</v>
      </c>
      <c r="B1012" s="61"/>
      <c r="C1012" s="61"/>
      <c r="D1012" s="61"/>
      <c r="E1012" s="38"/>
      <c r="F1012" s="61"/>
      <c r="G1012" s="38"/>
      <c r="H1012" s="65"/>
    </row>
    <row r="1013" customFormat="false" ht="20" hidden="false" customHeight="true" outlineLevel="0" collapsed="false">
      <c r="A1013" s="35" t="s">
        <v>839</v>
      </c>
      <c r="B1013" s="61"/>
      <c r="C1013" s="61"/>
      <c r="D1013" s="61"/>
      <c r="E1013" s="38"/>
      <c r="F1013" s="61"/>
      <c r="G1013" s="38"/>
      <c r="H1013" s="65"/>
    </row>
    <row r="1014" customFormat="false" ht="20" hidden="false" customHeight="true" outlineLevel="0" collapsed="false">
      <c r="A1014" s="35" t="s">
        <v>840</v>
      </c>
      <c r="B1014" s="61"/>
      <c r="C1014" s="61"/>
      <c r="D1014" s="61"/>
      <c r="E1014" s="38"/>
      <c r="F1014" s="61"/>
      <c r="G1014" s="38"/>
      <c r="H1014" s="65"/>
    </row>
    <row r="1015" customFormat="false" ht="20" hidden="false" customHeight="true" outlineLevel="0" collapsed="false">
      <c r="A1015" s="35" t="s">
        <v>841</v>
      </c>
      <c r="B1015" s="61" t="n">
        <v>10</v>
      </c>
      <c r="C1015" s="61" t="n">
        <v>10</v>
      </c>
      <c r="D1015" s="61" t="n">
        <v>10</v>
      </c>
      <c r="E1015" s="38" t="n">
        <f aca="false">D1015/C1015*100</f>
        <v>100</v>
      </c>
      <c r="F1015" s="61"/>
      <c r="G1015" s="38"/>
      <c r="H1015" s="65"/>
    </row>
    <row r="1016" customFormat="false" ht="20" hidden="false" customHeight="true" outlineLevel="0" collapsed="false">
      <c r="A1016" s="35" t="s">
        <v>842</v>
      </c>
      <c r="B1016" s="61"/>
      <c r="C1016" s="61"/>
      <c r="D1016" s="61"/>
      <c r="E1016" s="38"/>
      <c r="F1016" s="61"/>
      <c r="G1016" s="38"/>
      <c r="H1016" s="65"/>
    </row>
    <row r="1017" customFormat="false" ht="20" hidden="false" customHeight="true" outlineLevel="0" collapsed="false">
      <c r="A1017" s="35" t="s">
        <v>785</v>
      </c>
      <c r="B1017" s="61"/>
      <c r="C1017" s="61"/>
      <c r="D1017" s="61"/>
      <c r="E1017" s="38"/>
      <c r="F1017" s="61"/>
      <c r="G1017" s="38"/>
      <c r="H1017" s="65"/>
    </row>
    <row r="1018" customFormat="false" ht="20" hidden="false" customHeight="true" outlineLevel="0" collapsed="false">
      <c r="A1018" s="35" t="s">
        <v>78</v>
      </c>
      <c r="B1018" s="61"/>
      <c r="C1018" s="61"/>
      <c r="D1018" s="61" t="n">
        <v>187</v>
      </c>
      <c r="E1018" s="38"/>
      <c r="F1018" s="61"/>
      <c r="G1018" s="38"/>
      <c r="H1018" s="65"/>
    </row>
    <row r="1019" customFormat="false" ht="20" hidden="false" customHeight="true" outlineLevel="0" collapsed="false">
      <c r="A1019" s="35" t="s">
        <v>843</v>
      </c>
      <c r="B1019" s="61" t="n">
        <v>362</v>
      </c>
      <c r="C1019" s="61" t="n">
        <v>379</v>
      </c>
      <c r="D1019" s="61" t="n">
        <v>314</v>
      </c>
      <c r="E1019" s="38" t="n">
        <f aca="false">D1019/C1019*100</f>
        <v>82.8496042216359</v>
      </c>
      <c r="F1019" s="78" t="n">
        <v>243</v>
      </c>
      <c r="G1019" s="38" t="n">
        <f aca="false">(D1019-F1019)/F1019*100</f>
        <v>29.2181069958848</v>
      </c>
      <c r="H1019" s="65"/>
    </row>
    <row r="1020" customFormat="false" ht="20" hidden="false" customHeight="true" outlineLevel="0" collapsed="false">
      <c r="A1020" s="57" t="s">
        <v>844</v>
      </c>
      <c r="B1020" s="58" t="n">
        <f aca="false">SUM(B1021:B1026)</f>
        <v>387</v>
      </c>
      <c r="C1020" s="58" t="n">
        <f aca="false">SUM(C1021:C1026)</f>
        <v>387</v>
      </c>
      <c r="D1020" s="58" t="n">
        <f aca="false">SUM(D1021:D1026)</f>
        <v>354</v>
      </c>
      <c r="E1020" s="38" t="n">
        <f aca="false">D1020/C1020*100</f>
        <v>91.4728682170543</v>
      </c>
      <c r="F1020" s="58" t="n">
        <f aca="false">SUM(F1021:F1026)</f>
        <v>458</v>
      </c>
      <c r="G1020" s="38" t="n">
        <f aca="false">(D1020-F1020)/F1020*100</f>
        <v>-22.707423580786</v>
      </c>
      <c r="H1020" s="65"/>
    </row>
    <row r="1021" customFormat="false" ht="20" hidden="false" customHeight="true" outlineLevel="0" collapsed="false">
      <c r="A1021" s="35" t="s">
        <v>69</v>
      </c>
      <c r="B1021" s="61"/>
      <c r="C1021" s="61"/>
      <c r="D1021" s="61"/>
      <c r="E1021" s="38"/>
      <c r="F1021" s="61"/>
      <c r="G1021" s="38"/>
      <c r="H1021" s="65"/>
    </row>
    <row r="1022" customFormat="false" ht="20" hidden="false" customHeight="true" outlineLevel="0" collapsed="false">
      <c r="A1022" s="35" t="s">
        <v>70</v>
      </c>
      <c r="B1022" s="61" t="n">
        <v>0</v>
      </c>
      <c r="C1022" s="61" t="n">
        <v>0</v>
      </c>
      <c r="D1022" s="61"/>
      <c r="E1022" s="38"/>
      <c r="F1022" s="61"/>
      <c r="G1022" s="38"/>
      <c r="H1022" s="65"/>
    </row>
    <row r="1023" customFormat="false" ht="20" hidden="false" customHeight="true" outlineLevel="0" collapsed="false">
      <c r="A1023" s="35" t="s">
        <v>71</v>
      </c>
      <c r="B1023" s="61" t="n">
        <v>0</v>
      </c>
      <c r="C1023" s="61" t="n">
        <v>0</v>
      </c>
      <c r="D1023" s="61"/>
      <c r="E1023" s="38"/>
      <c r="F1023" s="61"/>
      <c r="G1023" s="38"/>
      <c r="H1023" s="65"/>
    </row>
    <row r="1024" customFormat="false" ht="20" hidden="false" customHeight="true" outlineLevel="0" collapsed="false">
      <c r="A1024" s="35" t="s">
        <v>845</v>
      </c>
      <c r="B1024" s="61" t="n">
        <v>0</v>
      </c>
      <c r="C1024" s="61" t="n">
        <v>0</v>
      </c>
      <c r="D1024" s="61"/>
      <c r="E1024" s="38"/>
      <c r="F1024" s="61"/>
      <c r="G1024" s="38"/>
      <c r="H1024" s="65"/>
    </row>
    <row r="1025" customFormat="false" ht="20" hidden="false" customHeight="true" outlineLevel="0" collapsed="false">
      <c r="A1025" s="35" t="s">
        <v>846</v>
      </c>
      <c r="B1025" s="61" t="n">
        <v>0</v>
      </c>
      <c r="C1025" s="61" t="n">
        <v>0</v>
      </c>
      <c r="D1025" s="61"/>
      <c r="E1025" s="38"/>
      <c r="F1025" s="61"/>
      <c r="G1025" s="38"/>
      <c r="H1025" s="65"/>
    </row>
    <row r="1026" customFormat="false" ht="20" hidden="false" customHeight="true" outlineLevel="0" collapsed="false">
      <c r="A1026" s="35" t="s">
        <v>847</v>
      </c>
      <c r="B1026" s="61" t="n">
        <v>387</v>
      </c>
      <c r="C1026" s="61" t="n">
        <v>387</v>
      </c>
      <c r="D1026" s="61" t="n">
        <v>354</v>
      </c>
      <c r="E1026" s="38" t="n">
        <f aca="false">D1026/C1026*100</f>
        <v>91.4728682170543</v>
      </c>
      <c r="F1026" s="61" t="n">
        <v>458</v>
      </c>
      <c r="G1026" s="38" t="n">
        <f aca="false">(D1026-F1026)/F1026*100</f>
        <v>-22.707423580786</v>
      </c>
      <c r="H1026" s="65"/>
    </row>
    <row r="1027" customFormat="false" ht="20" hidden="false" customHeight="true" outlineLevel="0" collapsed="false">
      <c r="A1027" s="57" t="s">
        <v>848</v>
      </c>
      <c r="B1027" s="58" t="n">
        <f aca="false">SUM(B1028:B1033)</f>
        <v>159</v>
      </c>
      <c r="C1027" s="58" t="n">
        <f aca="false">SUM(C1028:C1033)</f>
        <v>192</v>
      </c>
      <c r="D1027" s="58" t="n">
        <f aca="false">SUM(D1028:D1033)</f>
        <v>160</v>
      </c>
      <c r="E1027" s="38" t="n">
        <f aca="false">D1027/C1027*100</f>
        <v>83.3333333333333</v>
      </c>
      <c r="F1027" s="58" t="n">
        <f aca="false">SUM(F1028:F1033)</f>
        <v>184</v>
      </c>
      <c r="G1027" s="38" t="n">
        <f aca="false">(D1027-F1027)/F1027*100</f>
        <v>-13.0434782608696</v>
      </c>
      <c r="H1027" s="65"/>
    </row>
    <row r="1028" customFormat="false" ht="20" hidden="false" customHeight="true" outlineLevel="0" collapsed="false">
      <c r="A1028" s="35" t="s">
        <v>69</v>
      </c>
      <c r="B1028" s="61" t="n">
        <v>0</v>
      </c>
      <c r="C1028" s="61" t="n">
        <v>0</v>
      </c>
      <c r="D1028" s="61"/>
      <c r="E1028" s="38"/>
      <c r="F1028" s="61"/>
      <c r="G1028" s="38"/>
      <c r="H1028" s="65"/>
    </row>
    <row r="1029" customFormat="false" ht="20" hidden="false" customHeight="true" outlineLevel="0" collapsed="false">
      <c r="A1029" s="35" t="s">
        <v>70</v>
      </c>
      <c r="B1029" s="61" t="n">
        <v>0</v>
      </c>
      <c r="C1029" s="61" t="n">
        <v>0</v>
      </c>
      <c r="D1029" s="61"/>
      <c r="E1029" s="38"/>
      <c r="F1029" s="61"/>
      <c r="G1029" s="38"/>
      <c r="H1029" s="65"/>
    </row>
    <row r="1030" customFormat="false" ht="20" hidden="false" customHeight="true" outlineLevel="0" collapsed="false">
      <c r="A1030" s="35" t="s">
        <v>71</v>
      </c>
      <c r="B1030" s="61" t="n">
        <v>0</v>
      </c>
      <c r="C1030" s="61" t="n">
        <v>0</v>
      </c>
      <c r="D1030" s="61"/>
      <c r="E1030" s="38"/>
      <c r="F1030" s="61"/>
      <c r="G1030" s="38"/>
      <c r="H1030" s="65"/>
    </row>
    <row r="1031" customFormat="false" ht="20" hidden="false" customHeight="true" outlineLevel="0" collapsed="false">
      <c r="A1031" s="35" t="s">
        <v>849</v>
      </c>
      <c r="B1031" s="61" t="n">
        <v>0</v>
      </c>
      <c r="C1031" s="61" t="n">
        <v>0</v>
      </c>
      <c r="D1031" s="61"/>
      <c r="E1031" s="38"/>
      <c r="F1031" s="61"/>
      <c r="G1031" s="38"/>
      <c r="H1031" s="65"/>
    </row>
    <row r="1032" customFormat="false" ht="20" hidden="false" customHeight="true" outlineLevel="0" collapsed="false">
      <c r="A1032" s="35" t="s">
        <v>850</v>
      </c>
      <c r="B1032" s="61" t="n">
        <v>159</v>
      </c>
      <c r="C1032" s="61" t="n">
        <v>192</v>
      </c>
      <c r="D1032" s="61" t="n">
        <v>160</v>
      </c>
      <c r="E1032" s="38" t="n">
        <f aca="false">D1032/C1032*100</f>
        <v>83.3333333333333</v>
      </c>
      <c r="F1032" s="61" t="n">
        <v>184</v>
      </c>
      <c r="G1032" s="38" t="n">
        <f aca="false">(D1032-F1032)/F1032*100</f>
        <v>-13.0434782608696</v>
      </c>
      <c r="H1032" s="65"/>
    </row>
    <row r="1033" customFormat="false" ht="20" hidden="false" customHeight="true" outlineLevel="0" collapsed="false">
      <c r="A1033" s="35" t="s">
        <v>851</v>
      </c>
      <c r="B1033" s="61" t="n">
        <v>0</v>
      </c>
      <c r="C1033" s="61"/>
      <c r="D1033" s="61"/>
      <c r="E1033" s="38"/>
      <c r="F1033" s="61"/>
      <c r="G1033" s="38"/>
      <c r="H1033" s="65"/>
    </row>
    <row r="1034" customFormat="false" ht="20" hidden="false" customHeight="true" outlineLevel="0" collapsed="false">
      <c r="A1034" s="57" t="s">
        <v>852</v>
      </c>
      <c r="B1034" s="58" t="n">
        <f aca="false">SUM(B1035:B1039)</f>
        <v>0</v>
      </c>
      <c r="C1034" s="58" t="n">
        <f aca="false">SUM(C1035:C1039)</f>
        <v>0</v>
      </c>
      <c r="D1034" s="58" t="n">
        <f aca="false">SUM(D1035:D1039)</f>
        <v>930</v>
      </c>
      <c r="E1034" s="38"/>
      <c r="F1034" s="58"/>
      <c r="G1034" s="38"/>
      <c r="H1034" s="65"/>
    </row>
    <row r="1035" customFormat="false" ht="20" hidden="false" customHeight="true" outlineLevel="0" collapsed="false">
      <c r="A1035" s="35" t="s">
        <v>853</v>
      </c>
      <c r="B1035" s="61" t="n">
        <v>0</v>
      </c>
      <c r="C1035" s="61" t="n">
        <v>0</v>
      </c>
      <c r="D1035" s="61"/>
      <c r="E1035" s="38"/>
      <c r="F1035" s="61"/>
      <c r="G1035" s="38"/>
      <c r="H1035" s="65"/>
    </row>
    <row r="1036" customFormat="false" ht="20" hidden="false" customHeight="true" outlineLevel="0" collapsed="false">
      <c r="A1036" s="35" t="s">
        <v>854</v>
      </c>
      <c r="B1036" s="61" t="n">
        <v>0</v>
      </c>
      <c r="C1036" s="61" t="n">
        <v>0</v>
      </c>
      <c r="D1036" s="61" t="n">
        <f aca="false">SUM(D1037:D1038)</f>
        <v>0</v>
      </c>
      <c r="E1036" s="38"/>
      <c r="F1036" s="61"/>
      <c r="G1036" s="38"/>
      <c r="H1036" s="65"/>
    </row>
    <row r="1037" customFormat="false" ht="20" hidden="false" customHeight="true" outlineLevel="0" collapsed="false">
      <c r="A1037" s="35" t="s">
        <v>855</v>
      </c>
      <c r="B1037" s="61" t="n">
        <v>0</v>
      </c>
      <c r="C1037" s="61" t="n">
        <v>0</v>
      </c>
      <c r="D1037" s="61"/>
      <c r="E1037" s="38"/>
      <c r="F1037" s="73"/>
      <c r="G1037" s="38"/>
      <c r="H1037" s="65"/>
    </row>
    <row r="1038" customFormat="false" ht="20" hidden="false" customHeight="true" outlineLevel="0" collapsed="false">
      <c r="A1038" s="35" t="s">
        <v>856</v>
      </c>
      <c r="B1038" s="61" t="n">
        <v>0</v>
      </c>
      <c r="C1038" s="61" t="n">
        <v>0</v>
      </c>
      <c r="D1038" s="61"/>
      <c r="E1038" s="38"/>
      <c r="F1038" s="73"/>
      <c r="G1038" s="38"/>
      <c r="H1038" s="65"/>
    </row>
    <row r="1039" customFormat="false" ht="20" hidden="false" customHeight="true" outlineLevel="0" collapsed="false">
      <c r="A1039" s="35" t="s">
        <v>857</v>
      </c>
      <c r="B1039" s="61" t="n">
        <v>0</v>
      </c>
      <c r="C1039" s="61" t="n">
        <v>0</v>
      </c>
      <c r="D1039" s="61" t="n">
        <v>930</v>
      </c>
      <c r="E1039" s="38"/>
      <c r="F1039" s="61"/>
      <c r="G1039" s="38"/>
      <c r="H1039" s="65"/>
    </row>
    <row r="1040" customFormat="false" ht="20" hidden="false" customHeight="true" outlineLevel="0" collapsed="false">
      <c r="A1040" s="57" t="s">
        <v>858</v>
      </c>
      <c r="B1040" s="58" t="n">
        <f aca="false">B1041+B1051+B1057</f>
        <v>835</v>
      </c>
      <c r="C1040" s="58" t="n">
        <f aca="false">C1041+C1051+C1057</f>
        <v>948</v>
      </c>
      <c r="D1040" s="58" t="n">
        <f aca="false">D1041+D1051+D1057</f>
        <v>749</v>
      </c>
      <c r="E1040" s="38" t="n">
        <f aca="false">D1040/C1040*100</f>
        <v>79.0084388185654</v>
      </c>
      <c r="F1040" s="58" t="n">
        <f aca="false">F1041+F1051+F1057</f>
        <v>573</v>
      </c>
      <c r="G1040" s="38" t="n">
        <f aca="false">(D1040-F1040)/F1040*100</f>
        <v>30.7155322862129</v>
      </c>
      <c r="H1040" s="65"/>
    </row>
    <row r="1041" customFormat="false" ht="20" hidden="false" customHeight="true" outlineLevel="0" collapsed="false">
      <c r="A1041" s="57" t="s">
        <v>859</v>
      </c>
      <c r="B1041" s="58" t="n">
        <f aca="false">SUM(B1042:B1050)</f>
        <v>830</v>
      </c>
      <c r="C1041" s="58" t="n">
        <f aca="false">SUM(C1042:C1050)</f>
        <v>880</v>
      </c>
      <c r="D1041" s="58" t="n">
        <f aca="false">SUM(D1042:D1050)</f>
        <v>688</v>
      </c>
      <c r="E1041" s="38" t="n">
        <f aca="false">D1041/C1041*100</f>
        <v>78.1818181818182</v>
      </c>
      <c r="F1041" s="58" t="n">
        <f aca="false">SUM(F1042:F1050)</f>
        <v>475</v>
      </c>
      <c r="G1041" s="38" t="n">
        <f aca="false">(D1041-F1041)/F1041*100</f>
        <v>44.8421052631579</v>
      </c>
      <c r="H1041" s="65"/>
    </row>
    <row r="1042" customFormat="false" ht="20" hidden="false" customHeight="true" outlineLevel="0" collapsed="false">
      <c r="A1042" s="35" t="s">
        <v>69</v>
      </c>
      <c r="B1042" s="61" t="n">
        <v>255</v>
      </c>
      <c r="C1042" s="61" t="n">
        <v>255</v>
      </c>
      <c r="D1042" s="61" t="n">
        <v>270</v>
      </c>
      <c r="E1042" s="38" t="n">
        <f aca="false">D1042/C1042*100</f>
        <v>105.882352941176</v>
      </c>
      <c r="F1042" s="61" t="n">
        <v>253</v>
      </c>
      <c r="G1042" s="38" t="n">
        <f aca="false">(D1042-F1042)/F1042*100</f>
        <v>6.71936758893281</v>
      </c>
      <c r="H1042" s="65"/>
    </row>
    <row r="1043" customFormat="false" ht="20" hidden="false" customHeight="true" outlineLevel="0" collapsed="false">
      <c r="A1043" s="35" t="s">
        <v>70</v>
      </c>
      <c r="B1043" s="61"/>
      <c r="C1043" s="61"/>
      <c r="D1043" s="61"/>
      <c r="E1043" s="38"/>
      <c r="F1043" s="61" t="n">
        <v>64</v>
      </c>
      <c r="G1043" s="38" t="n">
        <f aca="false">(D1043-F1043)/F1043*100</f>
        <v>-100</v>
      </c>
      <c r="H1043" s="65"/>
    </row>
    <row r="1044" customFormat="false" ht="20" hidden="false" customHeight="true" outlineLevel="0" collapsed="false">
      <c r="A1044" s="35" t="s">
        <v>71</v>
      </c>
      <c r="B1044" s="61"/>
      <c r="C1044" s="61"/>
      <c r="D1044" s="61"/>
      <c r="E1044" s="38"/>
      <c r="F1044" s="61" t="n">
        <v>9</v>
      </c>
      <c r="G1044" s="38" t="n">
        <f aca="false">(D1044-F1044)/F1044*100</f>
        <v>-100</v>
      </c>
      <c r="H1044" s="65"/>
    </row>
    <row r="1045" customFormat="false" ht="20" hidden="false" customHeight="true" outlineLevel="0" collapsed="false">
      <c r="A1045" s="35" t="s">
        <v>860</v>
      </c>
      <c r="B1045" s="61"/>
      <c r="C1045" s="61"/>
      <c r="D1045" s="61"/>
      <c r="E1045" s="38"/>
      <c r="F1045" s="61"/>
      <c r="G1045" s="38"/>
      <c r="H1045" s="65"/>
    </row>
    <row r="1046" customFormat="false" ht="20" hidden="false" customHeight="true" outlineLevel="0" collapsed="false">
      <c r="A1046" s="35" t="s">
        <v>861</v>
      </c>
      <c r="B1046" s="61" t="n">
        <v>0</v>
      </c>
      <c r="C1046" s="61" t="n">
        <v>0</v>
      </c>
      <c r="D1046" s="61"/>
      <c r="E1046" s="38"/>
      <c r="F1046" s="73"/>
      <c r="G1046" s="38"/>
      <c r="H1046" s="65"/>
    </row>
    <row r="1047" customFormat="false" ht="20" hidden="false" customHeight="true" outlineLevel="0" collapsed="false">
      <c r="A1047" s="35" t="s">
        <v>862</v>
      </c>
      <c r="B1047" s="61" t="n">
        <v>0</v>
      </c>
      <c r="C1047" s="61" t="n">
        <v>0</v>
      </c>
      <c r="D1047" s="61"/>
      <c r="E1047" s="38"/>
      <c r="F1047" s="61"/>
      <c r="G1047" s="38"/>
      <c r="H1047" s="65"/>
    </row>
    <row r="1048" customFormat="false" ht="20" hidden="false" customHeight="true" outlineLevel="0" collapsed="false">
      <c r="A1048" s="35" t="s">
        <v>863</v>
      </c>
      <c r="B1048" s="61" t="n">
        <v>0</v>
      </c>
      <c r="C1048" s="61" t="n">
        <v>0</v>
      </c>
      <c r="D1048" s="61"/>
      <c r="E1048" s="38"/>
      <c r="F1048" s="73"/>
      <c r="G1048" s="38"/>
      <c r="H1048" s="65"/>
    </row>
    <row r="1049" customFormat="false" ht="20" hidden="false" customHeight="true" outlineLevel="0" collapsed="false">
      <c r="A1049" s="35" t="s">
        <v>78</v>
      </c>
      <c r="B1049" s="61" t="n">
        <v>109</v>
      </c>
      <c r="C1049" s="61" t="n">
        <v>109</v>
      </c>
      <c r="D1049" s="61" t="n">
        <v>107</v>
      </c>
      <c r="E1049" s="38" t="n">
        <f aca="false">D1049/C1049*100</f>
        <v>98.1651376146789</v>
      </c>
      <c r="F1049" s="61" t="n">
        <v>111</v>
      </c>
      <c r="G1049" s="38" t="n">
        <f aca="false">(D1049-F1049)/F1049*100</f>
        <v>-3.6036036036036</v>
      </c>
      <c r="H1049" s="65"/>
    </row>
    <row r="1050" customFormat="false" ht="20" hidden="false" customHeight="true" outlineLevel="0" collapsed="false">
      <c r="A1050" s="35" t="s">
        <v>864</v>
      </c>
      <c r="B1050" s="61" t="n">
        <v>466</v>
      </c>
      <c r="C1050" s="61" t="n">
        <v>516</v>
      </c>
      <c r="D1050" s="61" t="n">
        <v>311</v>
      </c>
      <c r="E1050" s="38" t="n">
        <f aca="false">D1050/C1050*100</f>
        <v>60.2713178294574</v>
      </c>
      <c r="F1050" s="61" t="n">
        <v>38</v>
      </c>
      <c r="G1050" s="38" t="n">
        <f aca="false">(D1050-F1050)/F1050*100</f>
        <v>718.421052631579</v>
      </c>
      <c r="H1050" s="65"/>
    </row>
    <row r="1051" customFormat="false" ht="20" hidden="false" customHeight="true" outlineLevel="0" collapsed="false">
      <c r="A1051" s="57" t="s">
        <v>865</v>
      </c>
      <c r="B1051" s="58" t="n">
        <f aca="false">SUM(B1052:B1056)</f>
        <v>0</v>
      </c>
      <c r="C1051" s="58" t="n">
        <f aca="false">SUM(C1052:C1056)</f>
        <v>26</v>
      </c>
      <c r="D1051" s="58" t="n">
        <f aca="false">SUM(D1052:D1056)</f>
        <v>0</v>
      </c>
      <c r="E1051" s="38" t="n">
        <f aca="false">D1051/C1051*100</f>
        <v>0</v>
      </c>
      <c r="F1051" s="58" t="n">
        <f aca="false">SUM(F1052:F1056)</f>
        <v>20</v>
      </c>
      <c r="G1051" s="38" t="n">
        <f aca="false">(D1051-F1051)/F1051*100</f>
        <v>-100</v>
      </c>
      <c r="H1051" s="65"/>
    </row>
    <row r="1052" customFormat="false" ht="20" hidden="false" customHeight="true" outlineLevel="0" collapsed="false">
      <c r="A1052" s="35" t="s">
        <v>69</v>
      </c>
      <c r="B1052" s="61" t="n">
        <v>0</v>
      </c>
      <c r="C1052" s="61" t="n">
        <v>0</v>
      </c>
      <c r="D1052" s="61"/>
      <c r="E1052" s="38"/>
      <c r="F1052" s="73"/>
      <c r="G1052" s="38"/>
      <c r="H1052" s="65"/>
    </row>
    <row r="1053" customFormat="false" ht="20" hidden="false" customHeight="true" outlineLevel="0" collapsed="false">
      <c r="A1053" s="35" t="s">
        <v>70</v>
      </c>
      <c r="B1053" s="61"/>
      <c r="C1053" s="61"/>
      <c r="D1053" s="61"/>
      <c r="E1053" s="38"/>
      <c r="F1053" s="73"/>
      <c r="G1053" s="38"/>
      <c r="H1053" s="65"/>
    </row>
    <row r="1054" customFormat="false" ht="20" hidden="false" customHeight="true" outlineLevel="0" collapsed="false">
      <c r="A1054" s="35" t="s">
        <v>71</v>
      </c>
      <c r="B1054" s="61" t="n">
        <v>0</v>
      </c>
      <c r="C1054" s="61" t="n">
        <v>0</v>
      </c>
      <c r="D1054" s="61"/>
      <c r="E1054" s="38"/>
      <c r="F1054" s="73"/>
      <c r="G1054" s="38"/>
      <c r="H1054" s="65"/>
    </row>
    <row r="1055" customFormat="false" ht="20" hidden="false" customHeight="true" outlineLevel="0" collapsed="false">
      <c r="A1055" s="35" t="s">
        <v>866</v>
      </c>
      <c r="B1055" s="61" t="n">
        <v>0</v>
      </c>
      <c r="C1055" s="61" t="n">
        <v>0</v>
      </c>
      <c r="D1055" s="61"/>
      <c r="E1055" s="38"/>
      <c r="F1055" s="73"/>
      <c r="G1055" s="38"/>
      <c r="H1055" s="65"/>
    </row>
    <row r="1056" customFormat="false" ht="20" hidden="false" customHeight="true" outlineLevel="0" collapsed="false">
      <c r="A1056" s="35" t="s">
        <v>867</v>
      </c>
      <c r="B1056" s="61"/>
      <c r="C1056" s="61" t="n">
        <v>26</v>
      </c>
      <c r="D1056" s="61"/>
      <c r="E1056" s="38" t="n">
        <f aca="false">D1056/C1056*100</f>
        <v>0</v>
      </c>
      <c r="F1056" s="61" t="n">
        <v>20</v>
      </c>
      <c r="G1056" s="38" t="n">
        <f aca="false">(D1056-F1056)/F1056*100</f>
        <v>-100</v>
      </c>
      <c r="H1056" s="65"/>
    </row>
    <row r="1057" customFormat="false" ht="20" hidden="false" customHeight="true" outlineLevel="0" collapsed="false">
      <c r="A1057" s="57" t="s">
        <v>868</v>
      </c>
      <c r="B1057" s="58" t="n">
        <f aca="false">SUM(B1058:B1059)</f>
        <v>5</v>
      </c>
      <c r="C1057" s="58" t="n">
        <f aca="false">SUM(C1058:C1059)</f>
        <v>42</v>
      </c>
      <c r="D1057" s="58" t="n">
        <f aca="false">SUM(D1058:D1059)</f>
        <v>61</v>
      </c>
      <c r="E1057" s="38" t="n">
        <f aca="false">D1057/C1057*100</f>
        <v>145.238095238095</v>
      </c>
      <c r="F1057" s="58" t="n">
        <f aca="false">SUM(F1058:F1059)</f>
        <v>78</v>
      </c>
      <c r="G1057" s="38" t="n">
        <f aca="false">(D1057-F1057)/F1057*100</f>
        <v>-21.7948717948718</v>
      </c>
      <c r="H1057" s="65"/>
    </row>
    <row r="1058" customFormat="false" ht="20" hidden="false" customHeight="true" outlineLevel="0" collapsed="false">
      <c r="A1058" s="35" t="s">
        <v>869</v>
      </c>
      <c r="B1058" s="61" t="n">
        <v>0</v>
      </c>
      <c r="C1058" s="61" t="n">
        <v>0</v>
      </c>
      <c r="D1058" s="61"/>
      <c r="E1058" s="38"/>
      <c r="F1058" s="73"/>
      <c r="G1058" s="38"/>
      <c r="H1058" s="65"/>
    </row>
    <row r="1059" customFormat="false" ht="20" hidden="false" customHeight="true" outlineLevel="0" collapsed="false">
      <c r="A1059" s="35" t="s">
        <v>870</v>
      </c>
      <c r="B1059" s="61" t="n">
        <v>5</v>
      </c>
      <c r="C1059" s="61" t="n">
        <v>42</v>
      </c>
      <c r="D1059" s="61" t="n">
        <v>61</v>
      </c>
      <c r="E1059" s="38" t="n">
        <f aca="false">D1059/C1059*100</f>
        <v>145.238095238095</v>
      </c>
      <c r="F1059" s="61" t="n">
        <v>78</v>
      </c>
      <c r="G1059" s="38" t="n">
        <f aca="false">(D1059-F1059)/F1059*100</f>
        <v>-21.7948717948718</v>
      </c>
      <c r="H1059" s="65"/>
    </row>
    <row r="1060" customFormat="false" ht="20" hidden="false" customHeight="true" outlineLevel="0" collapsed="false">
      <c r="A1060" s="57" t="s">
        <v>871</v>
      </c>
      <c r="B1060" s="58" t="n">
        <f aca="false">B1061+B1068+B1078+B1084+B1087</f>
        <v>256</v>
      </c>
      <c r="C1060" s="58" t="n">
        <f aca="false">C1061+C1068+C1078+C1084+C1087</f>
        <v>256</v>
      </c>
      <c r="D1060" s="58" t="n">
        <f aca="false">D1061+D1068+D1078+D1084+D1087</f>
        <v>181</v>
      </c>
      <c r="E1060" s="38" t="n">
        <f aca="false">D1060/C1060*100</f>
        <v>70.703125</v>
      </c>
      <c r="F1060" s="58" t="n">
        <f aca="false">F1061+F1068+F1078+F1084+F1087</f>
        <v>228</v>
      </c>
      <c r="G1060" s="38" t="n">
        <f aca="false">(D1060-F1060)/F1060*100</f>
        <v>-20.6140350877193</v>
      </c>
      <c r="H1060" s="65"/>
    </row>
    <row r="1061" customFormat="false" ht="20" hidden="false" customHeight="true" outlineLevel="0" collapsed="false">
      <c r="A1061" s="57" t="s">
        <v>872</v>
      </c>
      <c r="B1061" s="58" t="n">
        <f aca="false">SUM(B1062:B1067)</f>
        <v>168</v>
      </c>
      <c r="C1061" s="58" t="n">
        <f aca="false">SUM(C1062:C1067)</f>
        <v>168</v>
      </c>
      <c r="D1061" s="58" t="n">
        <f aca="false">SUM(D1062:D1067)</f>
        <v>149</v>
      </c>
      <c r="E1061" s="38" t="n">
        <f aca="false">D1061/C1061*100</f>
        <v>88.6904761904762</v>
      </c>
      <c r="F1061" s="58" t="n">
        <f aca="false">SUM(F1062:F1067)</f>
        <v>183</v>
      </c>
      <c r="G1061" s="38" t="n">
        <f aca="false">(D1061-F1061)/F1061*100</f>
        <v>-18.5792349726776</v>
      </c>
      <c r="H1061" s="65"/>
    </row>
    <row r="1062" customFormat="false" ht="20" hidden="false" customHeight="true" outlineLevel="0" collapsed="false">
      <c r="A1062" s="35" t="s">
        <v>69</v>
      </c>
      <c r="B1062" s="61" t="n">
        <v>57</v>
      </c>
      <c r="C1062" s="61" t="n">
        <v>57</v>
      </c>
      <c r="D1062" s="61" t="n">
        <v>26</v>
      </c>
      <c r="E1062" s="38" t="n">
        <f aca="false">D1062/C1062*100</f>
        <v>45.6140350877193</v>
      </c>
      <c r="F1062" s="61" t="n">
        <v>55</v>
      </c>
      <c r="G1062" s="38" t="n">
        <f aca="false">(D1062-F1062)/F1062*100</f>
        <v>-52.7272727272727</v>
      </c>
      <c r="H1062" s="65"/>
    </row>
    <row r="1063" customFormat="false" ht="20" hidden="false" customHeight="true" outlineLevel="0" collapsed="false">
      <c r="A1063" s="35" t="s">
        <v>70</v>
      </c>
      <c r="B1063" s="61"/>
      <c r="C1063" s="61"/>
      <c r="D1063" s="61"/>
      <c r="E1063" s="38"/>
      <c r="F1063" s="61" t="n">
        <v>22</v>
      </c>
      <c r="G1063" s="38" t="n">
        <f aca="false">(D1063-F1063)/F1063*100</f>
        <v>-100</v>
      </c>
      <c r="H1063" s="65"/>
    </row>
    <row r="1064" customFormat="false" ht="20" hidden="false" customHeight="true" outlineLevel="0" collapsed="false">
      <c r="A1064" s="35" t="s">
        <v>71</v>
      </c>
      <c r="B1064" s="61" t="n">
        <v>0</v>
      </c>
      <c r="C1064" s="61" t="n">
        <v>0</v>
      </c>
      <c r="D1064" s="61"/>
      <c r="E1064" s="38"/>
      <c r="F1064" s="79"/>
      <c r="G1064" s="38"/>
      <c r="H1064" s="65"/>
    </row>
    <row r="1065" customFormat="false" ht="20" hidden="false" customHeight="true" outlineLevel="0" collapsed="false">
      <c r="A1065" s="35" t="s">
        <v>873</v>
      </c>
      <c r="B1065" s="61" t="n">
        <v>0</v>
      </c>
      <c r="C1065" s="61" t="n">
        <v>0</v>
      </c>
      <c r="D1065" s="61"/>
      <c r="E1065" s="38"/>
      <c r="F1065" s="79"/>
      <c r="G1065" s="38"/>
      <c r="H1065" s="65"/>
    </row>
    <row r="1066" customFormat="false" ht="20" hidden="false" customHeight="true" outlineLevel="0" collapsed="false">
      <c r="A1066" s="35" t="s">
        <v>78</v>
      </c>
      <c r="B1066" s="61" t="n">
        <v>51</v>
      </c>
      <c r="C1066" s="61" t="n">
        <v>51</v>
      </c>
      <c r="D1066" s="61" t="n">
        <v>34</v>
      </c>
      <c r="E1066" s="38" t="n">
        <f aca="false">D1066/C1066*100</f>
        <v>66.6666666666667</v>
      </c>
      <c r="F1066" s="61" t="n">
        <v>57</v>
      </c>
      <c r="G1066" s="38" t="n">
        <f aca="false">(D1066-F1066)/F1066*100</f>
        <v>-40.3508771929825</v>
      </c>
      <c r="H1066" s="65"/>
    </row>
    <row r="1067" customFormat="false" ht="20" hidden="false" customHeight="true" outlineLevel="0" collapsed="false">
      <c r="A1067" s="35" t="s">
        <v>874</v>
      </c>
      <c r="B1067" s="61" t="n">
        <v>60</v>
      </c>
      <c r="C1067" s="61" t="n">
        <v>60</v>
      </c>
      <c r="D1067" s="61" t="n">
        <v>89</v>
      </c>
      <c r="E1067" s="38" t="n">
        <f aca="false">D1067/C1067*100</f>
        <v>148.333333333333</v>
      </c>
      <c r="F1067" s="79" t="n">
        <v>49</v>
      </c>
      <c r="G1067" s="38" t="n">
        <f aca="false">(D1067-F1067)/F1067*100</f>
        <v>81.6326530612245</v>
      </c>
      <c r="H1067" s="65"/>
    </row>
    <row r="1068" customFormat="false" ht="20" hidden="false" customHeight="true" outlineLevel="0" collapsed="false">
      <c r="A1068" s="57" t="s">
        <v>875</v>
      </c>
      <c r="B1068" s="58" t="n">
        <f aca="false">SUM(B1069:B1077)</f>
        <v>0</v>
      </c>
      <c r="C1068" s="58" t="n">
        <f aca="false">SUM(C1069:C1077)</f>
        <v>0</v>
      </c>
      <c r="D1068" s="58" t="n">
        <f aca="false">SUM(D1069:D1077)</f>
        <v>0</v>
      </c>
      <c r="E1068" s="38"/>
      <c r="F1068" s="58"/>
      <c r="G1068" s="38"/>
      <c r="H1068" s="65"/>
    </row>
    <row r="1069" customFormat="false" ht="20" hidden="false" customHeight="true" outlineLevel="0" collapsed="false">
      <c r="A1069" s="35" t="s">
        <v>876</v>
      </c>
      <c r="B1069" s="61" t="n">
        <v>0</v>
      </c>
      <c r="C1069" s="61" t="n">
        <v>0</v>
      </c>
      <c r="D1069" s="61"/>
      <c r="E1069" s="38"/>
      <c r="F1069" s="61"/>
      <c r="G1069" s="38"/>
      <c r="H1069" s="65"/>
    </row>
    <row r="1070" customFormat="false" ht="20" hidden="false" customHeight="true" outlineLevel="0" collapsed="false">
      <c r="A1070" s="35" t="s">
        <v>877</v>
      </c>
      <c r="B1070" s="61" t="n">
        <v>0</v>
      </c>
      <c r="C1070" s="61" t="n">
        <v>0</v>
      </c>
      <c r="D1070" s="61"/>
      <c r="E1070" s="38"/>
      <c r="F1070" s="61"/>
      <c r="G1070" s="38"/>
      <c r="H1070" s="65"/>
    </row>
    <row r="1071" customFormat="false" ht="20" hidden="false" customHeight="true" outlineLevel="0" collapsed="false">
      <c r="A1071" s="35" t="s">
        <v>878</v>
      </c>
      <c r="B1071" s="61" t="n">
        <v>0</v>
      </c>
      <c r="C1071" s="61" t="n">
        <v>0</v>
      </c>
      <c r="D1071" s="61"/>
      <c r="E1071" s="38"/>
      <c r="F1071" s="61"/>
      <c r="G1071" s="38"/>
      <c r="H1071" s="65"/>
    </row>
    <row r="1072" customFormat="false" ht="20" hidden="false" customHeight="true" outlineLevel="0" collapsed="false">
      <c r="A1072" s="35" t="s">
        <v>879</v>
      </c>
      <c r="B1072" s="61" t="n">
        <v>0</v>
      </c>
      <c r="C1072" s="61" t="n">
        <v>0</v>
      </c>
      <c r="D1072" s="61"/>
      <c r="E1072" s="38"/>
      <c r="F1072" s="73"/>
      <c r="G1072" s="38"/>
      <c r="H1072" s="65"/>
    </row>
    <row r="1073" customFormat="false" ht="20" hidden="false" customHeight="true" outlineLevel="0" collapsed="false">
      <c r="A1073" s="35" t="s">
        <v>880</v>
      </c>
      <c r="B1073" s="61" t="n">
        <v>0</v>
      </c>
      <c r="C1073" s="61" t="n">
        <v>0</v>
      </c>
      <c r="D1073" s="61"/>
      <c r="E1073" s="38"/>
      <c r="F1073" s="61"/>
      <c r="G1073" s="38"/>
      <c r="H1073" s="65"/>
    </row>
    <row r="1074" customFormat="false" ht="20" hidden="false" customHeight="true" outlineLevel="0" collapsed="false">
      <c r="A1074" s="35" t="s">
        <v>881</v>
      </c>
      <c r="B1074" s="61" t="n">
        <v>0</v>
      </c>
      <c r="C1074" s="61" t="n">
        <v>0</v>
      </c>
      <c r="D1074" s="61"/>
      <c r="E1074" s="38"/>
      <c r="F1074" s="61"/>
      <c r="G1074" s="38"/>
      <c r="H1074" s="65"/>
    </row>
    <row r="1075" customFormat="false" ht="20" hidden="false" customHeight="true" outlineLevel="0" collapsed="false">
      <c r="A1075" s="35" t="s">
        <v>882</v>
      </c>
      <c r="B1075" s="61" t="n">
        <v>0</v>
      </c>
      <c r="C1075" s="61" t="n">
        <v>0</v>
      </c>
      <c r="D1075" s="61"/>
      <c r="E1075" s="38"/>
      <c r="F1075" s="61"/>
      <c r="G1075" s="38"/>
      <c r="H1075" s="65"/>
    </row>
    <row r="1076" customFormat="false" ht="20" hidden="false" customHeight="true" outlineLevel="0" collapsed="false">
      <c r="A1076" s="35" t="s">
        <v>883</v>
      </c>
      <c r="B1076" s="61" t="n">
        <v>0</v>
      </c>
      <c r="C1076" s="61" t="n">
        <v>0</v>
      </c>
      <c r="D1076" s="61"/>
      <c r="E1076" s="38"/>
      <c r="F1076" s="61"/>
      <c r="G1076" s="38"/>
      <c r="H1076" s="65"/>
    </row>
    <row r="1077" customFormat="false" ht="20" hidden="false" customHeight="true" outlineLevel="0" collapsed="false">
      <c r="A1077" s="35" t="s">
        <v>884</v>
      </c>
      <c r="B1077" s="61" t="n">
        <v>0</v>
      </c>
      <c r="C1077" s="61" t="n">
        <v>0</v>
      </c>
      <c r="D1077" s="61"/>
      <c r="E1077" s="38"/>
      <c r="F1077" s="61"/>
      <c r="G1077" s="38"/>
      <c r="H1077" s="65"/>
    </row>
    <row r="1078" customFormat="false" ht="20" hidden="false" customHeight="true" outlineLevel="0" collapsed="false">
      <c r="A1078" s="57" t="s">
        <v>885</v>
      </c>
      <c r="B1078" s="58" t="n">
        <v>0</v>
      </c>
      <c r="C1078" s="58" t="n">
        <f aca="false">SUM(C1079:C1083)</f>
        <v>0</v>
      </c>
      <c r="D1078" s="58" t="n">
        <f aca="false">SUM(D1079:D1083)</f>
        <v>0</v>
      </c>
      <c r="E1078" s="38"/>
      <c r="F1078" s="58"/>
      <c r="G1078" s="38"/>
      <c r="H1078" s="65"/>
    </row>
    <row r="1079" customFormat="false" ht="20" hidden="false" customHeight="true" outlineLevel="0" collapsed="false">
      <c r="A1079" s="35" t="s">
        <v>886</v>
      </c>
      <c r="B1079" s="61" t="n">
        <v>0</v>
      </c>
      <c r="C1079" s="61" t="n">
        <v>0</v>
      </c>
      <c r="D1079" s="61"/>
      <c r="E1079" s="38"/>
      <c r="F1079" s="73"/>
      <c r="G1079" s="38"/>
      <c r="H1079" s="65"/>
    </row>
    <row r="1080" customFormat="false" ht="20" hidden="false" customHeight="true" outlineLevel="0" collapsed="false">
      <c r="A1080" s="35" t="s">
        <v>887</v>
      </c>
      <c r="B1080" s="61" t="n">
        <v>0</v>
      </c>
      <c r="C1080" s="61" t="n">
        <v>0</v>
      </c>
      <c r="D1080" s="61"/>
      <c r="E1080" s="38"/>
      <c r="F1080" s="61"/>
      <c r="G1080" s="38"/>
      <c r="H1080" s="65"/>
    </row>
    <row r="1081" customFormat="false" ht="20" hidden="false" customHeight="true" outlineLevel="0" collapsed="false">
      <c r="A1081" s="35" t="s">
        <v>888</v>
      </c>
      <c r="B1081" s="61" t="n">
        <v>0</v>
      </c>
      <c r="C1081" s="61" t="n">
        <v>0</v>
      </c>
      <c r="D1081" s="61"/>
      <c r="E1081" s="38"/>
      <c r="F1081" s="73"/>
      <c r="G1081" s="38"/>
      <c r="H1081" s="65"/>
    </row>
    <row r="1082" customFormat="false" ht="20" hidden="false" customHeight="true" outlineLevel="0" collapsed="false">
      <c r="A1082" s="35" t="s">
        <v>889</v>
      </c>
      <c r="B1082" s="61" t="n">
        <v>0</v>
      </c>
      <c r="C1082" s="61" t="n">
        <v>0</v>
      </c>
      <c r="D1082" s="61"/>
      <c r="E1082" s="38"/>
      <c r="F1082" s="73"/>
      <c r="G1082" s="38"/>
      <c r="H1082" s="65"/>
    </row>
    <row r="1083" customFormat="false" ht="20" hidden="false" customHeight="true" outlineLevel="0" collapsed="false">
      <c r="A1083" s="35" t="s">
        <v>890</v>
      </c>
      <c r="B1083" s="61" t="n">
        <v>0</v>
      </c>
      <c r="C1083" s="61" t="n">
        <v>0</v>
      </c>
      <c r="D1083" s="61"/>
      <c r="E1083" s="38"/>
      <c r="F1083" s="61"/>
      <c r="G1083" s="38"/>
      <c r="H1083" s="65"/>
    </row>
    <row r="1084" customFormat="false" ht="20" hidden="false" customHeight="true" outlineLevel="0" collapsed="false">
      <c r="A1084" s="57" t="s">
        <v>891</v>
      </c>
      <c r="B1084" s="58" t="n">
        <v>0</v>
      </c>
      <c r="C1084" s="58" t="n">
        <f aca="false">SUM(C1085:C1086)</f>
        <v>0</v>
      </c>
      <c r="D1084" s="61"/>
      <c r="E1084" s="38"/>
      <c r="F1084" s="61"/>
      <c r="G1084" s="38"/>
      <c r="H1084" s="65"/>
    </row>
    <row r="1085" customFormat="false" ht="20" hidden="false" customHeight="true" outlineLevel="0" collapsed="false">
      <c r="A1085" s="35" t="s">
        <v>892</v>
      </c>
      <c r="B1085" s="61" t="n">
        <v>0</v>
      </c>
      <c r="C1085" s="61" t="n">
        <v>0</v>
      </c>
      <c r="D1085" s="61"/>
      <c r="E1085" s="38"/>
      <c r="F1085" s="61"/>
      <c r="G1085" s="38"/>
      <c r="H1085" s="65"/>
    </row>
    <row r="1086" customFormat="false" ht="20" hidden="false" customHeight="true" outlineLevel="0" collapsed="false">
      <c r="A1086" s="35" t="s">
        <v>893</v>
      </c>
      <c r="B1086" s="61" t="n">
        <v>0</v>
      </c>
      <c r="C1086" s="61" t="n">
        <v>0</v>
      </c>
      <c r="D1086" s="61"/>
      <c r="E1086" s="38"/>
      <c r="F1086" s="61"/>
      <c r="G1086" s="38"/>
      <c r="H1086" s="65"/>
    </row>
    <row r="1087" customFormat="false" ht="20" hidden="false" customHeight="true" outlineLevel="0" collapsed="false">
      <c r="A1087" s="57" t="s">
        <v>894</v>
      </c>
      <c r="B1087" s="58" t="n">
        <f aca="false">SUM(B1088)</f>
        <v>88</v>
      </c>
      <c r="C1087" s="58" t="n">
        <f aca="false">SUM(C1088)</f>
        <v>88</v>
      </c>
      <c r="D1087" s="58" t="n">
        <f aca="false">SUM(D1088)</f>
        <v>32</v>
      </c>
      <c r="E1087" s="38" t="n">
        <f aca="false">D1087/C1087*100</f>
        <v>36.3636363636364</v>
      </c>
      <c r="F1087" s="58" t="n">
        <f aca="false">SUM(F1088)</f>
        <v>45</v>
      </c>
      <c r="G1087" s="38" t="n">
        <f aca="false">(D1087-F1087)/F1087*100</f>
        <v>-28.8888888888889</v>
      </c>
      <c r="H1087" s="65"/>
    </row>
    <row r="1088" customFormat="false" ht="20" hidden="false" customHeight="true" outlineLevel="0" collapsed="false">
      <c r="A1088" s="35" t="s">
        <v>895</v>
      </c>
      <c r="B1088" s="61" t="n">
        <v>88</v>
      </c>
      <c r="C1088" s="61" t="n">
        <v>88</v>
      </c>
      <c r="D1088" s="61" t="n">
        <v>32</v>
      </c>
      <c r="E1088" s="38" t="n">
        <f aca="false">D1088/C1088*100</f>
        <v>36.3636363636364</v>
      </c>
      <c r="F1088" s="61" t="n">
        <v>45</v>
      </c>
      <c r="G1088" s="38" t="n">
        <f aca="false">(D1088-F1088)/F1088*100</f>
        <v>-28.8888888888889</v>
      </c>
      <c r="H1088" s="65"/>
    </row>
    <row r="1089" customFormat="false" ht="20" hidden="false" customHeight="true" outlineLevel="0" collapsed="false">
      <c r="A1089" s="57" t="s">
        <v>896</v>
      </c>
      <c r="B1089" s="58" t="n">
        <v>0</v>
      </c>
      <c r="C1089" s="58" t="n">
        <v>0</v>
      </c>
      <c r="D1089" s="58"/>
      <c r="E1089" s="38"/>
      <c r="F1089" s="61"/>
      <c r="G1089" s="38"/>
      <c r="H1089" s="65"/>
    </row>
    <row r="1090" customFormat="false" ht="20" hidden="false" customHeight="true" outlineLevel="0" collapsed="false">
      <c r="A1090" s="57" t="s">
        <v>897</v>
      </c>
      <c r="B1090" s="58" t="n">
        <f aca="false">B1091+B1109+B1111+B1114+B1129</f>
        <v>1901</v>
      </c>
      <c r="C1090" s="58" t="n">
        <f aca="false">C1091+C1109+C1111+C1114+C1129</f>
        <v>2352</v>
      </c>
      <c r="D1090" s="58" t="n">
        <f aca="false">D1091+D1109+D1111+D1114+D1129</f>
        <v>7025</v>
      </c>
      <c r="E1090" s="38" t="n">
        <f aca="false">D1090/C1090*100</f>
        <v>298.681972789116</v>
      </c>
      <c r="F1090" s="58" t="n">
        <f aca="false">F1091+F1109+F1111+F1114+F1129</f>
        <v>1360</v>
      </c>
      <c r="G1090" s="38" t="n">
        <f aca="false">(D1090-F1090)/F1090*100</f>
        <v>416.544117647059</v>
      </c>
      <c r="H1090" s="65"/>
    </row>
    <row r="1091" customFormat="false" ht="20" hidden="false" customHeight="true" outlineLevel="0" collapsed="false">
      <c r="A1091" s="57" t="s">
        <v>898</v>
      </c>
      <c r="B1091" s="58" t="n">
        <f aca="false">SUM(B1092:B1108)</f>
        <v>1768</v>
      </c>
      <c r="C1091" s="58" t="n">
        <f aca="false">SUM(C1092:C1108)</f>
        <v>2204</v>
      </c>
      <c r="D1091" s="58" t="n">
        <f aca="false">SUM(D1092:D1108)</f>
        <v>6877</v>
      </c>
      <c r="E1091" s="38" t="n">
        <f aca="false">D1091/C1091*100</f>
        <v>312.023593466425</v>
      </c>
      <c r="F1091" s="58" t="n">
        <f aca="false">SUM(F1092:F1108)</f>
        <v>1227</v>
      </c>
      <c r="G1091" s="38" t="n">
        <f aca="false">(D1091-F1091)/F1091*100</f>
        <v>460.472697636512</v>
      </c>
      <c r="H1091" s="65"/>
    </row>
    <row r="1092" customFormat="false" ht="20" hidden="false" customHeight="true" outlineLevel="0" collapsed="false">
      <c r="A1092" s="35" t="s">
        <v>69</v>
      </c>
      <c r="B1092" s="61" t="n">
        <v>380</v>
      </c>
      <c r="C1092" s="61" t="n">
        <v>380</v>
      </c>
      <c r="D1092" s="61" t="n">
        <v>361</v>
      </c>
      <c r="E1092" s="38" t="n">
        <f aca="false">D1092/C1092*100</f>
        <v>95</v>
      </c>
      <c r="F1092" s="61" t="n">
        <v>284</v>
      </c>
      <c r="G1092" s="38" t="n">
        <f aca="false">(D1092-F1092)/F1092*100</f>
        <v>27.112676056338</v>
      </c>
      <c r="H1092" s="65"/>
    </row>
    <row r="1093" customFormat="false" ht="20" hidden="false" customHeight="true" outlineLevel="0" collapsed="false">
      <c r="A1093" s="35" t="s">
        <v>70</v>
      </c>
      <c r="B1093" s="61"/>
      <c r="C1093" s="61"/>
      <c r="D1093" s="61" t="n">
        <v>14</v>
      </c>
      <c r="E1093" s="38"/>
      <c r="F1093" s="61" t="n">
        <v>243</v>
      </c>
      <c r="G1093" s="38" t="n">
        <f aca="false">(D1093-F1093)/F1093*100</f>
        <v>-94.238683127572</v>
      </c>
      <c r="H1093" s="65"/>
    </row>
    <row r="1094" customFormat="false" ht="20" hidden="false" customHeight="true" outlineLevel="0" collapsed="false">
      <c r="A1094" s="35" t="s">
        <v>71</v>
      </c>
      <c r="B1094" s="61" t="n">
        <v>329</v>
      </c>
      <c r="C1094" s="61" t="n">
        <v>329</v>
      </c>
      <c r="D1094" s="61" t="n">
        <v>318</v>
      </c>
      <c r="E1094" s="38" t="n">
        <f aca="false">D1094/C1094*100</f>
        <v>96.6565349544073</v>
      </c>
      <c r="F1094" s="61" t="n">
        <v>313</v>
      </c>
      <c r="G1094" s="38" t="n">
        <f aca="false">(D1094-F1094)/F1094*100</f>
        <v>1.59744408945687</v>
      </c>
      <c r="H1094" s="65"/>
    </row>
    <row r="1095" customFormat="false" ht="20" hidden="false" customHeight="true" outlineLevel="0" collapsed="false">
      <c r="A1095" s="35" t="s">
        <v>899</v>
      </c>
      <c r="B1095" s="61" t="n">
        <v>253</v>
      </c>
      <c r="C1095" s="61" t="n">
        <v>283</v>
      </c>
      <c r="D1095" s="61" t="n">
        <v>417</v>
      </c>
      <c r="E1095" s="38" t="n">
        <f aca="false">D1095/C1095*100</f>
        <v>147.349823321555</v>
      </c>
      <c r="F1095" s="61" t="n">
        <v>92</v>
      </c>
      <c r="G1095" s="38" t="n">
        <f aca="false">(D1095-F1095)/F1095*100</f>
        <v>353.260869565217</v>
      </c>
      <c r="H1095" s="65"/>
    </row>
    <row r="1096" customFormat="false" ht="20" hidden="false" customHeight="true" outlineLevel="0" collapsed="false">
      <c r="A1096" s="35" t="s">
        <v>900</v>
      </c>
      <c r="B1096" s="61" t="n">
        <v>514</v>
      </c>
      <c r="C1096" s="61" t="n">
        <v>514</v>
      </c>
      <c r="D1096" s="61" t="n">
        <v>453</v>
      </c>
      <c r="E1096" s="38" t="n">
        <f aca="false">D1096/C1096*100</f>
        <v>88.1322957198444</v>
      </c>
      <c r="F1096" s="61"/>
      <c r="G1096" s="38"/>
      <c r="H1096" s="65"/>
    </row>
    <row r="1097" customFormat="false" ht="20" hidden="false" customHeight="true" outlineLevel="0" collapsed="false">
      <c r="A1097" s="35" t="s">
        <v>901</v>
      </c>
      <c r="B1097" s="61" t="n">
        <v>0</v>
      </c>
      <c r="C1097" s="61" t="n">
        <v>0</v>
      </c>
      <c r="D1097" s="61"/>
      <c r="E1097" s="38"/>
      <c r="F1097" s="61"/>
      <c r="G1097" s="38"/>
      <c r="H1097" s="65"/>
    </row>
    <row r="1098" customFormat="false" ht="20" hidden="false" customHeight="true" outlineLevel="0" collapsed="false">
      <c r="A1098" s="35" t="s">
        <v>902</v>
      </c>
      <c r="B1098" s="61" t="n">
        <v>0</v>
      </c>
      <c r="C1098" s="61" t="n">
        <v>0</v>
      </c>
      <c r="D1098" s="61"/>
      <c r="E1098" s="38"/>
      <c r="F1098" s="61"/>
      <c r="G1098" s="38"/>
      <c r="H1098" s="65"/>
    </row>
    <row r="1099" customFormat="false" ht="20" hidden="false" customHeight="true" outlineLevel="0" collapsed="false">
      <c r="A1099" s="35" t="s">
        <v>903</v>
      </c>
      <c r="B1099" s="61" t="n">
        <v>120</v>
      </c>
      <c r="C1099" s="61" t="n">
        <v>120</v>
      </c>
      <c r="D1099" s="61"/>
      <c r="E1099" s="38"/>
      <c r="F1099" s="79"/>
      <c r="G1099" s="38"/>
      <c r="H1099" s="65"/>
    </row>
    <row r="1100" customFormat="false" ht="20" hidden="false" customHeight="true" outlineLevel="0" collapsed="false">
      <c r="A1100" s="35" t="s">
        <v>904</v>
      </c>
      <c r="B1100" s="61" t="n">
        <v>0</v>
      </c>
      <c r="C1100" s="61" t="n">
        <v>0</v>
      </c>
      <c r="D1100" s="61"/>
      <c r="E1100" s="38"/>
      <c r="F1100" s="79"/>
      <c r="G1100" s="38"/>
      <c r="H1100" s="65"/>
    </row>
    <row r="1101" customFormat="false" ht="20" hidden="false" customHeight="true" outlineLevel="0" collapsed="false">
      <c r="A1101" s="35" t="s">
        <v>905</v>
      </c>
      <c r="B1101" s="61" t="n">
        <v>0</v>
      </c>
      <c r="C1101" s="61" t="n">
        <v>0</v>
      </c>
      <c r="D1101" s="61"/>
      <c r="E1101" s="38"/>
      <c r="F1101" s="73"/>
      <c r="G1101" s="38"/>
      <c r="H1101" s="65"/>
    </row>
    <row r="1102" customFormat="false" ht="20" hidden="false" customHeight="true" outlineLevel="0" collapsed="false">
      <c r="A1102" s="35" t="s">
        <v>906</v>
      </c>
      <c r="B1102" s="61" t="n">
        <v>0</v>
      </c>
      <c r="C1102" s="61" t="n">
        <v>0</v>
      </c>
      <c r="D1102" s="61"/>
      <c r="E1102" s="38"/>
      <c r="F1102" s="73"/>
      <c r="G1102" s="38"/>
      <c r="H1102" s="65"/>
    </row>
    <row r="1103" customFormat="false" ht="20" hidden="false" customHeight="true" outlineLevel="0" collapsed="false">
      <c r="A1103" s="35" t="s">
        <v>907</v>
      </c>
      <c r="B1103" s="61"/>
      <c r="C1103" s="61"/>
      <c r="D1103" s="61"/>
      <c r="E1103" s="38"/>
      <c r="F1103" s="61" t="n">
        <v>89</v>
      </c>
      <c r="G1103" s="38" t="n">
        <f aca="false">(D1103-F1103)/F1103*100</f>
        <v>-100</v>
      </c>
      <c r="H1103" s="65"/>
    </row>
    <row r="1104" customFormat="false" ht="20" hidden="false" customHeight="true" outlineLevel="0" collapsed="false">
      <c r="A1104" s="35" t="s">
        <v>908</v>
      </c>
      <c r="B1104" s="61" t="n">
        <v>0</v>
      </c>
      <c r="C1104" s="61" t="n">
        <v>0</v>
      </c>
      <c r="D1104" s="61"/>
      <c r="E1104" s="38"/>
      <c r="F1104" s="73"/>
      <c r="G1104" s="38"/>
      <c r="H1104" s="65"/>
    </row>
    <row r="1105" customFormat="false" ht="20" hidden="false" customHeight="true" outlineLevel="0" collapsed="false">
      <c r="A1105" s="35" t="s">
        <v>909</v>
      </c>
      <c r="B1105" s="61" t="n">
        <v>0</v>
      </c>
      <c r="C1105" s="61" t="n">
        <v>0</v>
      </c>
      <c r="D1105" s="61"/>
      <c r="E1105" s="38"/>
      <c r="F1105" s="79"/>
      <c r="G1105" s="38"/>
      <c r="H1105" s="65"/>
    </row>
    <row r="1106" customFormat="false" ht="20" hidden="false" customHeight="true" outlineLevel="0" collapsed="false">
      <c r="A1106" s="35" t="s">
        <v>910</v>
      </c>
      <c r="B1106" s="61" t="n">
        <v>0</v>
      </c>
      <c r="C1106" s="61" t="n">
        <v>0</v>
      </c>
      <c r="D1106" s="61"/>
      <c r="E1106" s="38"/>
      <c r="F1106" s="79"/>
      <c r="G1106" s="38"/>
      <c r="H1106" s="65"/>
    </row>
    <row r="1107" customFormat="false" ht="20" hidden="false" customHeight="true" outlineLevel="0" collapsed="false">
      <c r="A1107" s="35" t="s">
        <v>78</v>
      </c>
      <c r="B1107" s="61" t="n">
        <v>124</v>
      </c>
      <c r="C1107" s="61" t="n">
        <v>124</v>
      </c>
      <c r="D1107" s="61" t="n">
        <v>125</v>
      </c>
      <c r="E1107" s="38" t="n">
        <f aca="false">D1107/C1107*100</f>
        <v>100.806451612903</v>
      </c>
      <c r="F1107" s="61" t="n">
        <v>206</v>
      </c>
      <c r="G1107" s="38" t="n">
        <f aca="false">(D1107-F1107)/F1107*100</f>
        <v>-39.3203883495146</v>
      </c>
      <c r="H1107" s="65"/>
    </row>
    <row r="1108" customFormat="false" ht="20" hidden="false" customHeight="true" outlineLevel="0" collapsed="false">
      <c r="A1108" s="35" t="s">
        <v>911</v>
      </c>
      <c r="B1108" s="61" t="n">
        <v>48</v>
      </c>
      <c r="C1108" s="61" t="n">
        <v>454</v>
      </c>
      <c r="D1108" s="61" t="n">
        <v>5189</v>
      </c>
      <c r="E1108" s="38" t="n">
        <f aca="false">D1108/C1108*100</f>
        <v>1142.95154185022</v>
      </c>
      <c r="F1108" s="61"/>
      <c r="G1108" s="38"/>
      <c r="H1108" s="65"/>
    </row>
    <row r="1109" customFormat="false" ht="20" hidden="false" customHeight="true" outlineLevel="0" collapsed="false">
      <c r="A1109" s="57" t="s">
        <v>912</v>
      </c>
      <c r="B1109" s="58" t="n">
        <v>0</v>
      </c>
      <c r="C1109" s="58" t="n">
        <f aca="false">SUM(C1110)</f>
        <v>0</v>
      </c>
      <c r="D1109" s="58" t="n">
        <f aca="false">SUM(D1110)</f>
        <v>0</v>
      </c>
      <c r="E1109" s="38"/>
      <c r="F1109" s="58"/>
      <c r="G1109" s="38"/>
      <c r="H1109" s="65"/>
    </row>
    <row r="1110" customFormat="false" ht="20" hidden="false" customHeight="true" outlineLevel="0" collapsed="false">
      <c r="A1110" s="35" t="s">
        <v>69</v>
      </c>
      <c r="B1110" s="61" t="n">
        <v>0</v>
      </c>
      <c r="C1110" s="61" t="n">
        <v>0</v>
      </c>
      <c r="D1110" s="61"/>
      <c r="E1110" s="38"/>
      <c r="F1110" s="61"/>
      <c r="G1110" s="38"/>
      <c r="H1110" s="65"/>
    </row>
    <row r="1111" customFormat="false" ht="20" hidden="false" customHeight="true" outlineLevel="0" collapsed="false">
      <c r="A1111" s="57" t="s">
        <v>913</v>
      </c>
      <c r="B1111" s="58" t="n">
        <v>0</v>
      </c>
      <c r="C1111" s="58" t="n">
        <f aca="false">SUM(C1112:C1113)</f>
        <v>0</v>
      </c>
      <c r="D1111" s="61"/>
      <c r="E1111" s="38"/>
      <c r="F1111" s="61"/>
      <c r="G1111" s="38"/>
      <c r="H1111" s="65"/>
    </row>
    <row r="1112" customFormat="false" ht="20" hidden="false" customHeight="true" outlineLevel="0" collapsed="false">
      <c r="A1112" s="35" t="s">
        <v>69</v>
      </c>
      <c r="B1112" s="61" t="n">
        <v>0</v>
      </c>
      <c r="C1112" s="61" t="n">
        <v>0</v>
      </c>
      <c r="D1112" s="61"/>
      <c r="E1112" s="38"/>
      <c r="F1112" s="61"/>
      <c r="G1112" s="38"/>
      <c r="H1112" s="65"/>
    </row>
    <row r="1113" customFormat="false" ht="20" hidden="false" customHeight="true" outlineLevel="0" collapsed="false">
      <c r="A1113" s="35" t="s">
        <v>914</v>
      </c>
      <c r="B1113" s="61" t="n">
        <v>0</v>
      </c>
      <c r="C1113" s="61" t="n">
        <v>0</v>
      </c>
      <c r="D1113" s="61"/>
      <c r="E1113" s="38"/>
      <c r="F1113" s="61"/>
      <c r="G1113" s="38"/>
      <c r="H1113" s="65"/>
    </row>
    <row r="1114" customFormat="false" ht="20" hidden="false" customHeight="true" outlineLevel="0" collapsed="false">
      <c r="A1114" s="57" t="s">
        <v>915</v>
      </c>
      <c r="B1114" s="58" t="n">
        <f aca="false">SUM(B1115:B1128)</f>
        <v>133</v>
      </c>
      <c r="C1114" s="58" t="n">
        <f aca="false">SUM(C1115:C1128)</f>
        <v>148</v>
      </c>
      <c r="D1114" s="58" t="n">
        <f aca="false">SUM(D1115:D1128)</f>
        <v>148</v>
      </c>
      <c r="E1114" s="38" t="n">
        <f aca="false">D1114/C1114*100</f>
        <v>100</v>
      </c>
      <c r="F1114" s="58" t="n">
        <f aca="false">SUM(F1115:F1128)</f>
        <v>133</v>
      </c>
      <c r="G1114" s="38" t="n">
        <f aca="false">(D1114-F1114)/F1114*100</f>
        <v>11.2781954887218</v>
      </c>
      <c r="H1114" s="65"/>
    </row>
    <row r="1115" customFormat="false" ht="20" hidden="false" customHeight="true" outlineLevel="0" collapsed="false">
      <c r="A1115" s="35" t="s">
        <v>69</v>
      </c>
      <c r="B1115" s="61"/>
      <c r="C1115" s="61"/>
      <c r="D1115" s="61"/>
      <c r="E1115" s="38"/>
      <c r="F1115" s="61"/>
      <c r="G1115" s="38"/>
      <c r="H1115" s="65"/>
    </row>
    <row r="1116" customFormat="false" ht="20" hidden="false" customHeight="true" outlineLevel="0" collapsed="false">
      <c r="A1116" s="35" t="s">
        <v>70</v>
      </c>
      <c r="B1116" s="61"/>
      <c r="C1116" s="61"/>
      <c r="D1116" s="61"/>
      <c r="E1116" s="38"/>
      <c r="F1116" s="61" t="n">
        <v>66</v>
      </c>
      <c r="G1116" s="38" t="n">
        <f aca="false">(D1116-F1116)/F1116*100</f>
        <v>-100</v>
      </c>
      <c r="H1116" s="65"/>
    </row>
    <row r="1117" customFormat="false" ht="20" hidden="false" customHeight="true" outlineLevel="0" collapsed="false">
      <c r="A1117" s="35" t="s">
        <v>71</v>
      </c>
      <c r="B1117" s="61" t="n">
        <v>60</v>
      </c>
      <c r="C1117" s="61" t="n">
        <v>60</v>
      </c>
      <c r="D1117" s="61" t="n">
        <v>60</v>
      </c>
      <c r="E1117" s="38" t="n">
        <f aca="false">D1117/C1117*100</f>
        <v>100</v>
      </c>
      <c r="F1117" s="61" t="n">
        <v>57</v>
      </c>
      <c r="G1117" s="38" t="n">
        <f aca="false">(D1117-F1117)/F1117*100</f>
        <v>5.26315789473684</v>
      </c>
      <c r="H1117" s="65"/>
    </row>
    <row r="1118" customFormat="false" ht="20" hidden="false" customHeight="true" outlineLevel="0" collapsed="false">
      <c r="A1118" s="35" t="s">
        <v>916</v>
      </c>
      <c r="B1118" s="61"/>
      <c r="C1118" s="61"/>
      <c r="D1118" s="61"/>
      <c r="E1118" s="38"/>
      <c r="F1118" s="61"/>
      <c r="G1118" s="38"/>
      <c r="H1118" s="65"/>
    </row>
    <row r="1119" customFormat="false" ht="20" hidden="false" customHeight="true" outlineLevel="0" collapsed="false">
      <c r="A1119" s="35" t="s">
        <v>917</v>
      </c>
      <c r="B1119" s="61"/>
      <c r="C1119" s="61"/>
      <c r="D1119" s="61"/>
      <c r="E1119" s="38"/>
      <c r="F1119" s="61"/>
      <c r="G1119" s="38"/>
      <c r="H1119" s="65"/>
    </row>
    <row r="1120" customFormat="false" ht="20" hidden="false" customHeight="true" outlineLevel="0" collapsed="false">
      <c r="A1120" s="35" t="s">
        <v>918</v>
      </c>
      <c r="B1120" s="61"/>
      <c r="C1120" s="61"/>
      <c r="D1120" s="61"/>
      <c r="E1120" s="38"/>
      <c r="F1120" s="61"/>
      <c r="G1120" s="38"/>
      <c r="H1120" s="65"/>
    </row>
    <row r="1121" customFormat="false" ht="20" hidden="false" customHeight="true" outlineLevel="0" collapsed="false">
      <c r="A1121" s="35" t="s">
        <v>919</v>
      </c>
      <c r="B1121" s="61"/>
      <c r="C1121" s="61"/>
      <c r="D1121" s="61"/>
      <c r="E1121" s="38"/>
      <c r="F1121" s="61"/>
      <c r="G1121" s="38"/>
      <c r="H1121" s="65"/>
    </row>
    <row r="1122" customFormat="false" ht="20" hidden="false" customHeight="true" outlineLevel="0" collapsed="false">
      <c r="A1122" s="35" t="s">
        <v>920</v>
      </c>
      <c r="B1122" s="61" t="n">
        <v>73</v>
      </c>
      <c r="C1122" s="61" t="n">
        <v>73</v>
      </c>
      <c r="D1122" s="61" t="n">
        <v>78</v>
      </c>
      <c r="E1122" s="38" t="n">
        <f aca="false">D1122/C1122*100</f>
        <v>106.849315068493</v>
      </c>
      <c r="F1122" s="61"/>
      <c r="G1122" s="38"/>
      <c r="H1122" s="65"/>
    </row>
    <row r="1123" customFormat="false" ht="20" hidden="false" customHeight="true" outlineLevel="0" collapsed="false">
      <c r="A1123" s="35" t="s">
        <v>921</v>
      </c>
      <c r="B1123" s="61"/>
      <c r="C1123" s="61"/>
      <c r="D1123" s="61"/>
      <c r="E1123" s="38"/>
      <c r="F1123" s="73"/>
      <c r="G1123" s="38"/>
      <c r="H1123" s="65"/>
    </row>
    <row r="1124" customFormat="false" ht="20" hidden="false" customHeight="true" outlineLevel="0" collapsed="false">
      <c r="A1124" s="35" t="s">
        <v>922</v>
      </c>
      <c r="B1124" s="61"/>
      <c r="C1124" s="61"/>
      <c r="D1124" s="61"/>
      <c r="E1124" s="38"/>
      <c r="F1124" s="61"/>
      <c r="G1124" s="38"/>
      <c r="H1124" s="65"/>
    </row>
    <row r="1125" customFormat="false" ht="20" hidden="false" customHeight="true" outlineLevel="0" collapsed="false">
      <c r="A1125" s="35" t="s">
        <v>923</v>
      </c>
      <c r="B1125" s="61"/>
      <c r="C1125" s="61"/>
      <c r="D1125" s="61"/>
      <c r="E1125" s="38"/>
      <c r="F1125" s="61"/>
      <c r="G1125" s="38"/>
      <c r="H1125" s="65"/>
    </row>
    <row r="1126" customFormat="false" ht="20" hidden="false" customHeight="true" outlineLevel="0" collapsed="false">
      <c r="A1126" s="35" t="s">
        <v>924</v>
      </c>
      <c r="B1126" s="61"/>
      <c r="C1126" s="61"/>
      <c r="D1126" s="61"/>
      <c r="E1126" s="38"/>
      <c r="F1126" s="73"/>
      <c r="G1126" s="38"/>
      <c r="H1126" s="65"/>
    </row>
    <row r="1127" customFormat="false" ht="20" hidden="false" customHeight="true" outlineLevel="0" collapsed="false">
      <c r="A1127" s="35" t="s">
        <v>925</v>
      </c>
      <c r="B1127" s="61"/>
      <c r="C1127" s="61"/>
      <c r="D1127" s="61"/>
      <c r="E1127" s="38"/>
      <c r="F1127" s="73"/>
      <c r="G1127" s="38"/>
      <c r="H1127" s="65"/>
    </row>
    <row r="1128" customFormat="false" ht="20" hidden="false" customHeight="true" outlineLevel="0" collapsed="false">
      <c r="A1128" s="35" t="s">
        <v>926</v>
      </c>
      <c r="B1128" s="61"/>
      <c r="C1128" s="61" t="n">
        <v>15</v>
      </c>
      <c r="D1128" s="61" t="n">
        <v>10</v>
      </c>
      <c r="E1128" s="38" t="n">
        <f aca="false">D1128/C1128*100</f>
        <v>66.6666666666667</v>
      </c>
      <c r="F1128" s="61" t="n">
        <v>10</v>
      </c>
      <c r="G1128" s="38" t="n">
        <f aca="false">(D1128-F1128)/F1128*100</f>
        <v>0</v>
      </c>
      <c r="H1128" s="65"/>
    </row>
    <row r="1129" customFormat="false" ht="20" hidden="false" customHeight="true" outlineLevel="0" collapsed="false">
      <c r="A1129" s="57" t="s">
        <v>927</v>
      </c>
      <c r="B1129" s="58" t="n">
        <v>0</v>
      </c>
      <c r="C1129" s="58" t="n">
        <f aca="false">SUM(C1130)</f>
        <v>0</v>
      </c>
      <c r="D1129" s="58" t="n">
        <f aca="false">SUM(D1130)</f>
        <v>0</v>
      </c>
      <c r="E1129" s="38"/>
      <c r="F1129" s="58"/>
      <c r="G1129" s="38"/>
      <c r="H1129" s="65"/>
    </row>
    <row r="1130" customFormat="false" ht="20" hidden="false" customHeight="true" outlineLevel="0" collapsed="false">
      <c r="A1130" s="35" t="s">
        <v>928</v>
      </c>
      <c r="B1130" s="61" t="n">
        <v>0</v>
      </c>
      <c r="C1130" s="61" t="n">
        <v>0</v>
      </c>
      <c r="D1130" s="61"/>
      <c r="E1130" s="38"/>
      <c r="F1130" s="61"/>
      <c r="G1130" s="38"/>
      <c r="H1130" s="65"/>
    </row>
    <row r="1131" customFormat="false" ht="20" hidden="false" customHeight="true" outlineLevel="0" collapsed="false">
      <c r="A1131" s="57" t="s">
        <v>929</v>
      </c>
      <c r="B1131" s="58" t="n">
        <f aca="false">B1132+B1142+B1146</f>
        <v>3664</v>
      </c>
      <c r="C1131" s="58" t="n">
        <f aca="false">C1132+C1142+C1146</f>
        <v>3855</v>
      </c>
      <c r="D1131" s="58" t="n">
        <f aca="false">D1132+D1142+D1146</f>
        <v>6256</v>
      </c>
      <c r="E1131" s="38" t="n">
        <f aca="false">D1131/C1131*100</f>
        <v>162.282749675746</v>
      </c>
      <c r="F1131" s="58" t="n">
        <f aca="false">F1132+F1142+F1146</f>
        <v>5934</v>
      </c>
      <c r="G1131" s="38" t="n">
        <f aca="false">(D1131-F1131)/F1131*100</f>
        <v>5.42635658914729</v>
      </c>
      <c r="H1131" s="65"/>
    </row>
    <row r="1132" customFormat="false" ht="20" hidden="false" customHeight="true" outlineLevel="0" collapsed="false">
      <c r="A1132" s="57" t="s">
        <v>930</v>
      </c>
      <c r="B1132" s="58" t="n">
        <f aca="false">SUM(B1133:B1141)</f>
        <v>552</v>
      </c>
      <c r="C1132" s="58" t="n">
        <f aca="false">SUM(C1133:C1141)</f>
        <v>740</v>
      </c>
      <c r="D1132" s="58" t="n">
        <f aca="false">SUM(D1133:D1141)</f>
        <v>872</v>
      </c>
      <c r="E1132" s="38" t="n">
        <f aca="false">D1132/C1132*100</f>
        <v>117.837837837838</v>
      </c>
      <c r="F1132" s="58" t="n">
        <f aca="false">SUM(F1133:F1141)</f>
        <v>2180</v>
      </c>
      <c r="G1132" s="38" t="n">
        <f aca="false">(D1132-F1132)/F1132*100</f>
        <v>-60</v>
      </c>
      <c r="H1132" s="65"/>
    </row>
    <row r="1133" customFormat="false" ht="20" hidden="false" customHeight="true" outlineLevel="0" collapsed="false">
      <c r="A1133" s="35" t="s">
        <v>931</v>
      </c>
      <c r="B1133" s="61" t="n">
        <v>0</v>
      </c>
      <c r="C1133" s="61" t="n">
        <v>0</v>
      </c>
      <c r="D1133" s="61"/>
      <c r="E1133" s="38"/>
      <c r="F1133" s="61"/>
      <c r="G1133" s="38"/>
      <c r="H1133" s="65"/>
    </row>
    <row r="1134" customFormat="false" ht="20" hidden="false" customHeight="true" outlineLevel="0" collapsed="false">
      <c r="A1134" s="35" t="s">
        <v>932</v>
      </c>
      <c r="B1134" s="61" t="n">
        <v>0</v>
      </c>
      <c r="C1134" s="61" t="n">
        <v>0</v>
      </c>
      <c r="D1134" s="61"/>
      <c r="E1134" s="38"/>
      <c r="F1134" s="61"/>
      <c r="G1134" s="38"/>
      <c r="H1134" s="65"/>
    </row>
    <row r="1135" customFormat="false" ht="20" hidden="false" customHeight="true" outlineLevel="0" collapsed="false">
      <c r="A1135" s="35" t="s">
        <v>933</v>
      </c>
      <c r="B1135" s="61"/>
      <c r="C1135" s="61"/>
      <c r="D1135" s="61"/>
      <c r="E1135" s="38"/>
      <c r="F1135" s="61"/>
      <c r="G1135" s="38"/>
      <c r="H1135" s="65"/>
    </row>
    <row r="1136" customFormat="false" ht="20" hidden="false" customHeight="true" outlineLevel="0" collapsed="false">
      <c r="A1136" s="35" t="s">
        <v>934</v>
      </c>
      <c r="B1136" s="61" t="n">
        <v>0</v>
      </c>
      <c r="C1136" s="61" t="n">
        <v>0</v>
      </c>
      <c r="D1136" s="61"/>
      <c r="E1136" s="38"/>
      <c r="F1136" s="61"/>
      <c r="G1136" s="38"/>
      <c r="H1136" s="65"/>
    </row>
    <row r="1137" customFormat="false" ht="20" hidden="false" customHeight="true" outlineLevel="0" collapsed="false">
      <c r="A1137" s="35" t="s">
        <v>935</v>
      </c>
      <c r="B1137" s="61" t="n">
        <v>367</v>
      </c>
      <c r="C1137" s="61" t="n">
        <v>508</v>
      </c>
      <c r="D1137" s="61" t="n">
        <v>358</v>
      </c>
      <c r="E1137" s="38" t="n">
        <f aca="false">D1137/C1137*100</f>
        <v>70.4724409448819</v>
      </c>
      <c r="F1137" s="61" t="n">
        <v>122</v>
      </c>
      <c r="G1137" s="38" t="n">
        <f aca="false">(D1137-F1137)/F1137*100</f>
        <v>193.44262295082</v>
      </c>
      <c r="H1137" s="65"/>
    </row>
    <row r="1138" customFormat="false" ht="20" hidden="false" customHeight="true" outlineLevel="0" collapsed="false">
      <c r="A1138" s="35" t="s">
        <v>936</v>
      </c>
      <c r="B1138" s="61"/>
      <c r="C1138" s="61" t="n">
        <v>1</v>
      </c>
      <c r="D1138" s="61"/>
      <c r="E1138" s="38" t="n">
        <f aca="false">D1138/C1138*100</f>
        <v>0</v>
      </c>
      <c r="F1138" s="61"/>
      <c r="G1138" s="38"/>
      <c r="H1138" s="65"/>
    </row>
    <row r="1139" customFormat="false" ht="20" hidden="false" customHeight="true" outlineLevel="0" collapsed="false">
      <c r="A1139" s="35" t="s">
        <v>937</v>
      </c>
      <c r="B1139" s="61" t="n">
        <v>141</v>
      </c>
      <c r="C1139" s="61" t="n">
        <v>141</v>
      </c>
      <c r="D1139" s="61" t="n">
        <v>68</v>
      </c>
      <c r="E1139" s="38" t="n">
        <f aca="false">D1139/C1139*100</f>
        <v>48.2269503546099</v>
      </c>
      <c r="F1139" s="61" t="n">
        <v>179</v>
      </c>
      <c r="G1139" s="38" t="n">
        <f aca="false">(D1139-F1139)/F1139*100</f>
        <v>-62.0111731843575</v>
      </c>
      <c r="H1139" s="65"/>
    </row>
    <row r="1140" customFormat="false" ht="20" hidden="false" customHeight="true" outlineLevel="0" collapsed="false">
      <c r="A1140" s="35" t="s">
        <v>938</v>
      </c>
      <c r="B1140" s="61" t="n">
        <v>44</v>
      </c>
      <c r="C1140" s="61" t="n">
        <v>90</v>
      </c>
      <c r="D1140" s="61" t="n">
        <v>46</v>
      </c>
      <c r="E1140" s="38" t="n">
        <f aca="false">D1140/C1140*100</f>
        <v>51.1111111111111</v>
      </c>
      <c r="F1140" s="61" t="n">
        <v>227</v>
      </c>
      <c r="G1140" s="38" t="n">
        <f aca="false">(D1140-F1140)/F1140*100</f>
        <v>-79.7356828193833</v>
      </c>
      <c r="H1140" s="65"/>
    </row>
    <row r="1141" customFormat="false" ht="20" hidden="false" customHeight="true" outlineLevel="0" collapsed="false">
      <c r="A1141" s="35" t="s">
        <v>939</v>
      </c>
      <c r="B1141" s="61" t="n">
        <v>0</v>
      </c>
      <c r="C1141" s="61"/>
      <c r="D1141" s="61" t="n">
        <v>400</v>
      </c>
      <c r="E1141" s="38"/>
      <c r="F1141" s="61" t="n">
        <v>1652</v>
      </c>
      <c r="G1141" s="38" t="n">
        <f aca="false">(D1141-F1141)/F1141*100</f>
        <v>-75.7869249394673</v>
      </c>
      <c r="H1141" s="65"/>
    </row>
    <row r="1142" customFormat="false" ht="20" hidden="false" customHeight="true" outlineLevel="0" collapsed="false">
      <c r="A1142" s="57" t="s">
        <v>940</v>
      </c>
      <c r="B1142" s="58" t="n">
        <f aca="false">SUM(B1143:B1145)</f>
        <v>3112</v>
      </c>
      <c r="C1142" s="58" t="n">
        <f aca="false">SUM(C1143:C1145)</f>
        <v>3112</v>
      </c>
      <c r="D1142" s="58" t="n">
        <f aca="false">SUM(D1143:D1145)</f>
        <v>5384</v>
      </c>
      <c r="E1142" s="38" t="n">
        <f aca="false">D1142/C1142*100</f>
        <v>173.007712082262</v>
      </c>
      <c r="F1142" s="58" t="n">
        <f aca="false">SUM(F1143:F1145)</f>
        <v>3754</v>
      </c>
      <c r="G1142" s="38" t="n">
        <f aca="false">(D1142-F1142)/F1142*100</f>
        <v>43.4203516249334</v>
      </c>
      <c r="H1142" s="65"/>
    </row>
    <row r="1143" customFormat="false" ht="20" hidden="false" customHeight="true" outlineLevel="0" collapsed="false">
      <c r="A1143" s="35" t="s">
        <v>941</v>
      </c>
      <c r="B1143" s="61" t="n">
        <v>3112</v>
      </c>
      <c r="C1143" s="61" t="n">
        <v>3112</v>
      </c>
      <c r="D1143" s="61" t="n">
        <v>5384</v>
      </c>
      <c r="E1143" s="38" t="n">
        <f aca="false">D1143/C1143*100</f>
        <v>173.007712082262</v>
      </c>
      <c r="F1143" s="61" t="n">
        <v>3754</v>
      </c>
      <c r="G1143" s="38" t="n">
        <f aca="false">(D1143-F1143)/F1143*100</f>
        <v>43.4203516249334</v>
      </c>
      <c r="H1143" s="65"/>
    </row>
    <row r="1144" customFormat="false" ht="20" hidden="false" customHeight="true" outlineLevel="0" collapsed="false">
      <c r="A1144" s="35" t="s">
        <v>942</v>
      </c>
      <c r="B1144" s="61" t="n">
        <v>0</v>
      </c>
      <c r="C1144" s="61" t="n">
        <v>0</v>
      </c>
      <c r="D1144" s="61"/>
      <c r="E1144" s="38"/>
      <c r="F1144" s="61"/>
      <c r="G1144" s="38"/>
      <c r="H1144" s="65"/>
    </row>
    <row r="1145" customFormat="false" ht="20" hidden="false" customHeight="true" outlineLevel="0" collapsed="false">
      <c r="A1145" s="35" t="s">
        <v>943</v>
      </c>
      <c r="B1145" s="61" t="n">
        <v>0</v>
      </c>
      <c r="C1145" s="61" t="n">
        <v>0</v>
      </c>
      <c r="D1145" s="61"/>
      <c r="E1145" s="38"/>
      <c r="F1145" s="61"/>
      <c r="G1145" s="38"/>
      <c r="H1145" s="65"/>
    </row>
    <row r="1146" customFormat="false" ht="20" hidden="false" customHeight="true" outlineLevel="0" collapsed="false">
      <c r="A1146" s="57" t="s">
        <v>944</v>
      </c>
      <c r="B1146" s="58" t="n">
        <v>0</v>
      </c>
      <c r="C1146" s="58" t="n">
        <f aca="false">SUM(C1147:C1149)</f>
        <v>3</v>
      </c>
      <c r="D1146" s="58" t="n">
        <f aca="false">SUM(D1147:D1149)</f>
        <v>0</v>
      </c>
      <c r="E1146" s="38"/>
      <c r="F1146" s="61"/>
      <c r="G1146" s="38"/>
      <c r="H1146" s="65"/>
    </row>
    <row r="1147" customFormat="false" ht="20" hidden="false" customHeight="true" outlineLevel="0" collapsed="false">
      <c r="A1147" s="35" t="s">
        <v>945</v>
      </c>
      <c r="B1147" s="61" t="n">
        <v>0</v>
      </c>
      <c r="C1147" s="61" t="n">
        <v>0</v>
      </c>
      <c r="D1147" s="61"/>
      <c r="E1147" s="38"/>
      <c r="F1147" s="61"/>
      <c r="G1147" s="38"/>
      <c r="H1147" s="65"/>
    </row>
    <row r="1148" customFormat="false" ht="20" hidden="false" customHeight="true" outlineLevel="0" collapsed="false">
      <c r="A1148" s="35" t="s">
        <v>946</v>
      </c>
      <c r="B1148" s="61" t="n">
        <v>0</v>
      </c>
      <c r="C1148" s="61" t="n">
        <v>0</v>
      </c>
      <c r="D1148" s="61"/>
      <c r="E1148" s="38"/>
      <c r="F1148" s="61"/>
      <c r="G1148" s="38"/>
      <c r="H1148" s="65"/>
    </row>
    <row r="1149" customFormat="false" ht="20" hidden="false" customHeight="true" outlineLevel="0" collapsed="false">
      <c r="A1149" s="35" t="s">
        <v>947</v>
      </c>
      <c r="B1149" s="61" t="n">
        <v>0</v>
      </c>
      <c r="C1149" s="61" t="n">
        <v>3</v>
      </c>
      <c r="D1149" s="61"/>
      <c r="E1149" s="38"/>
      <c r="F1149" s="61"/>
      <c r="G1149" s="38"/>
      <c r="H1149" s="65"/>
    </row>
    <row r="1150" customFormat="false" ht="20" hidden="false" customHeight="true" outlineLevel="0" collapsed="false">
      <c r="A1150" s="57" t="s">
        <v>948</v>
      </c>
      <c r="B1150" s="58" t="n">
        <f aca="false">B1151+B1167+B1172+B1178</f>
        <v>212</v>
      </c>
      <c r="C1150" s="58" t="n">
        <f aca="false">C1151+C1167+C1172+C1178</f>
        <v>234</v>
      </c>
      <c r="D1150" s="58" t="n">
        <f aca="false">D1151+D1167+D1172+D1178</f>
        <v>304</v>
      </c>
      <c r="E1150" s="38" t="n">
        <f aca="false">D1150/C1150*100</f>
        <v>129.91452991453</v>
      </c>
      <c r="F1150" s="58" t="n">
        <f aca="false">F1151+F1167+F1172+F1178</f>
        <v>405</v>
      </c>
      <c r="G1150" s="38" t="n">
        <f aca="false">(D1150-F1150)/F1150*100</f>
        <v>-24.9382716049383</v>
      </c>
      <c r="H1150" s="65"/>
    </row>
    <row r="1151" customFormat="false" ht="20" hidden="false" customHeight="true" outlineLevel="0" collapsed="false">
      <c r="A1151" s="57" t="s">
        <v>949</v>
      </c>
      <c r="B1151" s="58" t="n">
        <f aca="false">SUM(B1152:B1166)</f>
        <v>135</v>
      </c>
      <c r="C1151" s="58" t="n">
        <f aca="false">SUM(C1152:C1166)</f>
        <v>142</v>
      </c>
      <c r="D1151" s="58" t="n">
        <f aca="false">SUM(D1152:D1166)</f>
        <v>142</v>
      </c>
      <c r="E1151" s="38" t="n">
        <f aca="false">D1151/C1151*100</f>
        <v>100</v>
      </c>
      <c r="F1151" s="58" t="n">
        <f aca="false">SUM(F1152:F1166)</f>
        <v>369</v>
      </c>
      <c r="G1151" s="38" t="n">
        <f aca="false">(D1151-F1151)/F1151*100</f>
        <v>-61.5176151761518</v>
      </c>
      <c r="H1151" s="65"/>
    </row>
    <row r="1152" customFormat="false" ht="20" hidden="false" customHeight="true" outlineLevel="0" collapsed="false">
      <c r="A1152" s="35" t="s">
        <v>69</v>
      </c>
      <c r="B1152" s="61"/>
      <c r="C1152" s="61"/>
      <c r="D1152" s="61"/>
      <c r="E1152" s="38"/>
      <c r="F1152" s="61"/>
      <c r="G1152" s="38"/>
      <c r="H1152" s="65"/>
    </row>
    <row r="1153" customFormat="false" ht="20" hidden="false" customHeight="true" outlineLevel="0" collapsed="false">
      <c r="A1153" s="35" t="s">
        <v>70</v>
      </c>
      <c r="B1153" s="61"/>
      <c r="C1153" s="61"/>
      <c r="D1153" s="61"/>
      <c r="E1153" s="38"/>
      <c r="F1153" s="61"/>
      <c r="G1153" s="38"/>
      <c r="H1153" s="65"/>
    </row>
    <row r="1154" customFormat="false" ht="20" hidden="false" customHeight="true" outlineLevel="0" collapsed="false">
      <c r="A1154" s="35" t="s">
        <v>71</v>
      </c>
      <c r="B1154" s="61" t="n">
        <v>0</v>
      </c>
      <c r="C1154" s="61" t="n">
        <v>0</v>
      </c>
      <c r="D1154" s="61"/>
      <c r="E1154" s="38"/>
      <c r="F1154" s="61"/>
      <c r="G1154" s="38"/>
      <c r="H1154" s="65"/>
    </row>
    <row r="1155" customFormat="false" ht="20" hidden="false" customHeight="true" outlineLevel="0" collapsed="false">
      <c r="A1155" s="35" t="s">
        <v>950</v>
      </c>
      <c r="B1155" s="61" t="n">
        <v>0</v>
      </c>
      <c r="C1155" s="61" t="n">
        <v>0</v>
      </c>
      <c r="D1155" s="61"/>
      <c r="E1155" s="38"/>
      <c r="F1155" s="61"/>
      <c r="G1155" s="38"/>
      <c r="H1155" s="65"/>
    </row>
    <row r="1156" customFormat="false" ht="20" hidden="false" customHeight="true" outlineLevel="0" collapsed="false">
      <c r="A1156" s="35" t="s">
        <v>951</v>
      </c>
      <c r="B1156" s="61"/>
      <c r="C1156" s="61"/>
      <c r="D1156" s="61"/>
      <c r="E1156" s="38"/>
      <c r="F1156" s="61" t="n">
        <v>7</v>
      </c>
      <c r="G1156" s="38" t="n">
        <f aca="false">(D1156-F1156)/F1156*100</f>
        <v>-100</v>
      </c>
      <c r="H1156" s="65"/>
    </row>
    <row r="1157" customFormat="false" ht="20" hidden="false" customHeight="true" outlineLevel="0" collapsed="false">
      <c r="A1157" s="35" t="s">
        <v>952</v>
      </c>
      <c r="B1157" s="61" t="n">
        <v>0</v>
      </c>
      <c r="C1157" s="61" t="n">
        <v>0</v>
      </c>
      <c r="D1157" s="61"/>
      <c r="E1157" s="38"/>
      <c r="F1157" s="61"/>
      <c r="G1157" s="38"/>
      <c r="H1157" s="65"/>
    </row>
    <row r="1158" customFormat="false" ht="20" hidden="false" customHeight="true" outlineLevel="0" collapsed="false">
      <c r="A1158" s="35" t="s">
        <v>953</v>
      </c>
      <c r="B1158" s="61"/>
      <c r="C1158" s="61"/>
      <c r="D1158" s="61"/>
      <c r="E1158" s="38"/>
      <c r="F1158" s="61"/>
      <c r="G1158" s="38"/>
      <c r="H1158" s="65"/>
    </row>
    <row r="1159" customFormat="false" ht="20" hidden="false" customHeight="true" outlineLevel="0" collapsed="false">
      <c r="A1159" s="35" t="s">
        <v>954</v>
      </c>
      <c r="B1159" s="61" t="n">
        <v>75</v>
      </c>
      <c r="C1159" s="61" t="n">
        <v>75</v>
      </c>
      <c r="D1159" s="61" t="n">
        <v>10</v>
      </c>
      <c r="E1159" s="38" t="n">
        <f aca="false">D1159/C1159*100</f>
        <v>13.3333333333333</v>
      </c>
      <c r="F1159" s="61"/>
      <c r="G1159" s="38"/>
      <c r="H1159" s="65"/>
    </row>
    <row r="1160" customFormat="false" ht="20" hidden="false" customHeight="true" outlineLevel="0" collapsed="false">
      <c r="A1160" s="35" t="s">
        <v>955</v>
      </c>
      <c r="B1160" s="61"/>
      <c r="C1160" s="61"/>
      <c r="D1160" s="61"/>
      <c r="E1160" s="38"/>
      <c r="F1160" s="61"/>
      <c r="G1160" s="38"/>
      <c r="H1160" s="65"/>
    </row>
    <row r="1161" customFormat="false" ht="20" hidden="false" customHeight="true" outlineLevel="0" collapsed="false">
      <c r="A1161" s="35" t="s">
        <v>956</v>
      </c>
      <c r="B1161" s="61" t="n">
        <v>47</v>
      </c>
      <c r="C1161" s="61" t="n">
        <v>47</v>
      </c>
      <c r="D1161" s="61" t="n">
        <v>40</v>
      </c>
      <c r="E1161" s="38" t="n">
        <f aca="false">D1161/C1161*100</f>
        <v>85.1063829787234</v>
      </c>
      <c r="F1161" s="61"/>
      <c r="G1161" s="38"/>
      <c r="H1161" s="65"/>
    </row>
    <row r="1162" customFormat="false" ht="20" hidden="false" customHeight="true" outlineLevel="0" collapsed="false">
      <c r="A1162" s="35" t="s">
        <v>957</v>
      </c>
      <c r="B1162" s="61"/>
      <c r="C1162" s="61"/>
      <c r="D1162" s="61"/>
      <c r="E1162" s="38"/>
      <c r="F1162" s="61" t="n">
        <v>49</v>
      </c>
      <c r="G1162" s="38" t="n">
        <f aca="false">(D1162-F1162)/F1162*100</f>
        <v>-100</v>
      </c>
      <c r="H1162" s="65"/>
    </row>
    <row r="1163" customFormat="false" ht="20" hidden="false" customHeight="true" outlineLevel="0" collapsed="false">
      <c r="A1163" s="35" t="s">
        <v>958</v>
      </c>
      <c r="B1163" s="61" t="n">
        <v>0</v>
      </c>
      <c r="C1163" s="61" t="n">
        <v>0</v>
      </c>
      <c r="D1163" s="61"/>
      <c r="E1163" s="38"/>
      <c r="F1163" s="61"/>
      <c r="G1163" s="38"/>
      <c r="H1163" s="65"/>
    </row>
    <row r="1164" customFormat="false" ht="20" hidden="false" customHeight="true" outlineLevel="0" collapsed="false">
      <c r="A1164" s="35" t="s">
        <v>959</v>
      </c>
      <c r="B1164" s="61" t="n">
        <v>0</v>
      </c>
      <c r="C1164" s="61" t="n">
        <v>0</v>
      </c>
      <c r="D1164" s="61"/>
      <c r="E1164" s="38"/>
      <c r="F1164" s="61"/>
      <c r="G1164" s="38"/>
      <c r="H1164" s="65"/>
    </row>
    <row r="1165" customFormat="false" ht="20" hidden="false" customHeight="true" outlineLevel="0" collapsed="false">
      <c r="A1165" s="35" t="s">
        <v>78</v>
      </c>
      <c r="B1165" s="61" t="n">
        <v>0</v>
      </c>
      <c r="C1165" s="61" t="n">
        <v>0</v>
      </c>
      <c r="D1165" s="61" t="n">
        <v>2</v>
      </c>
      <c r="E1165" s="38"/>
      <c r="F1165" s="61"/>
      <c r="G1165" s="38"/>
      <c r="H1165" s="65"/>
    </row>
    <row r="1166" customFormat="false" ht="20" hidden="false" customHeight="true" outlineLevel="0" collapsed="false">
      <c r="A1166" s="35" t="s">
        <v>960</v>
      </c>
      <c r="B1166" s="61" t="n">
        <v>13</v>
      </c>
      <c r="C1166" s="61" t="n">
        <v>20</v>
      </c>
      <c r="D1166" s="61" t="n">
        <v>90</v>
      </c>
      <c r="E1166" s="38" t="n">
        <f aca="false">D1166/C1166*100</f>
        <v>450</v>
      </c>
      <c r="F1166" s="61" t="n">
        <v>313</v>
      </c>
      <c r="G1166" s="38" t="n">
        <f aca="false">(D1166-F1166)/F1166*100</f>
        <v>-71.2460063897764</v>
      </c>
      <c r="H1166" s="65"/>
    </row>
    <row r="1167" customFormat="false" ht="20" hidden="false" customHeight="true" outlineLevel="0" collapsed="false">
      <c r="A1167" s="57" t="s">
        <v>961</v>
      </c>
      <c r="B1167" s="58" t="n">
        <v>0</v>
      </c>
      <c r="C1167" s="80" t="n">
        <f aca="false">SUM(C1168:C1171)</f>
        <v>0</v>
      </c>
      <c r="D1167" s="61"/>
      <c r="E1167" s="38"/>
      <c r="F1167" s="73"/>
      <c r="G1167" s="38"/>
      <c r="H1167" s="65"/>
    </row>
    <row r="1168" customFormat="false" ht="20" hidden="false" customHeight="true" outlineLevel="0" collapsed="false">
      <c r="A1168" s="35" t="s">
        <v>962</v>
      </c>
      <c r="B1168" s="61" t="n">
        <v>0</v>
      </c>
      <c r="C1168" s="77" t="n">
        <v>0</v>
      </c>
      <c r="D1168" s="61"/>
      <c r="E1168" s="38"/>
      <c r="F1168" s="73"/>
      <c r="G1168" s="38"/>
      <c r="H1168" s="65"/>
    </row>
    <row r="1169" customFormat="false" ht="20" hidden="false" customHeight="true" outlineLevel="0" collapsed="false">
      <c r="A1169" s="35" t="s">
        <v>963</v>
      </c>
      <c r="B1169" s="61" t="n">
        <v>0</v>
      </c>
      <c r="C1169" s="61" t="n">
        <v>0</v>
      </c>
      <c r="D1169" s="61"/>
      <c r="E1169" s="38"/>
      <c r="F1169" s="73"/>
      <c r="G1169" s="38"/>
      <c r="H1169" s="65"/>
    </row>
    <row r="1170" customFormat="false" ht="20" hidden="false" customHeight="true" outlineLevel="0" collapsed="false">
      <c r="A1170" s="35" t="s">
        <v>964</v>
      </c>
      <c r="B1170" s="61" t="n">
        <v>0</v>
      </c>
      <c r="C1170" s="61" t="n">
        <v>0</v>
      </c>
      <c r="D1170" s="61"/>
      <c r="E1170" s="38"/>
      <c r="F1170" s="61"/>
      <c r="G1170" s="38"/>
      <c r="H1170" s="65"/>
    </row>
    <row r="1171" customFormat="false" ht="20" hidden="false" customHeight="true" outlineLevel="0" collapsed="false">
      <c r="A1171" s="35" t="s">
        <v>965</v>
      </c>
      <c r="B1171" s="61" t="n">
        <v>0</v>
      </c>
      <c r="C1171" s="61" t="n">
        <v>0</v>
      </c>
      <c r="D1171" s="61"/>
      <c r="E1171" s="38"/>
      <c r="F1171" s="61"/>
      <c r="G1171" s="38"/>
      <c r="H1171" s="65"/>
    </row>
    <row r="1172" customFormat="false" ht="20" hidden="false" customHeight="true" outlineLevel="0" collapsed="false">
      <c r="A1172" s="57" t="s">
        <v>966</v>
      </c>
      <c r="B1172" s="58" t="n">
        <f aca="false">SUM(B1173:B1177)</f>
        <v>77</v>
      </c>
      <c r="C1172" s="58" t="n">
        <f aca="false">SUM(C1173:C1177)</f>
        <v>92</v>
      </c>
      <c r="D1172" s="58" t="n">
        <f aca="false">SUM(D1173:D1177)</f>
        <v>162</v>
      </c>
      <c r="E1172" s="38" t="n">
        <f aca="false">D1172/C1172*100</f>
        <v>176.086956521739</v>
      </c>
      <c r="F1172" s="58" t="n">
        <f aca="false">SUM(F1173:F1177)</f>
        <v>36</v>
      </c>
      <c r="G1172" s="38" t="n">
        <f aca="false">(D1172-F1172)/F1172*100</f>
        <v>350</v>
      </c>
      <c r="H1172" s="65"/>
    </row>
    <row r="1173" customFormat="false" ht="20" hidden="false" customHeight="true" outlineLevel="0" collapsed="false">
      <c r="A1173" s="35" t="s">
        <v>967</v>
      </c>
      <c r="B1173" s="61" t="n">
        <v>77</v>
      </c>
      <c r="C1173" s="61" t="n">
        <v>77</v>
      </c>
      <c r="D1173" s="61" t="n">
        <v>77</v>
      </c>
      <c r="E1173" s="38" t="n">
        <f aca="false">D1173/C1173*100</f>
        <v>100</v>
      </c>
      <c r="F1173" s="61"/>
      <c r="G1173" s="38"/>
      <c r="H1173" s="65"/>
    </row>
    <row r="1174" customFormat="false" ht="20" hidden="false" customHeight="true" outlineLevel="0" collapsed="false">
      <c r="A1174" s="35" t="s">
        <v>968</v>
      </c>
      <c r="B1174" s="61" t="n">
        <v>0</v>
      </c>
      <c r="C1174" s="61" t="n">
        <v>3</v>
      </c>
      <c r="D1174" s="61" t="n">
        <v>73</v>
      </c>
      <c r="E1174" s="38" t="n">
        <f aca="false">D1174/C1174*100</f>
        <v>2433.33333333333</v>
      </c>
      <c r="F1174" s="61" t="n">
        <v>36</v>
      </c>
      <c r="G1174" s="38" t="n">
        <f aca="false">(D1174-F1174)/F1174*100</f>
        <v>102.777777777778</v>
      </c>
      <c r="H1174" s="65"/>
    </row>
    <row r="1175" customFormat="false" ht="20" hidden="false" customHeight="true" outlineLevel="0" collapsed="false">
      <c r="A1175" s="35" t="s">
        <v>969</v>
      </c>
      <c r="B1175" s="61" t="n">
        <v>0</v>
      </c>
      <c r="C1175" s="61" t="n">
        <v>0</v>
      </c>
      <c r="D1175" s="61"/>
      <c r="E1175" s="38"/>
      <c r="F1175" s="61"/>
      <c r="G1175" s="38"/>
      <c r="H1175" s="65"/>
    </row>
    <row r="1176" customFormat="false" ht="20" hidden="false" customHeight="true" outlineLevel="0" collapsed="false">
      <c r="A1176" s="35" t="s">
        <v>970</v>
      </c>
      <c r="B1176" s="61" t="n">
        <v>0</v>
      </c>
      <c r="C1176" s="61" t="n">
        <v>0</v>
      </c>
      <c r="D1176" s="61"/>
      <c r="E1176" s="38"/>
      <c r="F1176" s="61"/>
      <c r="G1176" s="38"/>
      <c r="H1176" s="65"/>
    </row>
    <row r="1177" customFormat="false" ht="20" hidden="false" customHeight="true" outlineLevel="0" collapsed="false">
      <c r="A1177" s="35" t="s">
        <v>971</v>
      </c>
      <c r="B1177" s="61" t="n">
        <v>0</v>
      </c>
      <c r="C1177" s="61" t="n">
        <v>12</v>
      </c>
      <c r="D1177" s="61" t="n">
        <v>12</v>
      </c>
      <c r="E1177" s="38" t="n">
        <f aca="false">D1177/C1177*100</f>
        <v>100</v>
      </c>
      <c r="F1177" s="61"/>
      <c r="G1177" s="38"/>
      <c r="H1177" s="65"/>
    </row>
    <row r="1178" customFormat="false" ht="20" hidden="false" customHeight="true" outlineLevel="0" collapsed="false">
      <c r="A1178" s="57" t="s">
        <v>972</v>
      </c>
      <c r="B1178" s="58" t="n">
        <f aca="false">SUM(B1179:B1189)</f>
        <v>0</v>
      </c>
      <c r="C1178" s="58" t="n">
        <f aca="false">SUM(C1179:C1189)</f>
        <v>0</v>
      </c>
      <c r="D1178" s="61"/>
      <c r="E1178" s="38"/>
      <c r="F1178" s="61"/>
      <c r="G1178" s="38"/>
      <c r="H1178" s="65"/>
    </row>
    <row r="1179" customFormat="false" ht="20" hidden="false" customHeight="true" outlineLevel="0" collapsed="false">
      <c r="A1179" s="35" t="s">
        <v>973</v>
      </c>
      <c r="B1179" s="61" t="n">
        <v>0</v>
      </c>
      <c r="C1179" s="61" t="n">
        <v>0</v>
      </c>
      <c r="D1179" s="61"/>
      <c r="E1179" s="38"/>
      <c r="F1179" s="61"/>
      <c r="G1179" s="38"/>
      <c r="H1179" s="65"/>
    </row>
    <row r="1180" customFormat="false" ht="20" hidden="false" customHeight="true" outlineLevel="0" collapsed="false">
      <c r="A1180" s="35" t="s">
        <v>974</v>
      </c>
      <c r="B1180" s="61" t="n">
        <v>0</v>
      </c>
      <c r="C1180" s="61" t="n">
        <v>0</v>
      </c>
      <c r="D1180" s="61"/>
      <c r="E1180" s="38"/>
      <c r="F1180" s="61"/>
      <c r="G1180" s="38"/>
      <c r="H1180" s="65"/>
    </row>
    <row r="1181" customFormat="false" ht="20" hidden="false" customHeight="true" outlineLevel="0" collapsed="false">
      <c r="A1181" s="35" t="s">
        <v>975</v>
      </c>
      <c r="B1181" s="61" t="n">
        <v>0</v>
      </c>
      <c r="C1181" s="61" t="n">
        <v>0</v>
      </c>
      <c r="D1181" s="61"/>
      <c r="E1181" s="38"/>
      <c r="F1181" s="61"/>
      <c r="G1181" s="38"/>
      <c r="H1181" s="65"/>
    </row>
    <row r="1182" customFormat="false" ht="20" hidden="false" customHeight="true" outlineLevel="0" collapsed="false">
      <c r="A1182" s="35" t="s">
        <v>976</v>
      </c>
      <c r="B1182" s="61" t="n">
        <v>0</v>
      </c>
      <c r="C1182" s="61" t="n">
        <v>0</v>
      </c>
      <c r="D1182" s="61"/>
      <c r="E1182" s="38"/>
      <c r="F1182" s="61"/>
      <c r="G1182" s="38"/>
      <c r="H1182" s="65"/>
    </row>
    <row r="1183" customFormat="false" ht="20" hidden="false" customHeight="true" outlineLevel="0" collapsed="false">
      <c r="A1183" s="35" t="s">
        <v>977</v>
      </c>
      <c r="B1183" s="61" t="n">
        <v>0</v>
      </c>
      <c r="C1183" s="61" t="n">
        <v>0</v>
      </c>
      <c r="D1183" s="61" t="n">
        <f aca="false">SUM(D1184:D1188)</f>
        <v>0</v>
      </c>
      <c r="E1183" s="38"/>
      <c r="F1183" s="61"/>
      <c r="G1183" s="38"/>
      <c r="H1183" s="65"/>
    </row>
    <row r="1184" customFormat="false" ht="20" hidden="false" customHeight="true" outlineLevel="0" collapsed="false">
      <c r="A1184" s="35" t="s">
        <v>978</v>
      </c>
      <c r="B1184" s="61" t="n">
        <v>0</v>
      </c>
      <c r="C1184" s="61" t="n">
        <v>0</v>
      </c>
      <c r="D1184" s="61"/>
      <c r="E1184" s="38"/>
      <c r="F1184" s="73"/>
      <c r="G1184" s="38"/>
      <c r="H1184" s="65"/>
    </row>
    <row r="1185" customFormat="false" ht="20" hidden="false" customHeight="true" outlineLevel="0" collapsed="false">
      <c r="A1185" s="35" t="s">
        <v>979</v>
      </c>
      <c r="B1185" s="61" t="n">
        <v>0</v>
      </c>
      <c r="C1185" s="61" t="n">
        <v>0</v>
      </c>
      <c r="D1185" s="61"/>
      <c r="E1185" s="38"/>
      <c r="F1185" s="73"/>
      <c r="G1185" s="38"/>
      <c r="H1185" s="65"/>
    </row>
    <row r="1186" customFormat="false" ht="20" hidden="false" customHeight="true" outlineLevel="0" collapsed="false">
      <c r="A1186" s="35" t="s">
        <v>980</v>
      </c>
      <c r="B1186" s="61" t="n">
        <v>0</v>
      </c>
      <c r="C1186" s="61" t="n">
        <v>0</v>
      </c>
      <c r="D1186" s="61"/>
      <c r="E1186" s="38"/>
      <c r="F1186" s="73"/>
      <c r="G1186" s="38"/>
      <c r="H1186" s="65"/>
    </row>
    <row r="1187" customFormat="false" ht="20" hidden="false" customHeight="true" outlineLevel="0" collapsed="false">
      <c r="A1187" s="35" t="s">
        <v>981</v>
      </c>
      <c r="B1187" s="61" t="n">
        <v>0</v>
      </c>
      <c r="C1187" s="61" t="n">
        <v>0</v>
      </c>
      <c r="D1187" s="61"/>
      <c r="E1187" s="38"/>
      <c r="F1187" s="61"/>
      <c r="G1187" s="38"/>
      <c r="H1187" s="65"/>
    </row>
    <row r="1188" customFormat="false" ht="20" hidden="false" customHeight="true" outlineLevel="0" collapsed="false">
      <c r="A1188" s="35" t="s">
        <v>982</v>
      </c>
      <c r="B1188" s="61" t="n">
        <v>0</v>
      </c>
      <c r="C1188" s="61" t="n">
        <v>0</v>
      </c>
      <c r="D1188" s="61"/>
      <c r="E1188" s="38"/>
      <c r="F1188" s="61"/>
      <c r="G1188" s="38"/>
      <c r="H1188" s="65"/>
    </row>
    <row r="1189" customFormat="false" ht="20" hidden="false" customHeight="true" outlineLevel="0" collapsed="false">
      <c r="A1189" s="35" t="s">
        <v>983</v>
      </c>
      <c r="B1189" s="61"/>
      <c r="C1189" s="61"/>
      <c r="D1189" s="61"/>
      <c r="E1189" s="38"/>
      <c r="F1189" s="61"/>
      <c r="G1189" s="38"/>
      <c r="H1189" s="65"/>
    </row>
    <row r="1190" customFormat="false" ht="20" hidden="false" customHeight="true" outlineLevel="0" collapsed="false">
      <c r="A1190" s="57" t="s">
        <v>984</v>
      </c>
      <c r="B1190" s="58" t="n">
        <f aca="false">B1191+B1203+B1209+B1217+B1230+B1234+B1238</f>
        <v>2112</v>
      </c>
      <c r="C1190" s="58" t="n">
        <f aca="false">C1191+C1203+C1209+C1217+C1230+C1234+C1238</f>
        <v>6424</v>
      </c>
      <c r="D1190" s="58" t="n">
        <f aca="false">D1191+D1203+D1209+D1217+D1230+D1234+D1238</f>
        <v>5149</v>
      </c>
      <c r="E1190" s="38" t="n">
        <f aca="false">D1190/C1190*100</f>
        <v>80.1525529265255</v>
      </c>
      <c r="F1190" s="58" t="n">
        <f aca="false">F1191+F1203+F1209+F1217+F1230+F1234+F1238</f>
        <v>5702</v>
      </c>
      <c r="G1190" s="38" t="n">
        <f aca="false">(D1190-F1190)/F1190*100</f>
        <v>-9.6983514556296</v>
      </c>
      <c r="H1190" s="65"/>
    </row>
    <row r="1191" customFormat="false" ht="20" hidden="false" customHeight="true" outlineLevel="0" collapsed="false">
      <c r="A1191" s="57" t="s">
        <v>985</v>
      </c>
      <c r="B1191" s="58" t="n">
        <f aca="false">SUM(B1192:B1202)</f>
        <v>686</v>
      </c>
      <c r="C1191" s="58" t="n">
        <f aca="false">SUM(C1192:C1202)</f>
        <v>707</v>
      </c>
      <c r="D1191" s="58" t="n">
        <f aca="false">SUM(D1192:D1202)</f>
        <v>716</v>
      </c>
      <c r="E1191" s="38" t="n">
        <f aca="false">D1191/C1191*100</f>
        <v>101.272984441301</v>
      </c>
      <c r="F1191" s="58" t="n">
        <f aca="false">SUM(F1192:F1202)</f>
        <v>666</v>
      </c>
      <c r="G1191" s="38" t="n">
        <f aca="false">(D1191-F1191)/F1191*100</f>
        <v>7.50750750750751</v>
      </c>
      <c r="H1191" s="65"/>
    </row>
    <row r="1192" customFormat="false" ht="20" hidden="false" customHeight="true" outlineLevel="0" collapsed="false">
      <c r="A1192" s="35" t="s">
        <v>69</v>
      </c>
      <c r="B1192" s="61" t="n">
        <v>304</v>
      </c>
      <c r="C1192" s="61" t="n">
        <v>304</v>
      </c>
      <c r="D1192" s="61" t="n">
        <v>294</v>
      </c>
      <c r="E1192" s="38" t="n">
        <f aca="false">D1192/C1192*100</f>
        <v>96.7105263157895</v>
      </c>
      <c r="F1192" s="61" t="n">
        <v>325</v>
      </c>
      <c r="G1192" s="38" t="n">
        <f aca="false">(D1192-F1192)/F1192*100</f>
        <v>-9.53846153846154</v>
      </c>
      <c r="H1192" s="65"/>
    </row>
    <row r="1193" customFormat="false" ht="20" hidden="false" customHeight="true" outlineLevel="0" collapsed="false">
      <c r="A1193" s="35" t="s">
        <v>70</v>
      </c>
      <c r="B1193" s="61"/>
      <c r="C1193" s="61"/>
      <c r="D1193" s="61"/>
      <c r="E1193" s="38"/>
      <c r="F1193" s="61"/>
      <c r="G1193" s="38"/>
      <c r="H1193" s="65"/>
    </row>
    <row r="1194" customFormat="false" ht="20" hidden="false" customHeight="true" outlineLevel="0" collapsed="false">
      <c r="A1194" s="35" t="s">
        <v>71</v>
      </c>
      <c r="B1194" s="61"/>
      <c r="C1194" s="61"/>
      <c r="D1194" s="61"/>
      <c r="E1194" s="38"/>
      <c r="F1194" s="61"/>
      <c r="G1194" s="38"/>
      <c r="H1194" s="65"/>
    </row>
    <row r="1195" customFormat="false" ht="20" hidden="false" customHeight="true" outlineLevel="0" collapsed="false">
      <c r="A1195" s="35" t="s">
        <v>986</v>
      </c>
      <c r="B1195" s="61" t="n">
        <v>8</v>
      </c>
      <c r="C1195" s="61" t="n">
        <v>8</v>
      </c>
      <c r="D1195" s="61" t="n">
        <v>5</v>
      </c>
      <c r="E1195" s="38" t="n">
        <f aca="false">D1195/C1195*100</f>
        <v>62.5</v>
      </c>
      <c r="F1195" s="61"/>
      <c r="G1195" s="38"/>
      <c r="H1195" s="65"/>
    </row>
    <row r="1196" customFormat="false" ht="20" hidden="false" customHeight="true" outlineLevel="0" collapsed="false">
      <c r="A1196" s="35" t="s">
        <v>987</v>
      </c>
      <c r="B1196" s="61"/>
      <c r="C1196" s="61"/>
      <c r="D1196" s="61"/>
      <c r="E1196" s="38"/>
      <c r="F1196" s="61"/>
      <c r="G1196" s="38"/>
      <c r="H1196" s="65"/>
    </row>
    <row r="1197" customFormat="false" ht="20" hidden="false" customHeight="true" outlineLevel="0" collapsed="false">
      <c r="A1197" s="35" t="s">
        <v>988</v>
      </c>
      <c r="B1197" s="61" t="n">
        <v>44</v>
      </c>
      <c r="C1197" s="61" t="n">
        <v>44</v>
      </c>
      <c r="D1197" s="61" t="n">
        <v>2</v>
      </c>
      <c r="E1197" s="38" t="n">
        <f aca="false">D1197/C1197*100</f>
        <v>4.54545454545455</v>
      </c>
      <c r="F1197" s="61" t="n">
        <v>33</v>
      </c>
      <c r="G1197" s="38" t="n">
        <f aca="false">(D1197-F1197)/F1197*100</f>
        <v>-93.9393939393939</v>
      </c>
      <c r="H1197" s="65"/>
    </row>
    <row r="1198" customFormat="false" ht="20" hidden="false" customHeight="true" outlineLevel="0" collapsed="false">
      <c r="A1198" s="35" t="s">
        <v>989</v>
      </c>
      <c r="B1198" s="61"/>
      <c r="C1198" s="61"/>
      <c r="D1198" s="61"/>
      <c r="E1198" s="38"/>
      <c r="F1198" s="61"/>
      <c r="G1198" s="38"/>
      <c r="H1198" s="65"/>
    </row>
    <row r="1199" customFormat="false" ht="20" hidden="false" customHeight="true" outlineLevel="0" collapsed="false">
      <c r="A1199" s="35" t="s">
        <v>990</v>
      </c>
      <c r="B1199" s="61" t="n">
        <v>18</v>
      </c>
      <c r="C1199" s="61" t="n">
        <v>18</v>
      </c>
      <c r="D1199" s="61" t="n">
        <v>5</v>
      </c>
      <c r="E1199" s="38" t="n">
        <f aca="false">D1199/C1199*100</f>
        <v>27.7777777777778</v>
      </c>
      <c r="F1199" s="61" t="n">
        <v>35</v>
      </c>
      <c r="G1199" s="38" t="n">
        <f aca="false">(D1199-F1199)/F1199*100</f>
        <v>-85.7142857142857</v>
      </c>
      <c r="H1199" s="65"/>
    </row>
    <row r="1200" customFormat="false" ht="20" hidden="false" customHeight="true" outlineLevel="0" collapsed="false">
      <c r="A1200" s="35" t="s">
        <v>991</v>
      </c>
      <c r="B1200" s="61" t="n">
        <v>45</v>
      </c>
      <c r="C1200" s="61" t="n">
        <v>45</v>
      </c>
      <c r="D1200" s="61" t="n">
        <v>15</v>
      </c>
      <c r="E1200" s="38" t="n">
        <f aca="false">D1200/C1200*100</f>
        <v>33.3333333333333</v>
      </c>
      <c r="F1200" s="61" t="n">
        <v>41</v>
      </c>
      <c r="G1200" s="38" t="n">
        <f aca="false">(D1200-F1200)/F1200*100</f>
        <v>-63.4146341463415</v>
      </c>
      <c r="H1200" s="65"/>
    </row>
    <row r="1201" customFormat="false" ht="20" hidden="false" customHeight="true" outlineLevel="0" collapsed="false">
      <c r="A1201" s="35" t="s">
        <v>78</v>
      </c>
      <c r="B1201" s="61" t="n">
        <v>267</v>
      </c>
      <c r="C1201" s="61" t="n">
        <v>267</v>
      </c>
      <c r="D1201" s="61" t="n">
        <v>268</v>
      </c>
      <c r="E1201" s="38" t="n">
        <f aca="false">D1201/C1201*100</f>
        <v>100.374531835206</v>
      </c>
      <c r="F1201" s="61" t="n">
        <v>212</v>
      </c>
      <c r="G1201" s="38" t="n">
        <f aca="false">(D1201-F1201)/F1201*100</f>
        <v>26.4150943396226</v>
      </c>
      <c r="H1201" s="65"/>
    </row>
    <row r="1202" customFormat="false" ht="20" hidden="false" customHeight="true" outlineLevel="0" collapsed="false">
      <c r="A1202" s="35" t="s">
        <v>992</v>
      </c>
      <c r="B1202" s="61"/>
      <c r="C1202" s="61" t="n">
        <v>21</v>
      </c>
      <c r="D1202" s="61" t="n">
        <v>127</v>
      </c>
      <c r="E1202" s="38" t="n">
        <f aca="false">D1202/C1202*100</f>
        <v>604.761904761905</v>
      </c>
      <c r="F1202" s="61" t="n">
        <v>20</v>
      </c>
      <c r="G1202" s="38" t="n">
        <f aca="false">(D1202-F1202)/F1202*100</f>
        <v>535</v>
      </c>
      <c r="H1202" s="65"/>
    </row>
    <row r="1203" customFormat="false" ht="20" hidden="false" customHeight="true" outlineLevel="0" collapsed="false">
      <c r="A1203" s="57" t="s">
        <v>993</v>
      </c>
      <c r="B1203" s="58" t="n">
        <f aca="false">SUM(B1204:B1208)</f>
        <v>983</v>
      </c>
      <c r="C1203" s="58" t="n">
        <f aca="false">SUM(C1204:C1208)</f>
        <v>983</v>
      </c>
      <c r="D1203" s="58" t="n">
        <f aca="false">SUM(D1204:D1208)</f>
        <v>985</v>
      </c>
      <c r="E1203" s="38" t="n">
        <f aca="false">D1203/C1203*100</f>
        <v>100.203458799593</v>
      </c>
      <c r="F1203" s="58" t="n">
        <f aca="false">SUM(F1204:F1208)</f>
        <v>852</v>
      </c>
      <c r="G1203" s="38" t="n">
        <f aca="false">(D1203-F1203)/F1203*100</f>
        <v>15.6103286384977</v>
      </c>
      <c r="H1203" s="65"/>
    </row>
    <row r="1204" customFormat="false" ht="20" hidden="false" customHeight="true" outlineLevel="0" collapsed="false">
      <c r="A1204" s="35" t="s">
        <v>69</v>
      </c>
      <c r="B1204" s="61" t="n">
        <v>912</v>
      </c>
      <c r="C1204" s="61" t="n">
        <v>912</v>
      </c>
      <c r="D1204" s="61" t="n">
        <v>926</v>
      </c>
      <c r="E1204" s="38" t="n">
        <f aca="false">D1204/C1204*100</f>
        <v>101.535087719298</v>
      </c>
      <c r="F1204" s="61" t="n">
        <v>824</v>
      </c>
      <c r="G1204" s="38" t="n">
        <f aca="false">(D1204-F1204)/F1204*100</f>
        <v>12.378640776699</v>
      </c>
      <c r="H1204" s="65"/>
    </row>
    <row r="1205" customFormat="false" ht="20" hidden="false" customHeight="true" outlineLevel="0" collapsed="false">
      <c r="A1205" s="35" t="s">
        <v>70</v>
      </c>
      <c r="B1205" s="61"/>
      <c r="C1205" s="61"/>
      <c r="D1205" s="61"/>
      <c r="E1205" s="38"/>
      <c r="F1205" s="61"/>
      <c r="G1205" s="38"/>
      <c r="H1205" s="65"/>
    </row>
    <row r="1206" customFormat="false" ht="20" hidden="false" customHeight="true" outlineLevel="0" collapsed="false">
      <c r="A1206" s="35" t="s">
        <v>71</v>
      </c>
      <c r="B1206" s="61"/>
      <c r="C1206" s="61"/>
      <c r="D1206" s="61"/>
      <c r="E1206" s="38"/>
      <c r="F1206" s="73"/>
      <c r="G1206" s="38"/>
      <c r="H1206" s="65"/>
    </row>
    <row r="1207" customFormat="false" ht="20" hidden="false" customHeight="true" outlineLevel="0" collapsed="false">
      <c r="A1207" s="35" t="s">
        <v>994</v>
      </c>
      <c r="B1207" s="61" t="n">
        <v>71</v>
      </c>
      <c r="C1207" s="61" t="n">
        <v>71</v>
      </c>
      <c r="D1207" s="61" t="n">
        <v>59</v>
      </c>
      <c r="E1207" s="38" t="n">
        <f aca="false">D1207/C1207*100</f>
        <v>83.0985915492958</v>
      </c>
      <c r="F1207" s="61" t="n">
        <v>28</v>
      </c>
      <c r="G1207" s="38" t="n">
        <f aca="false">(D1207-F1207)/F1207*100</f>
        <v>110.714285714286</v>
      </c>
      <c r="H1207" s="65"/>
    </row>
    <row r="1208" customFormat="false" ht="20" hidden="false" customHeight="true" outlineLevel="0" collapsed="false">
      <c r="A1208" s="35" t="s">
        <v>995</v>
      </c>
      <c r="B1208" s="61"/>
      <c r="C1208" s="61"/>
      <c r="D1208" s="61"/>
      <c r="E1208" s="38"/>
      <c r="F1208" s="61"/>
      <c r="G1208" s="38"/>
      <c r="H1208" s="65"/>
    </row>
    <row r="1209" customFormat="false" ht="20" hidden="false" customHeight="true" outlineLevel="0" collapsed="false">
      <c r="A1209" s="57" t="s">
        <v>996</v>
      </c>
      <c r="B1209" s="58" t="n">
        <f aca="false">SUM(B1210:B1216)</f>
        <v>73</v>
      </c>
      <c r="C1209" s="58" t="n">
        <f aca="false">SUM(C1210:C1216)</f>
        <v>73</v>
      </c>
      <c r="D1209" s="58" t="n">
        <f aca="false">SUM(D1210:D1216)</f>
        <v>430</v>
      </c>
      <c r="E1209" s="38" t="n">
        <f aca="false">D1209/C1209*100</f>
        <v>589.041095890411</v>
      </c>
      <c r="F1209" s="58" t="n">
        <f aca="false">SUM(F1210:F1216)</f>
        <v>6</v>
      </c>
      <c r="G1209" s="38" t="n">
        <f aca="false">(D1209-F1209)/F1209*100</f>
        <v>7066.66666666667</v>
      </c>
      <c r="H1209" s="65"/>
    </row>
    <row r="1210" customFormat="false" ht="20" hidden="false" customHeight="true" outlineLevel="0" collapsed="false">
      <c r="A1210" s="35" t="s">
        <v>69</v>
      </c>
      <c r="B1210" s="61" t="n">
        <v>0</v>
      </c>
      <c r="C1210" s="61" t="n">
        <v>0</v>
      </c>
      <c r="D1210" s="61"/>
      <c r="E1210" s="38"/>
      <c r="F1210" s="61"/>
      <c r="G1210" s="38"/>
      <c r="H1210" s="65"/>
    </row>
    <row r="1211" customFormat="false" ht="20" hidden="false" customHeight="true" outlineLevel="0" collapsed="false">
      <c r="A1211" s="35" t="s">
        <v>70</v>
      </c>
      <c r="B1211" s="61" t="n">
        <v>0</v>
      </c>
      <c r="C1211" s="61" t="n">
        <v>0</v>
      </c>
      <c r="D1211" s="61"/>
      <c r="E1211" s="38"/>
      <c r="F1211" s="61"/>
      <c r="G1211" s="38"/>
      <c r="H1211" s="65"/>
    </row>
    <row r="1212" customFormat="false" ht="20" hidden="false" customHeight="true" outlineLevel="0" collapsed="false">
      <c r="A1212" s="35" t="s">
        <v>71</v>
      </c>
      <c r="B1212" s="61" t="n">
        <v>0</v>
      </c>
      <c r="C1212" s="61" t="n">
        <v>0</v>
      </c>
      <c r="D1212" s="61"/>
      <c r="E1212" s="38"/>
      <c r="F1212" s="73"/>
      <c r="G1212" s="38"/>
      <c r="H1212" s="65"/>
    </row>
    <row r="1213" customFormat="false" ht="20" hidden="false" customHeight="true" outlineLevel="0" collapsed="false">
      <c r="A1213" s="35" t="s">
        <v>997</v>
      </c>
      <c r="B1213" s="61" t="n">
        <v>6</v>
      </c>
      <c r="C1213" s="61" t="n">
        <v>6</v>
      </c>
      <c r="D1213" s="61" t="n">
        <v>6</v>
      </c>
      <c r="E1213" s="38" t="n">
        <f aca="false">D1213/C1213*100</f>
        <v>100</v>
      </c>
      <c r="F1213" s="61"/>
      <c r="G1213" s="38"/>
      <c r="H1213" s="65"/>
    </row>
    <row r="1214" customFormat="false" ht="20" hidden="false" customHeight="true" outlineLevel="0" collapsed="false">
      <c r="A1214" s="35" t="s">
        <v>998</v>
      </c>
      <c r="B1214" s="61" t="n">
        <v>0</v>
      </c>
      <c r="C1214" s="61" t="n">
        <v>0</v>
      </c>
      <c r="D1214" s="61"/>
      <c r="E1214" s="38"/>
      <c r="F1214" s="61"/>
      <c r="G1214" s="38"/>
      <c r="H1214" s="65"/>
    </row>
    <row r="1215" customFormat="false" ht="20" hidden="false" customHeight="true" outlineLevel="0" collapsed="false">
      <c r="A1215" s="35" t="s">
        <v>78</v>
      </c>
      <c r="B1215" s="61" t="n">
        <v>18</v>
      </c>
      <c r="C1215" s="61" t="n">
        <v>18</v>
      </c>
      <c r="D1215" s="61" t="n">
        <v>16</v>
      </c>
      <c r="E1215" s="38" t="n">
        <f aca="false">D1215/C1215*100</f>
        <v>88.8888888888889</v>
      </c>
      <c r="F1215" s="61"/>
      <c r="G1215" s="38"/>
      <c r="H1215" s="65"/>
    </row>
    <row r="1216" customFormat="false" ht="20" hidden="false" customHeight="true" outlineLevel="0" collapsed="false">
      <c r="A1216" s="35" t="s">
        <v>999</v>
      </c>
      <c r="B1216" s="61" t="n">
        <v>49</v>
      </c>
      <c r="C1216" s="61" t="n">
        <v>49</v>
      </c>
      <c r="D1216" s="61" t="n">
        <v>408</v>
      </c>
      <c r="E1216" s="38" t="n">
        <f aca="false">D1216/C1216*100</f>
        <v>832.65306122449</v>
      </c>
      <c r="F1216" s="61" t="n">
        <v>6</v>
      </c>
      <c r="G1216" s="38" t="n">
        <f aca="false">(D1216-F1216)/F1216*100</f>
        <v>6700</v>
      </c>
      <c r="H1216" s="65"/>
    </row>
    <row r="1217" customFormat="false" ht="20" hidden="false" customHeight="true" outlineLevel="0" collapsed="false">
      <c r="A1217" s="57" t="s">
        <v>1000</v>
      </c>
      <c r="B1217" s="58" t="n">
        <f aca="false">SUM(B1218:B1229)</f>
        <v>90</v>
      </c>
      <c r="C1217" s="58" t="n">
        <f aca="false">SUM(C1218:C1229)</f>
        <v>93</v>
      </c>
      <c r="D1217" s="58" t="n">
        <f aca="false">SUM(D1218:D1229)</f>
        <v>91</v>
      </c>
      <c r="E1217" s="38" t="n">
        <f aca="false">D1217/C1217*100</f>
        <v>97.8494623655914</v>
      </c>
      <c r="F1217" s="58" t="n">
        <f aca="false">SUM(F1218:F1229)</f>
        <v>112</v>
      </c>
      <c r="G1217" s="38" t="n">
        <f aca="false">(D1217-F1217)/F1217*100</f>
        <v>-18.75</v>
      </c>
      <c r="H1217" s="65"/>
    </row>
    <row r="1218" customFormat="false" ht="20" hidden="false" customHeight="true" outlineLevel="0" collapsed="false">
      <c r="A1218" s="35" t="s">
        <v>69</v>
      </c>
      <c r="B1218" s="61" t="n">
        <v>75</v>
      </c>
      <c r="C1218" s="61" t="n">
        <v>75</v>
      </c>
      <c r="D1218" s="61" t="n">
        <v>76</v>
      </c>
      <c r="E1218" s="38" t="n">
        <f aca="false">D1218/C1218*100</f>
        <v>101.333333333333</v>
      </c>
      <c r="F1218" s="61" t="n">
        <v>67</v>
      </c>
      <c r="G1218" s="38" t="n">
        <f aca="false">(D1218-F1218)/F1218*100</f>
        <v>13.4328358208955</v>
      </c>
      <c r="H1218" s="65"/>
    </row>
    <row r="1219" customFormat="false" ht="20" hidden="false" customHeight="true" outlineLevel="0" collapsed="false">
      <c r="A1219" s="35" t="s">
        <v>70</v>
      </c>
      <c r="B1219" s="61"/>
      <c r="C1219" s="61"/>
      <c r="D1219" s="61"/>
      <c r="E1219" s="38"/>
      <c r="F1219" s="61"/>
      <c r="G1219" s="38"/>
      <c r="H1219" s="65"/>
    </row>
    <row r="1220" customFormat="false" ht="20" hidden="false" customHeight="true" outlineLevel="0" collapsed="false">
      <c r="A1220" s="35" t="s">
        <v>71</v>
      </c>
      <c r="B1220" s="61"/>
      <c r="C1220" s="61"/>
      <c r="D1220" s="61"/>
      <c r="E1220" s="38"/>
      <c r="F1220" s="61"/>
      <c r="G1220" s="38"/>
      <c r="H1220" s="65"/>
    </row>
    <row r="1221" customFormat="false" ht="20" hidden="false" customHeight="true" outlineLevel="0" collapsed="false">
      <c r="A1221" s="35" t="s">
        <v>1001</v>
      </c>
      <c r="B1221" s="61" t="n">
        <v>15</v>
      </c>
      <c r="C1221" s="61" t="n">
        <v>15</v>
      </c>
      <c r="D1221" s="61" t="n">
        <v>15</v>
      </c>
      <c r="E1221" s="38" t="n">
        <f aca="false">D1221/C1221*100</f>
        <v>100</v>
      </c>
      <c r="F1221" s="61" t="n">
        <v>15</v>
      </c>
      <c r="G1221" s="38" t="n">
        <f aca="false">(D1221-F1221)/F1221*100</f>
        <v>0</v>
      </c>
      <c r="H1221" s="65"/>
    </row>
    <row r="1222" customFormat="false" ht="20" hidden="false" customHeight="true" outlineLevel="0" collapsed="false">
      <c r="A1222" s="35" t="s">
        <v>1002</v>
      </c>
      <c r="B1222" s="61"/>
      <c r="C1222" s="61"/>
      <c r="D1222" s="61"/>
      <c r="E1222" s="38"/>
      <c r="F1222" s="61"/>
      <c r="G1222" s="38"/>
      <c r="H1222" s="65"/>
    </row>
    <row r="1223" customFormat="false" ht="20" hidden="false" customHeight="true" outlineLevel="0" collapsed="false">
      <c r="A1223" s="35" t="s">
        <v>1003</v>
      </c>
      <c r="B1223" s="61"/>
      <c r="C1223" s="61"/>
      <c r="D1223" s="61"/>
      <c r="E1223" s="38"/>
      <c r="F1223" s="61"/>
      <c r="G1223" s="38"/>
      <c r="H1223" s="65"/>
    </row>
    <row r="1224" customFormat="false" ht="20" hidden="false" customHeight="true" outlineLevel="0" collapsed="false">
      <c r="A1224" s="35" t="s">
        <v>1004</v>
      </c>
      <c r="B1224" s="61"/>
      <c r="C1224" s="61"/>
      <c r="D1224" s="61"/>
      <c r="E1224" s="38"/>
      <c r="F1224" s="61"/>
      <c r="G1224" s="38"/>
      <c r="H1224" s="65"/>
    </row>
    <row r="1225" customFormat="false" ht="20" hidden="false" customHeight="true" outlineLevel="0" collapsed="false">
      <c r="A1225" s="35" t="s">
        <v>1005</v>
      </c>
      <c r="B1225" s="61"/>
      <c r="C1225" s="61"/>
      <c r="D1225" s="61"/>
      <c r="E1225" s="38"/>
      <c r="F1225" s="61"/>
      <c r="G1225" s="38"/>
      <c r="H1225" s="65"/>
    </row>
    <row r="1226" customFormat="false" ht="20" hidden="false" customHeight="true" outlineLevel="0" collapsed="false">
      <c r="A1226" s="35" t="s">
        <v>1006</v>
      </c>
      <c r="B1226" s="61"/>
      <c r="C1226" s="61"/>
      <c r="D1226" s="61"/>
      <c r="E1226" s="38"/>
      <c r="F1226" s="61"/>
      <c r="G1226" s="38"/>
      <c r="H1226" s="65"/>
    </row>
    <row r="1227" customFormat="false" ht="20" hidden="false" customHeight="true" outlineLevel="0" collapsed="false">
      <c r="A1227" s="35" t="s">
        <v>1007</v>
      </c>
      <c r="B1227" s="61" t="n">
        <v>0</v>
      </c>
      <c r="C1227" s="61" t="n">
        <v>0</v>
      </c>
      <c r="D1227" s="61"/>
      <c r="E1227" s="38"/>
      <c r="F1227" s="61"/>
      <c r="G1227" s="38"/>
      <c r="H1227" s="65"/>
    </row>
    <row r="1228" customFormat="false" ht="20" hidden="false" customHeight="true" outlineLevel="0" collapsed="false">
      <c r="A1228" s="35" t="s">
        <v>1008</v>
      </c>
      <c r="B1228" s="61" t="n">
        <v>0</v>
      </c>
      <c r="C1228" s="61" t="n">
        <v>0</v>
      </c>
      <c r="D1228" s="61"/>
      <c r="E1228" s="38"/>
      <c r="F1228" s="61"/>
      <c r="G1228" s="38"/>
      <c r="H1228" s="65"/>
    </row>
    <row r="1229" customFormat="false" ht="20" hidden="false" customHeight="true" outlineLevel="0" collapsed="false">
      <c r="A1229" s="35" t="s">
        <v>1009</v>
      </c>
      <c r="B1229" s="61"/>
      <c r="C1229" s="61" t="n">
        <v>3</v>
      </c>
      <c r="D1229" s="61"/>
      <c r="E1229" s="38" t="n">
        <f aca="false">D1229/C1229*100</f>
        <v>0</v>
      </c>
      <c r="F1229" s="61" t="n">
        <v>30</v>
      </c>
      <c r="G1229" s="38" t="n">
        <f aca="false">(D1229-F1229)/F1229*100</f>
        <v>-100</v>
      </c>
      <c r="H1229" s="65"/>
    </row>
    <row r="1230" customFormat="false" ht="20" hidden="false" customHeight="true" outlineLevel="0" collapsed="false">
      <c r="A1230" s="57" t="s">
        <v>1010</v>
      </c>
      <c r="B1230" s="58" t="n">
        <f aca="false">SUM(B1231:B1233)</f>
        <v>23</v>
      </c>
      <c r="C1230" s="58" t="n">
        <f aca="false">SUM(C1231:C1233)</f>
        <v>3695</v>
      </c>
      <c r="D1230" s="58" t="n">
        <f aca="false">SUM(D1231:D1233)</f>
        <v>2157</v>
      </c>
      <c r="E1230" s="38" t="n">
        <f aca="false">D1230/C1230*100</f>
        <v>58.3761840324763</v>
      </c>
      <c r="F1230" s="58" t="n">
        <f aca="false">SUM(F1231:F1233)</f>
        <v>1678</v>
      </c>
      <c r="G1230" s="38" t="n">
        <f aca="false">(D1230-F1230)/F1230*100</f>
        <v>28.5458879618594</v>
      </c>
      <c r="H1230" s="65"/>
    </row>
    <row r="1231" customFormat="false" ht="20" hidden="false" customHeight="true" outlineLevel="0" collapsed="false">
      <c r="A1231" s="35" t="s">
        <v>1011</v>
      </c>
      <c r="B1231" s="61"/>
      <c r="C1231" s="61" t="n">
        <v>2919</v>
      </c>
      <c r="D1231" s="61" t="n">
        <v>2134</v>
      </c>
      <c r="E1231" s="38" t="n">
        <f aca="false">D1231/C1231*100</f>
        <v>73.107228502912</v>
      </c>
      <c r="F1231" s="61" t="n">
        <v>1499</v>
      </c>
      <c r="G1231" s="38" t="n">
        <f aca="false">(D1231-F1231)/F1231*100</f>
        <v>42.3615743829219</v>
      </c>
      <c r="H1231" s="65"/>
    </row>
    <row r="1232" customFormat="false" ht="20" hidden="false" customHeight="true" outlineLevel="0" collapsed="false">
      <c r="A1232" s="35" t="s">
        <v>1012</v>
      </c>
      <c r="B1232" s="61" t="n">
        <v>23</v>
      </c>
      <c r="C1232" s="61" t="n">
        <v>23</v>
      </c>
      <c r="D1232" s="61" t="n">
        <v>23</v>
      </c>
      <c r="E1232" s="38" t="n">
        <f aca="false">D1232/C1232*100</f>
        <v>100</v>
      </c>
      <c r="F1232" s="61" t="n">
        <v>42</v>
      </c>
      <c r="G1232" s="38" t="n">
        <f aca="false">(D1232-F1232)/F1232*100</f>
        <v>-45.2380952380952</v>
      </c>
      <c r="H1232" s="65"/>
    </row>
    <row r="1233" customFormat="false" ht="20" hidden="false" customHeight="true" outlineLevel="0" collapsed="false">
      <c r="A1233" s="35" t="s">
        <v>1013</v>
      </c>
      <c r="B1233" s="61"/>
      <c r="C1233" s="61" t="n">
        <v>753</v>
      </c>
      <c r="D1233" s="61"/>
      <c r="E1233" s="38" t="n">
        <f aca="false">D1233/C1233*100</f>
        <v>0</v>
      </c>
      <c r="F1233" s="61" t="n">
        <v>137</v>
      </c>
      <c r="G1233" s="38" t="n">
        <f aca="false">(D1233-F1233)/F1233*100</f>
        <v>-100</v>
      </c>
      <c r="H1233" s="65"/>
    </row>
    <row r="1234" customFormat="false" ht="20" hidden="false" customHeight="true" outlineLevel="0" collapsed="false">
      <c r="A1234" s="57" t="s">
        <v>1014</v>
      </c>
      <c r="B1234" s="58" t="n">
        <f aca="false">SUM(B1235:B1237)</f>
        <v>257</v>
      </c>
      <c r="C1234" s="58" t="n">
        <f aca="false">SUM(C1235:C1237)</f>
        <v>873</v>
      </c>
      <c r="D1234" s="58" t="n">
        <f aca="false">SUM(D1235:D1237)</f>
        <v>770</v>
      </c>
      <c r="E1234" s="38" t="n">
        <f aca="false">D1234/C1234*100</f>
        <v>88.2016036655212</v>
      </c>
      <c r="F1234" s="58" t="n">
        <f aca="false">SUM(F1235:F1237)</f>
        <v>2388</v>
      </c>
      <c r="G1234" s="38" t="n">
        <f aca="false">(D1234-F1234)/F1234*100</f>
        <v>-67.7554438860972</v>
      </c>
      <c r="H1234" s="65"/>
    </row>
    <row r="1235" customFormat="false" ht="20" hidden="false" customHeight="true" outlineLevel="0" collapsed="false">
      <c r="A1235" s="35" t="s">
        <v>1015</v>
      </c>
      <c r="B1235" s="78" t="n">
        <v>257</v>
      </c>
      <c r="C1235" s="61" t="n">
        <v>873</v>
      </c>
      <c r="D1235" s="61" t="n">
        <v>770</v>
      </c>
      <c r="E1235" s="38" t="n">
        <f aca="false">D1235/C1235*100</f>
        <v>88.2016036655212</v>
      </c>
      <c r="F1235" s="61" t="n">
        <v>2388</v>
      </c>
      <c r="G1235" s="38" t="n">
        <f aca="false">(D1235-F1235)/F1235*100</f>
        <v>-67.7554438860972</v>
      </c>
      <c r="H1235" s="65"/>
    </row>
    <row r="1236" s="51" customFormat="true" ht="20" hidden="false" customHeight="true" outlineLevel="0" collapsed="false">
      <c r="A1236" s="35" t="s">
        <v>1016</v>
      </c>
      <c r="B1236" s="78" t="n">
        <v>0</v>
      </c>
      <c r="C1236" s="61"/>
      <c r="D1236" s="61"/>
      <c r="E1236" s="38"/>
      <c r="F1236" s="61"/>
      <c r="G1236" s="38"/>
      <c r="H1236" s="66"/>
    </row>
    <row r="1237" customFormat="false" ht="20" hidden="false" customHeight="true" outlineLevel="0" collapsed="false">
      <c r="A1237" s="35" t="s">
        <v>1017</v>
      </c>
      <c r="B1237" s="78" t="n">
        <v>0</v>
      </c>
      <c r="C1237" s="61" t="n">
        <v>0</v>
      </c>
      <c r="D1237" s="61"/>
      <c r="E1237" s="38"/>
      <c r="F1237" s="61"/>
      <c r="G1237" s="38"/>
      <c r="H1237" s="65"/>
    </row>
    <row r="1238" customFormat="false" ht="20" hidden="false" customHeight="true" outlineLevel="0" collapsed="false">
      <c r="A1238" s="57" t="s">
        <v>1018</v>
      </c>
      <c r="B1238" s="58" t="n">
        <f aca="false">SUM(B1239)</f>
        <v>0</v>
      </c>
      <c r="C1238" s="58" t="n">
        <f aca="false">SUM(C1239)</f>
        <v>0</v>
      </c>
      <c r="D1238" s="58" t="n">
        <f aca="false">SUM(D1239)</f>
        <v>0</v>
      </c>
      <c r="E1238" s="38"/>
      <c r="F1238" s="58"/>
      <c r="G1238" s="38"/>
      <c r="H1238" s="65"/>
    </row>
    <row r="1239" s="81" customFormat="true" ht="20" hidden="false" customHeight="true" outlineLevel="0" collapsed="false">
      <c r="A1239" s="35" t="s">
        <v>1018</v>
      </c>
      <c r="B1239" s="78" t="n">
        <v>0</v>
      </c>
      <c r="C1239" s="61" t="n">
        <v>0</v>
      </c>
      <c r="D1239" s="61"/>
      <c r="E1239" s="38"/>
      <c r="F1239" s="61"/>
      <c r="G1239" s="38"/>
      <c r="H1239" s="65"/>
      <c r="I1239" s="48"/>
      <c r="J1239" s="48"/>
      <c r="K1239" s="48"/>
      <c r="L1239" s="48"/>
    </row>
    <row r="1240" s="51" customFormat="true" ht="20" hidden="false" customHeight="true" outlineLevel="0" collapsed="false">
      <c r="A1240" s="57" t="s">
        <v>1019</v>
      </c>
      <c r="B1240" s="58" t="n">
        <f aca="false">B1241</f>
        <v>2000</v>
      </c>
      <c r="C1240" s="61" t="n">
        <f aca="false">C1241</f>
        <v>0</v>
      </c>
      <c r="D1240" s="61" t="n">
        <f aca="false">D1241</f>
        <v>0</v>
      </c>
      <c r="E1240" s="38"/>
      <c r="F1240" s="61"/>
      <c r="G1240" s="38"/>
      <c r="H1240" s="65"/>
      <c r="I1240" s="48"/>
      <c r="J1240" s="48"/>
      <c r="K1240" s="48"/>
      <c r="L1240" s="48"/>
    </row>
    <row r="1241" s="51" customFormat="true" ht="20" hidden="false" customHeight="true" outlineLevel="0" collapsed="false">
      <c r="A1241" s="35" t="s">
        <v>1020</v>
      </c>
      <c r="B1241" s="78" t="n">
        <v>2000</v>
      </c>
      <c r="C1241" s="61" t="n">
        <v>0</v>
      </c>
      <c r="D1241" s="61"/>
      <c r="E1241" s="38"/>
      <c r="F1241" s="61"/>
      <c r="G1241" s="38"/>
      <c r="H1241" s="66"/>
    </row>
    <row r="1242" customFormat="false" ht="20" hidden="false" customHeight="true" outlineLevel="0" collapsed="false">
      <c r="A1242" s="57" t="s">
        <v>1021</v>
      </c>
      <c r="B1242" s="58" t="n">
        <f aca="false">B1243+B1245</f>
        <v>14854</v>
      </c>
      <c r="C1242" s="58" t="n">
        <f aca="false">C1243+C1245</f>
        <v>6433</v>
      </c>
      <c r="D1242" s="58" t="n">
        <f aca="false">D1243+D1245</f>
        <v>20</v>
      </c>
      <c r="E1242" s="38" t="n">
        <f aca="false">D1242/C1242*100</f>
        <v>0.310896937665164</v>
      </c>
      <c r="F1242" s="58" t="n">
        <f aca="false">F1243+F1245</f>
        <v>90</v>
      </c>
      <c r="G1242" s="38" t="n">
        <f aca="false">(D1242-F1242)/F1242*100</f>
        <v>-77.7777777777778</v>
      </c>
      <c r="H1242" s="65"/>
    </row>
    <row r="1243" customFormat="false" ht="20" hidden="false" customHeight="true" outlineLevel="0" collapsed="false">
      <c r="A1243" s="57" t="s">
        <v>1022</v>
      </c>
      <c r="B1243" s="58" t="n">
        <f aca="false">SUM(B1244)</f>
        <v>14854</v>
      </c>
      <c r="C1243" s="58" t="n">
        <f aca="false">SUM(C1244)</f>
        <v>6433</v>
      </c>
      <c r="D1243" s="58" t="n">
        <f aca="false">SUM(D1244)</f>
        <v>0</v>
      </c>
      <c r="E1243" s="38" t="n">
        <f aca="false">D1243/C1243*100</f>
        <v>0</v>
      </c>
      <c r="F1243" s="58" t="n">
        <f aca="false">SUM(F1244)</f>
        <v>0</v>
      </c>
      <c r="G1243" s="38"/>
      <c r="H1243" s="65"/>
    </row>
    <row r="1244" customFormat="false" ht="20" hidden="false" customHeight="true" outlineLevel="0" collapsed="false">
      <c r="A1244" s="35" t="s">
        <v>1023</v>
      </c>
      <c r="B1244" s="78" t="n">
        <v>14854</v>
      </c>
      <c r="C1244" s="78" t="n">
        <v>6433</v>
      </c>
      <c r="D1244" s="61"/>
      <c r="E1244" s="38" t="n">
        <f aca="false">D1244/C1244*100</f>
        <v>0</v>
      </c>
      <c r="F1244" s="61"/>
      <c r="G1244" s="38"/>
      <c r="H1244" s="65"/>
    </row>
    <row r="1245" customFormat="false" ht="20" hidden="false" customHeight="true" outlineLevel="0" collapsed="false">
      <c r="A1245" s="57" t="s">
        <v>1024</v>
      </c>
      <c r="B1245" s="82" t="n">
        <v>0</v>
      </c>
      <c r="C1245" s="58" t="n">
        <f aca="false">SUM(C1246)</f>
        <v>0</v>
      </c>
      <c r="D1245" s="58" t="n">
        <f aca="false">SUM(D1246)</f>
        <v>20</v>
      </c>
      <c r="E1245" s="38"/>
      <c r="F1245" s="58" t="n">
        <f aca="false">SUM(F1246)</f>
        <v>90</v>
      </c>
      <c r="G1245" s="38" t="n">
        <f aca="false">(D1245-F1245)/F1245*100</f>
        <v>-77.7777777777778</v>
      </c>
      <c r="H1245" s="65"/>
    </row>
    <row r="1246" s="51" customFormat="true" ht="20" hidden="false" customHeight="true" outlineLevel="0" collapsed="false">
      <c r="A1246" s="35" t="s">
        <v>1025</v>
      </c>
      <c r="B1246" s="78" t="n">
        <v>0</v>
      </c>
      <c r="C1246" s="78"/>
      <c r="D1246" s="61" t="n">
        <v>20</v>
      </c>
      <c r="E1246" s="38"/>
      <c r="F1246" s="61" t="n">
        <v>90</v>
      </c>
      <c r="G1246" s="38" t="n">
        <f aca="false">(D1246-F1246)/F1246*100</f>
        <v>-77.7777777777778</v>
      </c>
      <c r="H1246" s="66"/>
    </row>
    <row r="1247" customFormat="false" ht="20" hidden="false" customHeight="true" outlineLevel="0" collapsed="false">
      <c r="A1247" s="57" t="s">
        <v>1026</v>
      </c>
      <c r="B1247" s="58" t="n">
        <f aca="false">B1248</f>
        <v>6503</v>
      </c>
      <c r="C1247" s="58" t="n">
        <f aca="false">C1248</f>
        <v>6510</v>
      </c>
      <c r="D1247" s="58" t="n">
        <f aca="false">D1248</f>
        <v>6503</v>
      </c>
      <c r="E1247" s="38" t="n">
        <f aca="false">D1247/C1247*100</f>
        <v>99.8924731182796</v>
      </c>
      <c r="F1247" s="58" t="n">
        <f aca="false">F1248</f>
        <v>7072</v>
      </c>
      <c r="G1247" s="38" t="n">
        <f aca="false">(D1247-F1247)/F1247*100</f>
        <v>-8.04581447963801</v>
      </c>
      <c r="H1247" s="65"/>
    </row>
    <row r="1248" customFormat="false" ht="20" hidden="false" customHeight="true" outlineLevel="0" collapsed="false">
      <c r="A1248" s="57" t="s">
        <v>1027</v>
      </c>
      <c r="B1248" s="58" t="n">
        <f aca="false">SUM(B1249:B1251)</f>
        <v>6503</v>
      </c>
      <c r="C1248" s="58" t="n">
        <f aca="false">SUM(C1249:C1251)</f>
        <v>6510</v>
      </c>
      <c r="D1248" s="58" t="n">
        <f aca="false">SUM(D1249:D1251)</f>
        <v>6503</v>
      </c>
      <c r="E1248" s="38" t="n">
        <f aca="false">D1248/C1248*100</f>
        <v>99.8924731182796</v>
      </c>
      <c r="F1248" s="58" t="n">
        <f aca="false">SUM(F1249:F1251)</f>
        <v>7072</v>
      </c>
      <c r="G1248" s="38" t="n">
        <f aca="false">(D1248-F1248)/F1248*100</f>
        <v>-8.04581447963801</v>
      </c>
      <c r="H1248" s="65"/>
    </row>
    <row r="1249" customFormat="false" ht="20" hidden="false" customHeight="true" outlineLevel="0" collapsed="false">
      <c r="A1249" s="35" t="s">
        <v>1028</v>
      </c>
      <c r="B1249" s="61" t="n">
        <v>6254</v>
      </c>
      <c r="C1249" s="78" t="n">
        <v>6254</v>
      </c>
      <c r="D1249" s="61" t="n">
        <v>6296</v>
      </c>
      <c r="E1249" s="38" t="n">
        <f aca="false">D1249/C1249*100</f>
        <v>100.671570195075</v>
      </c>
      <c r="F1249" s="61" t="n">
        <v>6964</v>
      </c>
      <c r="G1249" s="38" t="n">
        <f aca="false">(D1249-F1249)/F1249*100</f>
        <v>-9.59218839747272</v>
      </c>
      <c r="H1249" s="65"/>
    </row>
    <row r="1250" customFormat="false" ht="20" hidden="false" customHeight="true" outlineLevel="0" collapsed="false">
      <c r="A1250" s="35" t="s">
        <v>1029</v>
      </c>
      <c r="B1250" s="61" t="n">
        <v>200</v>
      </c>
      <c r="C1250" s="78" t="n">
        <v>200</v>
      </c>
      <c r="D1250" s="61" t="n">
        <v>207</v>
      </c>
      <c r="E1250" s="38" t="n">
        <f aca="false">D1250/C1250*100</f>
        <v>103.5</v>
      </c>
      <c r="F1250" s="61" t="n">
        <v>108</v>
      </c>
      <c r="G1250" s="38" t="n">
        <f aca="false">(D1250-F1250)/F1250*100</f>
        <v>91.6666666666667</v>
      </c>
      <c r="H1250" s="65"/>
    </row>
    <row r="1251" customFormat="false" ht="20" hidden="false" customHeight="true" outlineLevel="0" collapsed="false">
      <c r="A1251" s="35" t="s">
        <v>1030</v>
      </c>
      <c r="B1251" s="78" t="n">
        <v>49</v>
      </c>
      <c r="C1251" s="61" t="n">
        <v>56</v>
      </c>
      <c r="D1251" s="61"/>
      <c r="E1251" s="38" t="n">
        <f aca="false">D1251/C1251*100</f>
        <v>0</v>
      </c>
      <c r="F1251" s="61"/>
      <c r="G1251" s="38"/>
      <c r="H1251" s="65"/>
    </row>
    <row r="1252" s="51" customFormat="true" ht="20" hidden="false" customHeight="true" outlineLevel="0" collapsed="false">
      <c r="A1252" s="57" t="s">
        <v>1031</v>
      </c>
      <c r="B1252" s="58" t="n">
        <f aca="false">B1253</f>
        <v>16</v>
      </c>
      <c r="C1252" s="58" t="n">
        <f aca="false">C1253</f>
        <v>16</v>
      </c>
      <c r="D1252" s="58" t="n">
        <f aca="false">D1253</f>
        <v>13</v>
      </c>
      <c r="E1252" s="38" t="n">
        <f aca="false">D1252/C1252*100</f>
        <v>81.25</v>
      </c>
      <c r="F1252" s="58" t="n">
        <f aca="false">F1253</f>
        <v>32</v>
      </c>
      <c r="G1252" s="38" t="n">
        <f aca="false">(D1252-F1252)/F1252*100</f>
        <v>-59.375</v>
      </c>
      <c r="H1252" s="66"/>
    </row>
    <row r="1253" customFormat="false" ht="20" hidden="false" customHeight="true" outlineLevel="0" collapsed="false">
      <c r="A1253" s="57" t="s">
        <v>1032</v>
      </c>
      <c r="B1253" s="58" t="n">
        <f aca="false">B1254</f>
        <v>16</v>
      </c>
      <c r="C1253" s="58" t="n">
        <f aca="false">C1254</f>
        <v>16</v>
      </c>
      <c r="D1253" s="58" t="n">
        <f aca="false">D1254</f>
        <v>13</v>
      </c>
      <c r="E1253" s="38" t="n">
        <f aca="false">D1253/C1253*100</f>
        <v>81.25</v>
      </c>
      <c r="F1253" s="58" t="n">
        <f aca="false">F1254</f>
        <v>32</v>
      </c>
      <c r="G1253" s="38" t="n">
        <f aca="false">(D1253-F1253)/F1253*100</f>
        <v>-59.375</v>
      </c>
      <c r="H1253" s="65"/>
    </row>
    <row r="1254" customFormat="false" ht="20" hidden="false" customHeight="true" outlineLevel="0" collapsed="false">
      <c r="A1254" s="35" t="s">
        <v>1033</v>
      </c>
      <c r="B1254" s="61" t="n">
        <v>16</v>
      </c>
      <c r="C1254" s="61" t="n">
        <v>16</v>
      </c>
      <c r="D1254" s="61" t="n">
        <v>13</v>
      </c>
      <c r="E1254" s="38" t="n">
        <f aca="false">D1254/C1254*100</f>
        <v>81.25</v>
      </c>
      <c r="F1254" s="61" t="n">
        <v>32</v>
      </c>
      <c r="G1254" s="38" t="n">
        <f aca="false">(D1254-F1254)/F1254*100</f>
        <v>-59.375</v>
      </c>
      <c r="H1254" s="65"/>
    </row>
    <row r="1255" customFormat="false" ht="20" hidden="false" customHeight="true" outlineLevel="0" collapsed="false">
      <c r="A1255" s="57" t="s">
        <v>1034</v>
      </c>
      <c r="B1255" s="58" t="n">
        <f aca="false">B5+B230+B249+B268+B332+B387+B443+B499+B625+B699+B778+B801+B909+B972+B1040+B1089+B1060+B1090+B1131+B1150+B1190+B1240+B1242+B1247+B1252</f>
        <v>170526</v>
      </c>
      <c r="C1255" s="58" t="n">
        <f aca="false">C5+C230+C249+C268+C332+C387+C443+C499+C625+C699+C778+C801+C909+C972+C1040+C1089+C1060+C1090+C1131+C1150+C1190+C1240+C1242+C1247+C1252</f>
        <v>266420</v>
      </c>
      <c r="D1255" s="58" t="n">
        <f aca="false">D5+D230+D249+D268+D332+D387+D443+D499+D625+D699+D778+D801+D909+D972+D1040+D1089+D1060+D1090+D1131+D1150+D1190+D1240+D1242+D1247+D1252</f>
        <v>257256</v>
      </c>
      <c r="E1255" s="38" t="n">
        <f aca="false">D1255/C1255*100</f>
        <v>96.5603182944223</v>
      </c>
      <c r="F1255" s="58" t="n">
        <f aca="false">F5+F230+F249+F268+F332+F387+F443+F499+F625+F699+F778+F801+F909+F972+F1040+F1089+F1060+F1090+F1131+F1150+F1190+F1240+F1242+F1247+F1252</f>
        <v>218588</v>
      </c>
      <c r="G1255" s="38" t="n">
        <f aca="false">(D1255-F1255)/F1255*100</f>
        <v>17.6899006349845</v>
      </c>
      <c r="H1255" s="65"/>
    </row>
    <row r="1256" customFormat="false" ht="20" hidden="false" customHeight="true" outlineLevel="0" collapsed="false">
      <c r="A1256" s="57" t="s">
        <v>1035</v>
      </c>
      <c r="B1256" s="58" t="n">
        <f aca="false">SUM(B1257:B1258)</f>
        <v>4402</v>
      </c>
      <c r="C1256" s="58" t="n">
        <f aca="false">SUM(C1257:C1258)</f>
        <v>4402</v>
      </c>
      <c r="D1256" s="58" t="n">
        <f aca="false">SUM(D1257:D1258)</f>
        <v>6236</v>
      </c>
      <c r="E1256" s="38" t="n">
        <f aca="false">D1256/C1256*100</f>
        <v>141.66288050886</v>
      </c>
      <c r="F1256" s="58" t="n">
        <f aca="false">SUM(F1257:F1258)</f>
        <v>4565</v>
      </c>
      <c r="G1256" s="38" t="n">
        <f aca="false">(D1256-F1256)/F1256*100</f>
        <v>36.6046002190581</v>
      </c>
      <c r="H1256" s="65"/>
    </row>
    <row r="1257" s="51" customFormat="true" ht="20" hidden="false" customHeight="true" outlineLevel="0" collapsed="false">
      <c r="A1257" s="35" t="s">
        <v>1036</v>
      </c>
      <c r="B1257" s="61" t="n">
        <v>2</v>
      </c>
      <c r="C1257" s="61" t="n">
        <v>2</v>
      </c>
      <c r="D1257" s="61" t="n">
        <v>2</v>
      </c>
      <c r="E1257" s="38" t="n">
        <f aca="false">D1257/C1257*100</f>
        <v>100</v>
      </c>
      <c r="F1257" s="61" t="n">
        <v>2</v>
      </c>
      <c r="G1257" s="38" t="n">
        <f aca="false">(D1257-F1257)/F1257*100</f>
        <v>0</v>
      </c>
      <c r="H1257" s="66"/>
    </row>
    <row r="1258" customFormat="false" ht="20" hidden="false" customHeight="true" outlineLevel="0" collapsed="false">
      <c r="A1258" s="35" t="s">
        <v>1037</v>
      </c>
      <c r="B1258" s="61" t="n">
        <v>4400</v>
      </c>
      <c r="C1258" s="61" t="n">
        <v>4400</v>
      </c>
      <c r="D1258" s="83" t="n">
        <v>6234</v>
      </c>
      <c r="E1258" s="38" t="n">
        <f aca="false">D1258/C1258*100</f>
        <v>141.681818181818</v>
      </c>
      <c r="F1258" s="61" t="n">
        <v>4563</v>
      </c>
      <c r="G1258" s="38" t="n">
        <f aca="false">(D1258-F1258)/F1258*100</f>
        <v>36.620644312952</v>
      </c>
      <c r="H1258" s="65"/>
    </row>
    <row r="1259" customFormat="false" ht="20" hidden="false" customHeight="true" outlineLevel="0" collapsed="false">
      <c r="A1259" s="57" t="s">
        <v>1038</v>
      </c>
      <c r="B1259" s="82"/>
      <c r="C1259" s="58"/>
      <c r="D1259" s="58" t="n">
        <v>13650</v>
      </c>
      <c r="E1259" s="38"/>
      <c r="F1259" s="58" t="n">
        <v>44753</v>
      </c>
      <c r="G1259" s="38" t="n">
        <f aca="false">(D1259-F1259)/F1259*100</f>
        <v>-69.4992514468304</v>
      </c>
      <c r="H1259" s="65"/>
    </row>
    <row r="1260" customFormat="false" ht="20" hidden="false" customHeight="true" outlineLevel="0" collapsed="false">
      <c r="A1260" s="57" t="s">
        <v>1039</v>
      </c>
      <c r="B1260" s="82" t="n">
        <v>535</v>
      </c>
      <c r="C1260" s="58" t="n">
        <v>0</v>
      </c>
      <c r="D1260" s="84" t="n">
        <v>197</v>
      </c>
      <c r="E1260" s="38"/>
      <c r="F1260" s="61" t="n">
        <v>535</v>
      </c>
      <c r="G1260" s="38" t="n">
        <f aca="false">(D1260-F1260)/F1260*100</f>
        <v>-63.1775700934579</v>
      </c>
      <c r="H1260" s="65"/>
    </row>
    <row r="1261" s="51" customFormat="true" ht="20" hidden="false" customHeight="true" outlineLevel="0" collapsed="false">
      <c r="A1261" s="57" t="s">
        <v>1040</v>
      </c>
      <c r="B1261" s="82"/>
      <c r="C1261" s="58"/>
      <c r="D1261" s="58"/>
      <c r="E1261" s="38"/>
      <c r="F1261" s="58" t="n">
        <v>16882</v>
      </c>
      <c r="G1261" s="38" t="n">
        <f aca="false">(D1261-F1261)/F1261*100</f>
        <v>-100</v>
      </c>
      <c r="H1261" s="65"/>
      <c r="I1261" s="48"/>
      <c r="J1261" s="48"/>
      <c r="K1261" s="48"/>
      <c r="L1261" s="48"/>
    </row>
    <row r="1262" s="51" customFormat="true" ht="20" hidden="false" customHeight="true" outlineLevel="0" collapsed="false">
      <c r="A1262" s="85" t="s">
        <v>1041</v>
      </c>
      <c r="B1262" s="58" t="n">
        <f aca="false">B1255+B1256+B1259+B1260+B1261</f>
        <v>175463</v>
      </c>
      <c r="C1262" s="58" t="n">
        <f aca="false">C1255+C1256+C1259+C1260+C1261</f>
        <v>270822</v>
      </c>
      <c r="D1262" s="58" t="n">
        <f aca="false">D1255+D1256+D1259+D1260+D1261</f>
        <v>277339</v>
      </c>
      <c r="E1262" s="38" t="n">
        <f aca="false">D1262/C1262*100</f>
        <v>102.406377620725</v>
      </c>
      <c r="F1262" s="58" t="n">
        <f aca="false">F1255+F1256+F1259+F1260+F1261</f>
        <v>285323</v>
      </c>
      <c r="G1262" s="38" t="n">
        <f aca="false">(D1262-F1262)/F1262*100</f>
        <v>-2.7982321789691</v>
      </c>
      <c r="H1262" s="66"/>
    </row>
  </sheetData>
  <mergeCells count="2">
    <mergeCell ref="A2:H2"/>
    <mergeCell ref="G3:H3"/>
  </mergeCells>
  <printOptions headings="false" gridLines="false" gridLinesSet="true" horizontalCentered="true" verticalCentered="false"/>
  <pageMargins left="0.390277777777778" right="0.390277777777778" top="0.709722222222222" bottom="0.710416666666667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false" showRowColHeaders="true" showZeros="false" rightToLeft="false" tabSelected="false" showOutlineSymbols="true" defaultGridColor="true" view="normal" topLeftCell="A85" colorId="64" zoomScale="100" zoomScaleNormal="100" zoomScalePageLayoutView="100" workbookViewId="0">
      <selection pane="topLeft" activeCell="M100" activeCellId="0" sqref="M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9.74"/>
    <col collapsed="false" customWidth="true" hidden="false" outlineLevel="0" max="2" min="2" style="12" width="10.62"/>
    <col collapsed="false" customWidth="true" hidden="false" outlineLevel="0" max="3" min="3" style="12" width="40.62"/>
    <col collapsed="false" customWidth="true" hidden="false" outlineLevel="0" max="4" min="4" style="12" width="10.62"/>
    <col collapsed="false" customWidth="false" hidden="false" outlineLevel="0" max="257" min="5" style="11" width="8.99"/>
  </cols>
  <sheetData>
    <row r="1" customFormat="false" ht="33.75" hidden="false" customHeight="true" outlineLevel="0" collapsed="false">
      <c r="A1" s="14" t="s">
        <v>1042</v>
      </c>
      <c r="B1" s="86"/>
    </row>
    <row r="2" customFormat="false" ht="33.75" hidden="false" customHeight="true" outlineLevel="0" collapsed="false">
      <c r="A2" s="87" t="s">
        <v>1043</v>
      </c>
      <c r="B2" s="87"/>
      <c r="C2" s="87"/>
      <c r="D2" s="87"/>
      <c r="F2" s="33"/>
    </row>
    <row r="3" customFormat="false" ht="15" hidden="false" customHeight="true" outlineLevel="0" collapsed="false">
      <c r="A3" s="88"/>
      <c r="B3" s="89"/>
      <c r="C3" s="18"/>
      <c r="D3" s="90" t="s">
        <v>27</v>
      </c>
    </row>
    <row r="4" s="27" customFormat="true" ht="18" hidden="false" customHeight="true" outlineLevel="0" collapsed="false">
      <c r="A4" s="91" t="s">
        <v>1044</v>
      </c>
      <c r="B4" s="92" t="s">
        <v>1045</v>
      </c>
      <c r="C4" s="93" t="s">
        <v>1046</v>
      </c>
      <c r="D4" s="92" t="s">
        <v>1045</v>
      </c>
    </row>
    <row r="5" s="97" customFormat="true" ht="18" hidden="false" customHeight="true" outlineLevel="0" collapsed="false">
      <c r="A5" s="94" t="s">
        <v>1047</v>
      </c>
      <c r="B5" s="95" t="n">
        <v>40385</v>
      </c>
      <c r="C5" s="94" t="s">
        <v>1048</v>
      </c>
      <c r="D5" s="96" t="n">
        <v>257256</v>
      </c>
    </row>
    <row r="6" s="97" customFormat="true" ht="18" hidden="false" customHeight="true" outlineLevel="0" collapsed="false">
      <c r="A6" s="94" t="s">
        <v>1049</v>
      </c>
      <c r="B6" s="96" t="n">
        <f aca="false">B7+B14+B53</f>
        <v>200541</v>
      </c>
      <c r="C6" s="94" t="s">
        <v>1050</v>
      </c>
      <c r="D6" s="96" t="n">
        <v>0</v>
      </c>
    </row>
    <row r="7" s="97" customFormat="true" ht="18" hidden="false" customHeight="true" outlineLevel="0" collapsed="false">
      <c r="A7" s="94" t="s">
        <v>1051</v>
      </c>
      <c r="B7" s="96" t="n">
        <f aca="false">SUM(B8:B13)</f>
        <v>2587</v>
      </c>
      <c r="C7" s="94" t="s">
        <v>1052</v>
      </c>
      <c r="D7" s="96" t="n">
        <v>0</v>
      </c>
    </row>
    <row r="8" s="27" customFormat="true" ht="18" hidden="false" customHeight="true" outlineLevel="0" collapsed="false">
      <c r="A8" s="98" t="s">
        <v>1053</v>
      </c>
      <c r="B8" s="99" t="n">
        <v>183</v>
      </c>
      <c r="C8" s="98" t="s">
        <v>1054</v>
      </c>
      <c r="D8" s="99" t="n">
        <v>0</v>
      </c>
      <c r="F8" s="100"/>
    </row>
    <row r="9" s="27" customFormat="true" ht="18" hidden="false" customHeight="true" outlineLevel="0" collapsed="false">
      <c r="A9" s="98" t="s">
        <v>1055</v>
      </c>
      <c r="B9" s="99" t="n">
        <v>875</v>
      </c>
      <c r="C9" s="98" t="s">
        <v>1056</v>
      </c>
      <c r="D9" s="99" t="n">
        <v>0</v>
      </c>
      <c r="F9" s="100"/>
    </row>
    <row r="10" s="27" customFormat="true" ht="18" hidden="false" customHeight="true" outlineLevel="0" collapsed="false">
      <c r="A10" s="98" t="s">
        <v>1057</v>
      </c>
      <c r="B10" s="99" t="n">
        <v>2098</v>
      </c>
      <c r="C10" s="98" t="s">
        <v>1058</v>
      </c>
      <c r="D10" s="99" t="n">
        <v>0</v>
      </c>
      <c r="F10" s="100"/>
    </row>
    <row r="11" s="27" customFormat="true" ht="18" hidden="false" customHeight="true" outlineLevel="0" collapsed="false">
      <c r="A11" s="98" t="s">
        <v>1059</v>
      </c>
      <c r="B11" s="99"/>
      <c r="C11" s="98" t="s">
        <v>1060</v>
      </c>
      <c r="D11" s="99" t="n">
        <v>0</v>
      </c>
    </row>
    <row r="12" s="27" customFormat="true" ht="18" hidden="false" customHeight="true" outlineLevel="0" collapsed="false">
      <c r="A12" s="101" t="s">
        <v>1061</v>
      </c>
      <c r="B12" s="99" t="n">
        <v>-256</v>
      </c>
      <c r="C12" s="102" t="s">
        <v>1062</v>
      </c>
      <c r="D12" s="99" t="n">
        <v>0</v>
      </c>
    </row>
    <row r="13" s="27" customFormat="true" ht="18" hidden="false" customHeight="true" outlineLevel="0" collapsed="false">
      <c r="A13" s="98" t="s">
        <v>1063</v>
      </c>
      <c r="B13" s="99" t="n">
        <v>-313</v>
      </c>
      <c r="C13" s="98" t="s">
        <v>1064</v>
      </c>
      <c r="D13" s="99" t="n">
        <v>0</v>
      </c>
    </row>
    <row r="14" s="97" customFormat="true" ht="18" hidden="false" customHeight="true" outlineLevel="0" collapsed="false">
      <c r="A14" s="94" t="s">
        <v>1065</v>
      </c>
      <c r="B14" s="96" t="n">
        <f aca="false">SUM(B16:B52)</f>
        <v>165542</v>
      </c>
      <c r="C14" s="94" t="s">
        <v>1066</v>
      </c>
      <c r="D14" s="99" t="n">
        <v>0</v>
      </c>
    </row>
    <row r="15" s="27" customFormat="true" ht="18" hidden="false" customHeight="true" outlineLevel="0" collapsed="false">
      <c r="A15" s="98" t="s">
        <v>1067</v>
      </c>
      <c r="B15" s="99" t="n">
        <v>0</v>
      </c>
      <c r="C15" s="98" t="s">
        <v>1068</v>
      </c>
      <c r="D15" s="99" t="n">
        <v>0</v>
      </c>
    </row>
    <row r="16" s="27" customFormat="true" ht="18" hidden="false" customHeight="true" outlineLevel="0" collapsed="false">
      <c r="A16" s="98" t="s">
        <v>1069</v>
      </c>
      <c r="B16" s="99" t="n">
        <v>57949</v>
      </c>
      <c r="C16" s="98" t="s">
        <v>1070</v>
      </c>
      <c r="D16" s="99" t="n">
        <v>0</v>
      </c>
    </row>
    <row r="17" s="27" customFormat="true" ht="18" hidden="false" customHeight="true" outlineLevel="0" collapsed="false">
      <c r="A17" s="98" t="s">
        <v>1071</v>
      </c>
      <c r="B17" s="99"/>
      <c r="C17" s="98" t="s">
        <v>1072</v>
      </c>
      <c r="D17" s="99"/>
    </row>
    <row r="18" s="27" customFormat="true" ht="18" hidden="false" customHeight="true" outlineLevel="0" collapsed="false">
      <c r="A18" s="98" t="s">
        <v>1073</v>
      </c>
      <c r="B18" s="99"/>
      <c r="C18" s="98" t="s">
        <v>1074</v>
      </c>
      <c r="D18" s="99"/>
    </row>
    <row r="19" s="27" customFormat="true" ht="18" hidden="false" customHeight="true" outlineLevel="0" collapsed="false">
      <c r="A19" s="98" t="s">
        <v>1075</v>
      </c>
      <c r="B19" s="99"/>
      <c r="C19" s="98" t="s">
        <v>1076</v>
      </c>
      <c r="D19" s="99"/>
    </row>
    <row r="20" s="27" customFormat="true" ht="18" hidden="false" customHeight="true" outlineLevel="0" collapsed="false">
      <c r="A20" s="98" t="s">
        <v>1077</v>
      </c>
      <c r="B20" s="99" t="n">
        <v>11028</v>
      </c>
      <c r="C20" s="98" t="s">
        <v>1078</v>
      </c>
      <c r="D20" s="99" t="n">
        <v>0</v>
      </c>
    </row>
    <row r="21" s="27" customFormat="true" ht="18" hidden="false" customHeight="true" outlineLevel="0" collapsed="false">
      <c r="A21" s="98" t="s">
        <v>1079</v>
      </c>
      <c r="B21" s="99" t="n">
        <v>2006</v>
      </c>
      <c r="C21" s="98" t="s">
        <v>1080</v>
      </c>
      <c r="D21" s="99" t="n">
        <v>0</v>
      </c>
    </row>
    <row r="22" s="27" customFormat="true" ht="18" hidden="false" customHeight="true" outlineLevel="0" collapsed="false">
      <c r="A22" s="98" t="s">
        <v>1081</v>
      </c>
      <c r="B22" s="99"/>
      <c r="C22" s="98" t="s">
        <v>1082</v>
      </c>
      <c r="D22" s="99" t="n">
        <v>0</v>
      </c>
    </row>
    <row r="23" s="27" customFormat="true" ht="18" hidden="false" customHeight="true" outlineLevel="0" collapsed="false">
      <c r="A23" s="98" t="s">
        <v>1083</v>
      </c>
      <c r="B23" s="99"/>
      <c r="C23" s="98" t="s">
        <v>1084</v>
      </c>
      <c r="D23" s="99" t="n">
        <v>0</v>
      </c>
    </row>
    <row r="24" s="27" customFormat="true" ht="18" hidden="false" customHeight="true" outlineLevel="0" collapsed="false">
      <c r="A24" s="98" t="s">
        <v>1085</v>
      </c>
      <c r="B24" s="27" t="n">
        <v>576</v>
      </c>
      <c r="C24" s="98" t="s">
        <v>1086</v>
      </c>
      <c r="D24" s="99" t="n">
        <v>0</v>
      </c>
    </row>
    <row r="25" s="27" customFormat="true" ht="18" hidden="false" customHeight="true" outlineLevel="0" collapsed="false">
      <c r="A25" s="98" t="s">
        <v>1087</v>
      </c>
      <c r="B25" s="99" t="n">
        <v>1200</v>
      </c>
      <c r="C25" s="98" t="s">
        <v>1088</v>
      </c>
      <c r="D25" s="99" t="n">
        <v>0</v>
      </c>
    </row>
    <row r="26" s="27" customFormat="true" ht="18" hidden="false" customHeight="true" outlineLevel="0" collapsed="false">
      <c r="A26" s="98" t="s">
        <v>1089</v>
      </c>
      <c r="B26" s="99" t="n">
        <v>7953</v>
      </c>
      <c r="C26" s="98" t="s">
        <v>1090</v>
      </c>
      <c r="D26" s="99" t="n">
        <v>0</v>
      </c>
    </row>
    <row r="27" s="27" customFormat="true" ht="18" hidden="false" customHeight="true" outlineLevel="0" collapsed="false">
      <c r="A27" s="98" t="s">
        <v>1091</v>
      </c>
      <c r="B27" s="99" t="n">
        <v>1919</v>
      </c>
      <c r="C27" s="98" t="s">
        <v>1092</v>
      </c>
      <c r="D27" s="99" t="n">
        <v>0</v>
      </c>
    </row>
    <row r="28" s="27" customFormat="true" ht="18" hidden="false" customHeight="true" outlineLevel="0" collapsed="false">
      <c r="A28" s="98" t="s">
        <v>1093</v>
      </c>
      <c r="B28" s="99"/>
      <c r="C28" s="98" t="s">
        <v>1094</v>
      </c>
      <c r="D28" s="99" t="n">
        <v>0</v>
      </c>
    </row>
    <row r="29" s="27" customFormat="true" ht="18" hidden="false" customHeight="true" outlineLevel="0" collapsed="false">
      <c r="A29" s="98" t="s">
        <v>1095</v>
      </c>
      <c r="B29" s="99"/>
      <c r="C29" s="98" t="s">
        <v>1096</v>
      </c>
      <c r="D29" s="99" t="n">
        <v>0</v>
      </c>
    </row>
    <row r="30" s="27" customFormat="true" ht="18" hidden="false" customHeight="true" outlineLevel="0" collapsed="false">
      <c r="A30" s="98" t="s">
        <v>1097</v>
      </c>
      <c r="B30" s="99" t="n">
        <v>8843</v>
      </c>
      <c r="C30" s="98" t="s">
        <v>1098</v>
      </c>
      <c r="D30" s="99" t="n">
        <v>0</v>
      </c>
    </row>
    <row r="31" s="27" customFormat="true" ht="18" hidden="false" customHeight="true" outlineLevel="0" collapsed="false">
      <c r="A31" s="98" t="s">
        <v>1099</v>
      </c>
      <c r="B31" s="99"/>
      <c r="C31" s="98" t="s">
        <v>1100</v>
      </c>
      <c r="D31" s="99" t="n">
        <v>0</v>
      </c>
    </row>
    <row r="32" s="27" customFormat="true" ht="18" hidden="false" customHeight="true" outlineLevel="0" collapsed="false">
      <c r="A32" s="98" t="s">
        <v>1101</v>
      </c>
      <c r="B32" s="99"/>
      <c r="C32" s="98" t="s">
        <v>1102</v>
      </c>
      <c r="D32" s="99" t="n">
        <v>0</v>
      </c>
    </row>
    <row r="33" s="27" customFormat="true" ht="18" hidden="false" customHeight="true" outlineLevel="0" collapsed="false">
      <c r="A33" s="98" t="s">
        <v>1103</v>
      </c>
      <c r="B33" s="99"/>
      <c r="C33" s="98" t="s">
        <v>1104</v>
      </c>
      <c r="D33" s="99" t="n">
        <v>0</v>
      </c>
    </row>
    <row r="34" s="27" customFormat="true" ht="18" hidden="false" customHeight="true" outlineLevel="0" collapsed="false">
      <c r="A34" s="98" t="s">
        <v>1105</v>
      </c>
      <c r="B34" s="99" t="n">
        <v>817</v>
      </c>
      <c r="C34" s="98" t="s">
        <v>1106</v>
      </c>
      <c r="D34" s="99" t="n">
        <v>0</v>
      </c>
    </row>
    <row r="35" s="27" customFormat="true" ht="18" hidden="false" customHeight="true" outlineLevel="0" collapsed="false">
      <c r="A35" s="98" t="s">
        <v>1107</v>
      </c>
      <c r="B35" s="99" t="n">
        <v>6916</v>
      </c>
      <c r="C35" s="98" t="s">
        <v>1108</v>
      </c>
      <c r="D35" s="99" t="n">
        <v>0</v>
      </c>
    </row>
    <row r="36" s="27" customFormat="true" ht="18" hidden="false" customHeight="true" outlineLevel="0" collapsed="false">
      <c r="A36" s="98" t="s">
        <v>1109</v>
      </c>
      <c r="B36" s="99" t="n">
        <v>41</v>
      </c>
      <c r="C36" s="98" t="s">
        <v>1110</v>
      </c>
      <c r="D36" s="99" t="n">
        <v>0</v>
      </c>
    </row>
    <row r="37" s="27" customFormat="true" ht="18" hidden="false" customHeight="true" outlineLevel="0" collapsed="false">
      <c r="A37" s="98" t="s">
        <v>1111</v>
      </c>
      <c r="B37" s="99" t="n">
        <v>1729</v>
      </c>
      <c r="C37" s="98" t="s">
        <v>1112</v>
      </c>
      <c r="D37" s="99" t="n">
        <v>0</v>
      </c>
    </row>
    <row r="38" s="27" customFormat="true" ht="18" hidden="false" customHeight="true" outlineLevel="0" collapsed="false">
      <c r="A38" s="98" t="s">
        <v>1113</v>
      </c>
      <c r="B38" s="99" t="n">
        <v>8625</v>
      </c>
      <c r="C38" s="98" t="s">
        <v>1114</v>
      </c>
      <c r="D38" s="99" t="n">
        <v>0</v>
      </c>
    </row>
    <row r="39" s="27" customFormat="true" ht="18" hidden="false" customHeight="true" outlineLevel="0" collapsed="false">
      <c r="A39" s="98" t="s">
        <v>1115</v>
      </c>
      <c r="B39" s="99" t="n">
        <v>2558</v>
      </c>
      <c r="C39" s="98" t="s">
        <v>1116</v>
      </c>
      <c r="D39" s="99" t="n">
        <v>0</v>
      </c>
    </row>
    <row r="40" s="27" customFormat="true" ht="18" hidden="false" customHeight="true" outlineLevel="0" collapsed="false">
      <c r="A40" s="98" t="s">
        <v>1117</v>
      </c>
      <c r="B40" s="99" t="n">
        <v>423</v>
      </c>
      <c r="C40" s="98" t="s">
        <v>1118</v>
      </c>
      <c r="D40" s="99" t="n">
        <v>0</v>
      </c>
    </row>
    <row r="41" s="27" customFormat="true" ht="18" hidden="false" customHeight="true" outlineLevel="0" collapsed="false">
      <c r="A41" s="98" t="s">
        <v>1119</v>
      </c>
      <c r="B41" s="99"/>
      <c r="C41" s="98" t="s">
        <v>1120</v>
      </c>
      <c r="D41" s="99" t="n">
        <v>0</v>
      </c>
    </row>
    <row r="42" s="27" customFormat="true" ht="18" hidden="false" customHeight="true" outlineLevel="0" collapsed="false">
      <c r="A42" s="98" t="s">
        <v>1121</v>
      </c>
      <c r="B42" s="99" t="n">
        <v>32959</v>
      </c>
      <c r="C42" s="98" t="s">
        <v>1122</v>
      </c>
      <c r="D42" s="99" t="n">
        <v>0</v>
      </c>
    </row>
    <row r="43" s="27" customFormat="true" ht="18" hidden="false" customHeight="true" outlineLevel="0" collapsed="false">
      <c r="A43" s="98" t="s">
        <v>1123</v>
      </c>
      <c r="B43" s="99" t="n">
        <v>17407</v>
      </c>
      <c r="C43" s="98" t="s">
        <v>1124</v>
      </c>
      <c r="D43" s="99" t="n">
        <v>0</v>
      </c>
    </row>
    <row r="44" s="27" customFormat="true" ht="18" hidden="false" customHeight="true" outlineLevel="0" collapsed="false">
      <c r="A44" s="98" t="s">
        <v>1125</v>
      </c>
      <c r="B44" s="99"/>
      <c r="C44" s="98" t="s">
        <v>1126</v>
      </c>
      <c r="D44" s="99" t="n">
        <v>0</v>
      </c>
    </row>
    <row r="45" s="27" customFormat="true" ht="18" hidden="false" customHeight="true" outlineLevel="0" collapsed="false">
      <c r="A45" s="98" t="s">
        <v>1127</v>
      </c>
      <c r="B45" s="99"/>
      <c r="C45" s="98" t="s">
        <v>1128</v>
      </c>
      <c r="D45" s="99" t="n">
        <v>0</v>
      </c>
    </row>
    <row r="46" s="27" customFormat="true" ht="18" hidden="false" customHeight="true" outlineLevel="0" collapsed="false">
      <c r="A46" s="98" t="s">
        <v>1129</v>
      </c>
      <c r="B46" s="99"/>
      <c r="C46" s="98" t="s">
        <v>1130</v>
      </c>
      <c r="D46" s="99" t="n">
        <v>0</v>
      </c>
    </row>
    <row r="47" s="27" customFormat="true" ht="18" hidden="false" customHeight="true" outlineLevel="0" collapsed="false">
      <c r="A47" s="98" t="s">
        <v>1131</v>
      </c>
      <c r="B47" s="99"/>
      <c r="C47" s="98" t="s">
        <v>1132</v>
      </c>
      <c r="D47" s="99" t="n">
        <v>0</v>
      </c>
    </row>
    <row r="48" s="27" customFormat="true" ht="18" hidden="false" customHeight="true" outlineLevel="0" collapsed="false">
      <c r="A48" s="98" t="s">
        <v>1133</v>
      </c>
      <c r="B48" s="99" t="n">
        <v>234</v>
      </c>
      <c r="C48" s="98" t="s">
        <v>1134</v>
      </c>
      <c r="D48" s="99" t="n">
        <v>0</v>
      </c>
    </row>
    <row r="49" s="27" customFormat="true" ht="18" hidden="false" customHeight="true" outlineLevel="0" collapsed="false">
      <c r="A49" s="98" t="s">
        <v>1135</v>
      </c>
      <c r="B49" s="99"/>
      <c r="C49" s="98" t="s">
        <v>1136</v>
      </c>
      <c r="D49" s="99" t="n">
        <v>0</v>
      </c>
    </row>
    <row r="50" s="27" customFormat="true" ht="18" hidden="false" customHeight="true" outlineLevel="0" collapsed="false">
      <c r="A50" s="98" t="s">
        <v>1137</v>
      </c>
      <c r="B50" s="99" t="n">
        <v>1509</v>
      </c>
      <c r="C50" s="98"/>
      <c r="D50" s="99" t="n">
        <v>0</v>
      </c>
    </row>
    <row r="51" s="27" customFormat="true" ht="18" hidden="false" customHeight="true" outlineLevel="0" collapsed="false">
      <c r="A51" s="98" t="s">
        <v>1138</v>
      </c>
      <c r="B51" s="99"/>
      <c r="C51" s="98"/>
      <c r="D51" s="99" t="n">
        <v>0</v>
      </c>
    </row>
    <row r="52" s="27" customFormat="true" ht="18" hidden="false" customHeight="true" outlineLevel="0" collapsed="false">
      <c r="A52" s="98" t="s">
        <v>1139</v>
      </c>
      <c r="B52" s="99" t="n">
        <v>850</v>
      </c>
      <c r="C52" s="98"/>
      <c r="D52" s="99" t="n">
        <v>0</v>
      </c>
    </row>
    <row r="53" s="97" customFormat="true" ht="18" hidden="false" customHeight="true" outlineLevel="0" collapsed="false">
      <c r="A53" s="94" t="s">
        <v>1140</v>
      </c>
      <c r="B53" s="96" t="n">
        <v>32412</v>
      </c>
      <c r="C53" s="94" t="s">
        <v>1141</v>
      </c>
      <c r="D53" s="99" t="n">
        <v>0</v>
      </c>
    </row>
    <row r="54" s="27" customFormat="true" ht="18" hidden="false" customHeight="true" outlineLevel="0" collapsed="false">
      <c r="A54" s="103" t="s">
        <v>1142</v>
      </c>
      <c r="B54" s="99"/>
      <c r="C54" s="98" t="s">
        <v>1142</v>
      </c>
      <c r="D54" s="99" t="n">
        <v>0</v>
      </c>
    </row>
    <row r="55" s="27" customFormat="true" ht="18" hidden="false" customHeight="true" outlineLevel="0" collapsed="false">
      <c r="A55" s="103" t="s">
        <v>1143</v>
      </c>
      <c r="B55" s="99"/>
      <c r="C55" s="98" t="s">
        <v>1143</v>
      </c>
      <c r="D55" s="99" t="n">
        <v>0</v>
      </c>
    </row>
    <row r="56" s="27" customFormat="true" ht="18" hidden="false" customHeight="true" outlineLevel="0" collapsed="false">
      <c r="A56" s="103" t="s">
        <v>1144</v>
      </c>
      <c r="B56" s="99"/>
      <c r="C56" s="98" t="s">
        <v>1144</v>
      </c>
      <c r="D56" s="99" t="n">
        <v>0</v>
      </c>
    </row>
    <row r="57" s="27" customFormat="true" ht="18" hidden="false" customHeight="true" outlineLevel="0" collapsed="false">
      <c r="A57" s="103" t="s">
        <v>1145</v>
      </c>
      <c r="B57" s="99"/>
      <c r="C57" s="98" t="s">
        <v>1145</v>
      </c>
      <c r="D57" s="99" t="n">
        <v>0</v>
      </c>
      <c r="G57" s="104"/>
    </row>
    <row r="58" s="27" customFormat="true" ht="18" hidden="false" customHeight="true" outlineLevel="0" collapsed="false">
      <c r="A58" s="103" t="s">
        <v>1146</v>
      </c>
      <c r="B58" s="99"/>
      <c r="C58" s="98" t="s">
        <v>1146</v>
      </c>
      <c r="D58" s="99" t="n">
        <v>0</v>
      </c>
    </row>
    <row r="59" s="27" customFormat="true" ht="18" hidden="false" customHeight="true" outlineLevel="0" collapsed="false">
      <c r="A59" s="103" t="s">
        <v>1147</v>
      </c>
      <c r="B59" s="99"/>
      <c r="C59" s="98" t="s">
        <v>1147</v>
      </c>
      <c r="D59" s="99" t="n">
        <v>0</v>
      </c>
    </row>
    <row r="60" s="27" customFormat="true" ht="18" hidden="false" customHeight="true" outlineLevel="0" collapsed="false">
      <c r="A60" s="103" t="s">
        <v>1148</v>
      </c>
      <c r="B60" s="99"/>
      <c r="C60" s="98" t="s">
        <v>1148</v>
      </c>
      <c r="D60" s="99" t="n">
        <v>0</v>
      </c>
    </row>
    <row r="61" s="27" customFormat="true" ht="18" hidden="false" customHeight="true" outlineLevel="0" collapsed="false">
      <c r="A61" s="103" t="s">
        <v>1149</v>
      </c>
      <c r="B61" s="99"/>
      <c r="C61" s="98" t="s">
        <v>1149</v>
      </c>
      <c r="D61" s="99" t="n">
        <v>0</v>
      </c>
    </row>
    <row r="62" s="27" customFormat="true" ht="18" hidden="false" customHeight="true" outlineLevel="0" collapsed="false">
      <c r="A62" s="103" t="s">
        <v>1150</v>
      </c>
      <c r="B62" s="99"/>
      <c r="C62" s="98" t="s">
        <v>1150</v>
      </c>
      <c r="D62" s="99" t="n">
        <v>0</v>
      </c>
    </row>
    <row r="63" s="27" customFormat="true" ht="18" hidden="false" customHeight="true" outlineLevel="0" collapsed="false">
      <c r="A63" s="103" t="s">
        <v>1151</v>
      </c>
      <c r="B63" s="99"/>
      <c r="C63" s="98" t="s">
        <v>1151</v>
      </c>
      <c r="D63" s="99" t="n">
        <v>0</v>
      </c>
    </row>
    <row r="64" s="27" customFormat="true" ht="18" hidden="false" customHeight="true" outlineLevel="0" collapsed="false">
      <c r="A64" s="103" t="s">
        <v>1152</v>
      </c>
      <c r="B64" s="99"/>
      <c r="C64" s="98" t="s">
        <v>1152</v>
      </c>
      <c r="D64" s="99" t="n">
        <v>0</v>
      </c>
    </row>
    <row r="65" s="27" customFormat="true" ht="18" hidden="false" customHeight="true" outlineLevel="0" collapsed="false">
      <c r="A65" s="103" t="s">
        <v>1153</v>
      </c>
      <c r="B65" s="99"/>
      <c r="C65" s="98" t="s">
        <v>1153</v>
      </c>
      <c r="D65" s="99" t="n">
        <v>0</v>
      </c>
    </row>
    <row r="66" s="27" customFormat="true" ht="18" hidden="false" customHeight="true" outlineLevel="0" collapsed="false">
      <c r="A66" s="103" t="s">
        <v>1154</v>
      </c>
      <c r="B66" s="99"/>
      <c r="C66" s="98" t="s">
        <v>1154</v>
      </c>
      <c r="D66" s="99" t="n">
        <v>0</v>
      </c>
    </row>
    <row r="67" s="27" customFormat="true" ht="18" hidden="false" customHeight="true" outlineLevel="0" collapsed="false">
      <c r="A67" s="103" t="s">
        <v>1155</v>
      </c>
      <c r="B67" s="99"/>
      <c r="C67" s="98" t="s">
        <v>1156</v>
      </c>
      <c r="D67" s="99" t="n">
        <v>0</v>
      </c>
    </row>
    <row r="68" s="27" customFormat="true" ht="18" hidden="false" customHeight="true" outlineLevel="0" collapsed="false">
      <c r="A68" s="103" t="s">
        <v>1157</v>
      </c>
      <c r="B68" s="99"/>
      <c r="C68" s="98" t="s">
        <v>1157</v>
      </c>
      <c r="D68" s="99" t="n">
        <v>0</v>
      </c>
    </row>
    <row r="69" s="27" customFormat="true" ht="18" hidden="false" customHeight="true" outlineLevel="0" collapsed="false">
      <c r="A69" s="103" t="s">
        <v>1158</v>
      </c>
      <c r="B69" s="99"/>
      <c r="C69" s="98" t="s">
        <v>1158</v>
      </c>
      <c r="D69" s="99" t="n">
        <v>0</v>
      </c>
    </row>
    <row r="70" s="27" customFormat="true" ht="18" hidden="false" customHeight="true" outlineLevel="0" collapsed="false">
      <c r="A70" s="103" t="s">
        <v>1159</v>
      </c>
      <c r="B70" s="99"/>
      <c r="C70" s="98" t="s">
        <v>1159</v>
      </c>
      <c r="D70" s="99" t="n">
        <v>0</v>
      </c>
    </row>
    <row r="71" s="27" customFormat="true" ht="18" hidden="false" customHeight="true" outlineLevel="0" collapsed="false">
      <c r="A71" s="103" t="s">
        <v>1160</v>
      </c>
      <c r="B71" s="99"/>
      <c r="C71" s="98" t="s">
        <v>1160</v>
      </c>
      <c r="D71" s="99" t="n">
        <v>0</v>
      </c>
    </row>
    <row r="72" s="27" customFormat="true" ht="18" hidden="false" customHeight="true" outlineLevel="0" collapsed="false">
      <c r="A72" s="103" t="s">
        <v>1161</v>
      </c>
      <c r="B72" s="99"/>
      <c r="C72" s="98" t="s">
        <v>1161</v>
      </c>
      <c r="D72" s="99" t="n">
        <v>0</v>
      </c>
    </row>
    <row r="73" s="27" customFormat="true" ht="18" hidden="false" customHeight="true" outlineLevel="0" collapsed="false">
      <c r="A73" s="103" t="s">
        <v>1162</v>
      </c>
      <c r="B73" s="99"/>
      <c r="C73" s="98" t="s">
        <v>1162</v>
      </c>
      <c r="D73" s="99" t="n">
        <v>0</v>
      </c>
    </row>
    <row r="74" s="27" customFormat="true" ht="18" hidden="false" customHeight="true" outlineLevel="0" collapsed="false">
      <c r="A74" s="105" t="s">
        <v>60</v>
      </c>
      <c r="B74" s="99"/>
      <c r="C74" s="98" t="s">
        <v>1025</v>
      </c>
      <c r="D74" s="99" t="n">
        <v>0</v>
      </c>
    </row>
    <row r="75" s="97" customFormat="true" ht="18" hidden="false" customHeight="true" outlineLevel="0" collapsed="false">
      <c r="A75" s="94" t="s">
        <v>1163</v>
      </c>
      <c r="B75" s="96" t="n">
        <v>0</v>
      </c>
      <c r="C75" s="94" t="s">
        <v>1035</v>
      </c>
      <c r="D75" s="96" t="n">
        <f aca="false">SUM(D76:D77)</f>
        <v>6236</v>
      </c>
    </row>
    <row r="76" s="27" customFormat="true" ht="18" hidden="false" customHeight="true" outlineLevel="0" collapsed="false">
      <c r="A76" s="98" t="s">
        <v>1164</v>
      </c>
      <c r="B76" s="99" t="n">
        <v>0</v>
      </c>
      <c r="C76" s="98" t="s">
        <v>1165</v>
      </c>
      <c r="D76" s="99" t="n">
        <v>2</v>
      </c>
    </row>
    <row r="77" s="48" customFormat="true" ht="18" hidden="false" customHeight="true" outlineLevel="0" collapsed="false">
      <c r="A77" s="98" t="s">
        <v>1166</v>
      </c>
      <c r="B77" s="99" t="n">
        <v>0</v>
      </c>
      <c r="C77" s="98" t="s">
        <v>1167</v>
      </c>
      <c r="D77" s="106" t="n">
        <v>6234</v>
      </c>
    </row>
    <row r="78" s="51" customFormat="true" ht="18" hidden="false" customHeight="true" outlineLevel="0" collapsed="false">
      <c r="A78" s="94" t="s">
        <v>1168</v>
      </c>
      <c r="B78" s="99" t="n">
        <v>0</v>
      </c>
      <c r="C78" s="94"/>
      <c r="D78" s="99"/>
    </row>
    <row r="79" s="51" customFormat="true" ht="18" hidden="false" customHeight="true" outlineLevel="0" collapsed="false">
      <c r="A79" s="94" t="s">
        <v>1169</v>
      </c>
      <c r="B79" s="96" t="n">
        <v>16882</v>
      </c>
      <c r="C79" s="94"/>
      <c r="D79" s="99"/>
    </row>
    <row r="80" s="51" customFormat="true" ht="18" hidden="false" customHeight="true" outlineLevel="0" collapsed="false">
      <c r="A80" s="94" t="s">
        <v>1170</v>
      </c>
      <c r="B80" s="96" t="n">
        <f aca="false">SUM(B81:B84)</f>
        <v>978</v>
      </c>
      <c r="C80" s="94" t="s">
        <v>1171</v>
      </c>
      <c r="D80" s="96"/>
    </row>
    <row r="81" s="48" customFormat="true" ht="18" hidden="false" customHeight="true" outlineLevel="0" collapsed="false">
      <c r="A81" s="98" t="s">
        <v>1172</v>
      </c>
      <c r="B81" s="99" t="n">
        <v>888</v>
      </c>
      <c r="C81" s="98"/>
      <c r="D81" s="99"/>
    </row>
    <row r="82" s="48" customFormat="true" ht="18" hidden="false" customHeight="true" outlineLevel="0" collapsed="false">
      <c r="A82" s="98" t="s">
        <v>1173</v>
      </c>
      <c r="B82" s="99"/>
      <c r="C82" s="98"/>
      <c r="D82" s="99"/>
    </row>
    <row r="83" s="48" customFormat="true" ht="18" hidden="false" customHeight="true" outlineLevel="0" collapsed="false">
      <c r="A83" s="98" t="s">
        <v>1174</v>
      </c>
      <c r="B83" s="99" t="n">
        <v>90</v>
      </c>
      <c r="C83" s="98"/>
      <c r="D83" s="99"/>
    </row>
    <row r="84" s="48" customFormat="true" ht="18" hidden="false" customHeight="true" outlineLevel="0" collapsed="false">
      <c r="A84" s="98" t="s">
        <v>1175</v>
      </c>
      <c r="B84" s="99"/>
      <c r="C84" s="98"/>
      <c r="D84" s="99"/>
    </row>
    <row r="85" s="51" customFormat="true" ht="18" hidden="false" customHeight="true" outlineLevel="0" collapsed="false">
      <c r="A85" s="94" t="s">
        <v>1176</v>
      </c>
      <c r="B85" s="96" t="n">
        <v>0</v>
      </c>
      <c r="C85" s="94" t="s">
        <v>1038</v>
      </c>
      <c r="D85" s="96" t="n">
        <f aca="false">D86</f>
        <v>13650</v>
      </c>
    </row>
    <row r="86" s="51" customFormat="true" ht="18" hidden="false" customHeight="true" outlineLevel="0" collapsed="false">
      <c r="A86" s="94" t="s">
        <v>1177</v>
      </c>
      <c r="B86" s="96" t="n">
        <f aca="false">B87</f>
        <v>0</v>
      </c>
      <c r="C86" s="94" t="s">
        <v>1178</v>
      </c>
      <c r="D86" s="96" t="n">
        <f aca="false">D87</f>
        <v>13650</v>
      </c>
    </row>
    <row r="87" s="48" customFormat="true" ht="18" hidden="false" customHeight="true" outlineLevel="0" collapsed="false">
      <c r="A87" s="94" t="s">
        <v>1179</v>
      </c>
      <c r="B87" s="99" t="n">
        <f aca="false">SUM(B88:B91)</f>
        <v>0</v>
      </c>
      <c r="C87" s="98" t="s">
        <v>1180</v>
      </c>
      <c r="D87" s="99" t="n">
        <v>13650</v>
      </c>
    </row>
    <row r="88" s="51" customFormat="true" ht="18" hidden="false" customHeight="true" outlineLevel="0" collapsed="false">
      <c r="A88" s="98" t="s">
        <v>1181</v>
      </c>
      <c r="B88" s="99"/>
      <c r="C88" s="98" t="s">
        <v>1182</v>
      </c>
      <c r="D88" s="99"/>
    </row>
    <row r="89" customFormat="false" ht="18" hidden="false" customHeight="true" outlineLevel="0" collapsed="false">
      <c r="A89" s="98" t="s">
        <v>1183</v>
      </c>
      <c r="B89" s="99" t="n">
        <v>0</v>
      </c>
      <c r="C89" s="98" t="s">
        <v>1184</v>
      </c>
      <c r="D89" s="99"/>
    </row>
    <row r="90" customFormat="false" ht="18" hidden="false" customHeight="true" outlineLevel="0" collapsed="false">
      <c r="A90" s="98" t="s">
        <v>1185</v>
      </c>
      <c r="B90" s="99"/>
      <c r="C90" s="98" t="s">
        <v>1186</v>
      </c>
      <c r="D90" s="99"/>
    </row>
    <row r="91" customFormat="false" ht="18" hidden="false" customHeight="true" outlineLevel="0" collapsed="false">
      <c r="A91" s="98" t="s">
        <v>1187</v>
      </c>
      <c r="B91" s="99" t="n">
        <v>0</v>
      </c>
      <c r="C91" s="98"/>
      <c r="D91" s="99"/>
    </row>
    <row r="92" s="33" customFormat="true" ht="18" hidden="false" customHeight="true" outlineLevel="0" collapsed="false">
      <c r="A92" s="94" t="s">
        <v>1188</v>
      </c>
      <c r="B92" s="96" t="n">
        <f aca="false">B93</f>
        <v>20664</v>
      </c>
      <c r="C92" s="94" t="s">
        <v>1189</v>
      </c>
      <c r="D92" s="96" t="n">
        <f aca="false">SUM(D93:D96)</f>
        <v>0</v>
      </c>
    </row>
    <row r="93" customFormat="false" ht="18" hidden="false" customHeight="true" outlineLevel="0" collapsed="false">
      <c r="A93" s="94" t="s">
        <v>1190</v>
      </c>
      <c r="B93" s="96" t="n">
        <f aca="false">SUM(B94:B97)</f>
        <v>20664</v>
      </c>
      <c r="C93" s="98" t="s">
        <v>1191</v>
      </c>
      <c r="D93" s="99"/>
    </row>
    <row r="94" customFormat="false" ht="18" hidden="false" customHeight="true" outlineLevel="0" collapsed="false">
      <c r="A94" s="98" t="s">
        <v>1192</v>
      </c>
      <c r="B94" s="99" t="n">
        <v>20650</v>
      </c>
      <c r="C94" s="98" t="s">
        <v>1193</v>
      </c>
      <c r="D94" s="99"/>
    </row>
    <row r="95" customFormat="false" ht="18" hidden="false" customHeight="true" outlineLevel="0" collapsed="false">
      <c r="A95" s="98" t="s">
        <v>1194</v>
      </c>
      <c r="B95" s="99"/>
      <c r="C95" s="98" t="s">
        <v>1195</v>
      </c>
      <c r="D95" s="99"/>
    </row>
    <row r="96" customFormat="false" ht="18" hidden="false" customHeight="true" outlineLevel="0" collapsed="false">
      <c r="A96" s="98" t="s">
        <v>1196</v>
      </c>
      <c r="B96" s="99" t="n">
        <v>14</v>
      </c>
      <c r="C96" s="98" t="s">
        <v>1197</v>
      </c>
      <c r="D96" s="99"/>
    </row>
    <row r="97" customFormat="false" ht="18" hidden="false" customHeight="true" outlineLevel="0" collapsed="false">
      <c r="A97" s="98" t="s">
        <v>1198</v>
      </c>
      <c r="B97" s="99"/>
      <c r="C97" s="98"/>
      <c r="D97" s="99"/>
    </row>
    <row r="98" s="33" customFormat="true" ht="18" hidden="false" customHeight="true" outlineLevel="0" collapsed="false">
      <c r="A98" s="94" t="s">
        <v>1199</v>
      </c>
      <c r="B98" s="99"/>
      <c r="C98" s="94" t="s">
        <v>1200</v>
      </c>
      <c r="D98" s="99"/>
    </row>
    <row r="99" s="33" customFormat="true" ht="18" hidden="false" customHeight="true" outlineLevel="0" collapsed="false">
      <c r="A99" s="94" t="s">
        <v>1201</v>
      </c>
      <c r="B99" s="99"/>
      <c r="C99" s="94" t="s">
        <v>1202</v>
      </c>
      <c r="D99" s="99"/>
    </row>
    <row r="100" s="33" customFormat="true" ht="18" hidden="false" customHeight="true" outlineLevel="0" collapsed="false">
      <c r="A100" s="94" t="s">
        <v>1203</v>
      </c>
      <c r="B100" s="99"/>
      <c r="C100" s="94" t="s">
        <v>1204</v>
      </c>
      <c r="D100" s="99"/>
    </row>
    <row r="101" s="33" customFormat="true" ht="18" hidden="false" customHeight="true" outlineLevel="0" collapsed="false">
      <c r="A101" s="94" t="s">
        <v>1205</v>
      </c>
      <c r="B101" s="96" t="n">
        <v>535</v>
      </c>
      <c r="C101" s="94" t="s">
        <v>1039</v>
      </c>
      <c r="D101" s="107" t="n">
        <v>197</v>
      </c>
    </row>
    <row r="102" s="33" customFormat="true" ht="18" hidden="false" customHeight="true" outlineLevel="0" collapsed="false">
      <c r="A102" s="94" t="s">
        <v>1206</v>
      </c>
      <c r="B102" s="96" t="n">
        <f aca="false">SUM(B103:B105)</f>
        <v>3900</v>
      </c>
      <c r="C102" s="94" t="s">
        <v>1207</v>
      </c>
      <c r="D102" s="99"/>
    </row>
    <row r="103" customFormat="false" ht="18" hidden="false" customHeight="true" outlineLevel="0" collapsed="false">
      <c r="A103" s="98" t="s">
        <v>1208</v>
      </c>
      <c r="B103" s="99" t="n">
        <v>3900</v>
      </c>
      <c r="C103" s="98" t="s">
        <v>1209</v>
      </c>
      <c r="D103" s="99"/>
    </row>
    <row r="104" customFormat="false" ht="18" hidden="false" customHeight="true" outlineLevel="0" collapsed="false">
      <c r="A104" s="98" t="s">
        <v>1210</v>
      </c>
      <c r="B104" s="99" t="n">
        <v>0</v>
      </c>
      <c r="C104" s="98" t="s">
        <v>1211</v>
      </c>
      <c r="D104" s="99"/>
    </row>
    <row r="105" customFormat="false" ht="18" hidden="false" customHeight="true" outlineLevel="0" collapsed="false">
      <c r="A105" s="98" t="s">
        <v>1212</v>
      </c>
      <c r="B105" s="99" t="n">
        <v>0</v>
      </c>
      <c r="C105" s="98" t="s">
        <v>1213</v>
      </c>
      <c r="D105" s="99"/>
    </row>
    <row r="106" customFormat="false" ht="18" hidden="false" customHeight="true" outlineLevel="0" collapsed="false">
      <c r="A106" s="94" t="s">
        <v>1214</v>
      </c>
      <c r="B106" s="99" t="n">
        <v>0</v>
      </c>
      <c r="C106" s="94" t="s">
        <v>1215</v>
      </c>
      <c r="D106" s="99"/>
    </row>
    <row r="107" customFormat="false" ht="18" hidden="false" customHeight="true" outlineLevel="0" collapsed="false">
      <c r="A107" s="94" t="s">
        <v>1216</v>
      </c>
      <c r="B107" s="99" t="n">
        <v>0</v>
      </c>
      <c r="C107" s="94" t="s">
        <v>1217</v>
      </c>
      <c r="D107" s="99"/>
    </row>
    <row r="108" customFormat="false" ht="18" hidden="false" customHeight="true" outlineLevel="0" collapsed="false">
      <c r="A108" s="98"/>
      <c r="B108" s="99"/>
      <c r="C108" s="94" t="s">
        <v>1218</v>
      </c>
      <c r="D108" s="99"/>
    </row>
    <row r="109" customFormat="false" ht="18" hidden="false" customHeight="true" outlineLevel="0" collapsed="false">
      <c r="A109" s="98"/>
      <c r="B109" s="99"/>
      <c r="C109" s="94" t="s">
        <v>1040</v>
      </c>
      <c r="D109" s="96"/>
    </row>
    <row r="110" customFormat="false" ht="18" hidden="false" customHeight="true" outlineLevel="0" collapsed="false">
      <c r="A110" s="98"/>
      <c r="B110" s="99"/>
      <c r="C110" s="94" t="s">
        <v>1219</v>
      </c>
      <c r="D110" s="106" t="n">
        <v>6546</v>
      </c>
    </row>
    <row r="111" customFormat="false" ht="18" hidden="false" customHeight="true" outlineLevel="0" collapsed="false">
      <c r="A111" s="98"/>
      <c r="B111" s="99"/>
      <c r="C111" s="94" t="s">
        <v>1220</v>
      </c>
      <c r="D111" s="99"/>
    </row>
    <row r="112" s="33" customFormat="true" ht="18" hidden="false" customHeight="true" outlineLevel="0" collapsed="false">
      <c r="A112" s="108" t="s">
        <v>1221</v>
      </c>
      <c r="B112" s="96" t="n">
        <f aca="false">B102+B101+B92+B80+B79+B6+B5</f>
        <v>283885</v>
      </c>
      <c r="C112" s="108" t="s">
        <v>1222</v>
      </c>
      <c r="D112" s="96" t="n">
        <f aca="false">D5+D6+D75+D85+D92+D109+D101+D110</f>
        <v>283885</v>
      </c>
    </row>
  </sheetData>
  <mergeCells count="1">
    <mergeCell ref="A2:D2"/>
  </mergeCells>
  <printOptions headings="false" gridLines="false" gridLinesSet="true" horizontalCentered="true" verticalCentered="false"/>
  <pageMargins left="0.2" right="0.2" top="0.390277777777778" bottom="0.670138888888889" header="0.511811023622047" footer="0.3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P24" activeCellId="0" sqref="P24"/>
    </sheetView>
  </sheetViews>
  <sheetFormatPr defaultColWidth="8.99609375" defaultRowHeight="18" zeroHeight="false" outlineLevelRow="0" outlineLevelCol="0"/>
  <cols>
    <col collapsed="false" customWidth="true" hidden="false" outlineLevel="0" max="1" min="1" style="109" width="38.87"/>
    <col collapsed="false" customWidth="true" hidden="false" outlineLevel="0" max="2" min="2" style="110" width="10.12"/>
    <col collapsed="false" customWidth="true" hidden="false" outlineLevel="0" max="3" min="3" style="110" width="10.24"/>
    <col collapsed="false" customWidth="true" hidden="false" outlineLevel="0" max="4" min="4" style="111" width="11.5"/>
    <col collapsed="false" customWidth="true" hidden="false" outlineLevel="0" max="5" min="5" style="110" width="8.62"/>
    <col collapsed="false" customWidth="true" hidden="false" outlineLevel="0" max="6" min="6" style="110" width="10.37"/>
    <col collapsed="false" customWidth="true" hidden="false" outlineLevel="0" max="7" min="7" style="110" width="8.62"/>
    <col collapsed="false" customWidth="true" hidden="false" outlineLevel="0" max="8" min="8" style="109" width="8.62"/>
    <col collapsed="false" customWidth="true" hidden="true" outlineLevel="0" max="9" min="9" style="112" width="8.74"/>
    <col collapsed="false" customWidth="true" hidden="true" outlineLevel="0" max="10" min="10" style="112" width="10.49"/>
    <col collapsed="false" customWidth="false" hidden="true" outlineLevel="0" max="11" min="11" style="112" width="8.99"/>
    <col collapsed="false" customWidth="true" hidden="true" outlineLevel="0" max="12" min="12" style="112" width="0.87"/>
    <col collapsed="false" customWidth="true" hidden="false" outlineLevel="0" max="13" min="13" style="112" width="2.87"/>
    <col collapsed="false" customWidth="false" hidden="false" outlineLevel="0" max="257" min="14" style="112" width="8.99"/>
  </cols>
  <sheetData>
    <row r="1" customFormat="false" ht="24.95" hidden="false" customHeight="true" outlineLevel="0" collapsed="false">
      <c r="A1" s="113" t="s">
        <v>1223</v>
      </c>
      <c r="B1" s="114"/>
      <c r="C1" s="114"/>
      <c r="D1" s="115"/>
      <c r="E1" s="114"/>
      <c r="F1" s="114"/>
      <c r="G1" s="114"/>
      <c r="H1" s="116"/>
      <c r="I1" s="117"/>
    </row>
    <row r="2" customFormat="false" ht="24.95" hidden="false" customHeight="true" outlineLevel="0" collapsed="false">
      <c r="A2" s="118" t="s">
        <v>1224</v>
      </c>
      <c r="B2" s="118"/>
      <c r="C2" s="118"/>
      <c r="D2" s="118"/>
      <c r="E2" s="118"/>
      <c r="F2" s="118"/>
      <c r="G2" s="118"/>
      <c r="H2" s="118"/>
      <c r="I2" s="119"/>
    </row>
    <row r="3" s="126" customFormat="true" ht="24.95" hidden="false" customHeight="true" outlineLevel="0" collapsed="false">
      <c r="A3" s="120"/>
      <c r="B3" s="121"/>
      <c r="C3" s="122"/>
      <c r="D3" s="123"/>
      <c r="E3" s="122"/>
      <c r="F3" s="122"/>
      <c r="G3" s="122"/>
      <c r="H3" s="124" t="s">
        <v>27</v>
      </c>
      <c r="I3" s="125"/>
    </row>
    <row r="4" s="133" customFormat="true" ht="24.95" hidden="false" customHeight="true" outlineLevel="0" collapsed="false">
      <c r="A4" s="127" t="s">
        <v>28</v>
      </c>
      <c r="B4" s="128" t="s">
        <v>29</v>
      </c>
      <c r="C4" s="128" t="s">
        <v>30</v>
      </c>
      <c r="D4" s="129" t="s">
        <v>1225</v>
      </c>
      <c r="E4" s="130" t="s">
        <v>1226</v>
      </c>
      <c r="F4" s="130" t="s">
        <v>1227</v>
      </c>
      <c r="G4" s="54" t="s">
        <v>34</v>
      </c>
      <c r="H4" s="131" t="s">
        <v>1228</v>
      </c>
      <c r="I4" s="132"/>
    </row>
    <row r="5" s="133" customFormat="true" ht="17.25" hidden="false" customHeight="true" outlineLevel="0" collapsed="false">
      <c r="A5" s="134" t="s">
        <v>1229</v>
      </c>
      <c r="B5" s="135"/>
      <c r="C5" s="135"/>
      <c r="D5" s="37"/>
      <c r="E5" s="136"/>
      <c r="F5" s="40"/>
      <c r="G5" s="40"/>
      <c r="H5" s="137"/>
      <c r="I5" s="132"/>
    </row>
    <row r="6" s="133" customFormat="true" ht="17.25" hidden="false" customHeight="true" outlineLevel="0" collapsed="false">
      <c r="A6" s="134" t="s">
        <v>1230</v>
      </c>
      <c r="B6" s="135"/>
      <c r="C6" s="135"/>
      <c r="D6" s="37"/>
      <c r="E6" s="136"/>
      <c r="F6" s="40"/>
      <c r="G6" s="40"/>
      <c r="H6" s="138"/>
      <c r="I6" s="139"/>
    </row>
    <row r="7" s="133" customFormat="true" ht="17.25" hidden="false" customHeight="true" outlineLevel="0" collapsed="false">
      <c r="A7" s="134" t="s">
        <v>1231</v>
      </c>
      <c r="B7" s="135"/>
      <c r="C7" s="135"/>
      <c r="D7" s="37"/>
      <c r="E7" s="136"/>
      <c r="F7" s="40"/>
      <c r="G7" s="40"/>
      <c r="H7" s="140"/>
      <c r="I7" s="141"/>
    </row>
    <row r="8" s="133" customFormat="true" ht="17.25" hidden="false" customHeight="true" outlineLevel="0" collapsed="false">
      <c r="A8" s="134" t="s">
        <v>1232</v>
      </c>
      <c r="B8" s="135"/>
      <c r="C8" s="135"/>
      <c r="D8" s="37"/>
      <c r="E8" s="136"/>
      <c r="F8" s="40"/>
      <c r="G8" s="40"/>
      <c r="H8" s="142"/>
      <c r="I8" s="143"/>
    </row>
    <row r="9" s="133" customFormat="true" ht="17.25" hidden="false" customHeight="true" outlineLevel="0" collapsed="false">
      <c r="A9" s="134" t="s">
        <v>1233</v>
      </c>
      <c r="B9" s="135"/>
      <c r="C9" s="135"/>
      <c r="D9" s="37"/>
      <c r="E9" s="136"/>
      <c r="F9" s="40"/>
      <c r="G9" s="40"/>
      <c r="H9" s="140"/>
      <c r="I9" s="141"/>
    </row>
    <row r="10" s="133" customFormat="true" ht="17.25" hidden="false" customHeight="true" outlineLevel="0" collapsed="false">
      <c r="A10" s="134" t="s">
        <v>1234</v>
      </c>
      <c r="B10" s="135"/>
      <c r="C10" s="135"/>
      <c r="D10" s="37"/>
      <c r="E10" s="136"/>
      <c r="F10" s="40"/>
      <c r="G10" s="40"/>
      <c r="H10" s="138"/>
      <c r="I10" s="139"/>
    </row>
    <row r="11" s="133" customFormat="true" ht="17.25" hidden="false" customHeight="true" outlineLevel="0" collapsed="false">
      <c r="A11" s="134" t="s">
        <v>1235</v>
      </c>
      <c r="B11" s="135"/>
      <c r="C11" s="135"/>
      <c r="D11" s="144"/>
      <c r="E11" s="136"/>
      <c r="F11" s="136"/>
      <c r="G11" s="40"/>
      <c r="H11" s="138"/>
      <c r="I11" s="139"/>
    </row>
    <row r="12" s="133" customFormat="true" ht="17.25" hidden="false" customHeight="true" outlineLevel="0" collapsed="false">
      <c r="A12" s="134" t="s">
        <v>1236</v>
      </c>
      <c r="B12" s="135"/>
      <c r="C12" s="135"/>
      <c r="D12" s="144"/>
      <c r="E12" s="136"/>
      <c r="F12" s="136"/>
      <c r="G12" s="40"/>
      <c r="H12" s="138"/>
      <c r="I12" s="139"/>
    </row>
    <row r="13" s="133" customFormat="true" ht="17.25" hidden="false" customHeight="true" outlineLevel="0" collapsed="false">
      <c r="A13" s="134" t="s">
        <v>1237</v>
      </c>
      <c r="B13" s="145"/>
      <c r="C13" s="135"/>
      <c r="D13" s="144"/>
      <c r="E13" s="136"/>
      <c r="F13" s="136"/>
      <c r="G13" s="40"/>
      <c r="H13" s="138"/>
      <c r="I13" s="139"/>
    </row>
    <row r="14" s="133" customFormat="true" ht="17.25" hidden="false" customHeight="true" outlineLevel="0" collapsed="false">
      <c r="A14" s="134" t="s">
        <v>1238</v>
      </c>
      <c r="B14" s="145"/>
      <c r="C14" s="135"/>
      <c r="D14" s="144"/>
      <c r="E14" s="136"/>
      <c r="F14" s="136"/>
      <c r="G14" s="40"/>
      <c r="H14" s="140"/>
      <c r="I14" s="141"/>
    </row>
    <row r="15" s="146" customFormat="true" ht="17.25" hidden="false" customHeight="true" outlineLevel="0" collapsed="false">
      <c r="A15" s="134" t="s">
        <v>1239</v>
      </c>
      <c r="B15" s="145"/>
      <c r="C15" s="135"/>
      <c r="D15" s="144"/>
      <c r="E15" s="136"/>
      <c r="F15" s="136"/>
      <c r="G15" s="40"/>
      <c r="H15" s="138"/>
      <c r="I15" s="139"/>
    </row>
    <row r="16" s="146" customFormat="true" ht="17.25" hidden="false" customHeight="true" outlineLevel="0" collapsed="false">
      <c r="A16" s="134" t="s">
        <v>1240</v>
      </c>
      <c r="B16" s="135" t="n">
        <v>64220</v>
      </c>
      <c r="C16" s="135" t="n">
        <v>64154</v>
      </c>
      <c r="D16" s="144" t="n">
        <v>33133</v>
      </c>
      <c r="E16" s="136" t="n">
        <f aca="false">D16/C16*100</f>
        <v>51.6460392181314</v>
      </c>
      <c r="F16" s="40" t="n">
        <v>27283</v>
      </c>
      <c r="G16" s="40" t="n">
        <f aca="false">(D16-F16)/F16*100</f>
        <v>21.4419235421325</v>
      </c>
      <c r="H16" s="147"/>
      <c r="I16" s="148"/>
    </row>
    <row r="17" s="146" customFormat="true" ht="17.25" hidden="false" customHeight="true" outlineLevel="0" collapsed="false">
      <c r="A17" s="134" t="s">
        <v>1241</v>
      </c>
      <c r="B17" s="135"/>
      <c r="C17" s="135"/>
      <c r="D17" s="144"/>
      <c r="E17" s="136"/>
      <c r="F17" s="136"/>
      <c r="G17" s="40"/>
      <c r="H17" s="138"/>
      <c r="I17" s="139"/>
    </row>
    <row r="18" s="146" customFormat="true" ht="17.25" hidden="false" customHeight="true" outlineLevel="0" collapsed="false">
      <c r="A18" s="134" t="s">
        <v>1242</v>
      </c>
      <c r="B18" s="135"/>
      <c r="C18" s="135"/>
      <c r="D18" s="144"/>
      <c r="E18" s="136"/>
      <c r="F18" s="136"/>
      <c r="G18" s="40"/>
      <c r="H18" s="138"/>
      <c r="I18" s="139"/>
    </row>
    <row r="19" s="146" customFormat="true" ht="17.25" hidden="false" customHeight="true" outlineLevel="0" collapsed="false">
      <c r="A19" s="134" t="s">
        <v>1243</v>
      </c>
      <c r="B19" s="135" t="n">
        <v>60</v>
      </c>
      <c r="C19" s="135" t="n">
        <v>126</v>
      </c>
      <c r="D19" s="144" t="n">
        <v>227</v>
      </c>
      <c r="E19" s="136" t="n">
        <f aca="false">D19/C19*100</f>
        <v>180.15873015873</v>
      </c>
      <c r="F19" s="40" t="n">
        <v>33</v>
      </c>
      <c r="G19" s="40" t="n">
        <f aca="false">(D19-F19)/F19*100</f>
        <v>587.878787878788</v>
      </c>
      <c r="H19" s="138"/>
      <c r="I19" s="139"/>
    </row>
    <row r="20" s="146" customFormat="true" ht="17.25" hidden="false" customHeight="true" outlineLevel="0" collapsed="false">
      <c r="A20" s="134" t="s">
        <v>1244</v>
      </c>
      <c r="B20" s="145"/>
      <c r="C20" s="135"/>
      <c r="D20" s="144"/>
      <c r="E20" s="136"/>
      <c r="F20" s="136"/>
      <c r="G20" s="40"/>
      <c r="H20" s="138"/>
      <c r="I20" s="139"/>
    </row>
    <row r="21" s="146" customFormat="true" ht="17.25" hidden="false" customHeight="true" outlineLevel="0" collapsed="false">
      <c r="A21" s="134" t="s">
        <v>1245</v>
      </c>
      <c r="B21" s="145"/>
      <c r="C21" s="135"/>
      <c r="D21" s="144"/>
      <c r="E21" s="136"/>
      <c r="F21" s="136"/>
      <c r="G21" s="40"/>
      <c r="H21" s="138"/>
      <c r="I21" s="139"/>
    </row>
    <row r="22" s="146" customFormat="true" ht="17.25" hidden="false" customHeight="true" outlineLevel="0" collapsed="false">
      <c r="A22" s="134" t="s">
        <v>1246</v>
      </c>
      <c r="B22" s="145"/>
      <c r="C22" s="135"/>
      <c r="D22" s="144"/>
      <c r="E22" s="136"/>
      <c r="F22" s="136"/>
      <c r="G22" s="40"/>
      <c r="H22" s="138"/>
      <c r="I22" s="139"/>
    </row>
    <row r="23" s="146" customFormat="true" ht="17.25" hidden="false" customHeight="true" outlineLevel="0" collapsed="false">
      <c r="A23" s="149" t="s">
        <v>1247</v>
      </c>
      <c r="B23" s="145" t="n">
        <v>300</v>
      </c>
      <c r="C23" s="135" t="n">
        <v>300</v>
      </c>
      <c r="D23" s="144" t="n">
        <v>326</v>
      </c>
      <c r="E23" s="136" t="n">
        <f aca="false">D23/C23*100</f>
        <v>108.666666666667</v>
      </c>
      <c r="F23" s="136" t="n">
        <v>81</v>
      </c>
      <c r="G23" s="40" t="n">
        <f aca="false">(D23-F23)/F23*100</f>
        <v>302.469135802469</v>
      </c>
      <c r="H23" s="138"/>
      <c r="I23" s="139"/>
    </row>
    <row r="24" s="146" customFormat="true" ht="25.9" hidden="false" customHeight="true" outlineLevel="0" collapsed="false">
      <c r="A24" s="134" t="s">
        <v>1248</v>
      </c>
      <c r="B24" s="145"/>
      <c r="C24" s="135"/>
      <c r="D24" s="144"/>
      <c r="E24" s="136"/>
      <c r="F24" s="136"/>
      <c r="G24" s="40"/>
      <c r="H24" s="150"/>
      <c r="I24" s="139"/>
    </row>
    <row r="25" s="146" customFormat="true" ht="24.95" hidden="false" customHeight="true" outlineLevel="0" collapsed="false">
      <c r="A25" s="149" t="s">
        <v>1249</v>
      </c>
      <c r="B25" s="145" t="n">
        <v>600</v>
      </c>
      <c r="C25" s="151" t="n">
        <v>600</v>
      </c>
      <c r="D25" s="144" t="n">
        <v>4900</v>
      </c>
      <c r="E25" s="136" t="n">
        <f aca="false">D25/C25*100</f>
        <v>816.666666666667</v>
      </c>
      <c r="F25" s="136" t="n">
        <v>3048</v>
      </c>
      <c r="G25" s="40" t="n">
        <f aca="false">(D25-F25)/F25*100</f>
        <v>60.761154855643</v>
      </c>
      <c r="H25" s="152"/>
      <c r="I25" s="153"/>
    </row>
    <row r="26" s="146" customFormat="true" ht="24.95" hidden="false" customHeight="true" outlineLevel="0" collapsed="false">
      <c r="A26" s="154" t="s">
        <v>61</v>
      </c>
      <c r="B26" s="155" t="n">
        <f aca="false">SUM(B5:B25)</f>
        <v>65180</v>
      </c>
      <c r="C26" s="155" t="n">
        <f aca="false">SUM(C5:C25)</f>
        <v>65180</v>
      </c>
      <c r="D26" s="156" t="n">
        <f aca="false">SUM(D5:D25)</f>
        <v>38586</v>
      </c>
      <c r="E26" s="157" t="n">
        <f aca="false">D26/C26*100</f>
        <v>59.1991408407487</v>
      </c>
      <c r="F26" s="158" t="n">
        <f aca="false">SUM(F5:F25)</f>
        <v>30445</v>
      </c>
      <c r="G26" s="30" t="n">
        <f aca="false">(D26-F26)/F26*100</f>
        <v>26.7400229922812</v>
      </c>
      <c r="H26" s="152"/>
      <c r="I26" s="153"/>
    </row>
    <row r="27" s="146" customFormat="true" ht="24.95" hidden="false" customHeight="true" outlineLevel="0" collapsed="false">
      <c r="A27" s="159" t="s">
        <v>1250</v>
      </c>
      <c r="B27" s="155" t="n">
        <f aca="false">B28+B31+B32+B33+B34+B35</f>
        <v>1994</v>
      </c>
      <c r="C27" s="155" t="n">
        <f aca="false">C28+C31+C32+C33+C34+C35</f>
        <v>36909</v>
      </c>
      <c r="D27" s="156" t="n">
        <f aca="false">D28+D31+D32+D33+D34+D35</f>
        <v>49264</v>
      </c>
      <c r="E27" s="157" t="n">
        <f aca="false">D27/C27*100</f>
        <v>133.474220379853</v>
      </c>
      <c r="F27" s="156" t="n">
        <f aca="false">F28+F31+F32+F33+F34+F35</f>
        <v>60297</v>
      </c>
      <c r="G27" s="30" t="n">
        <f aca="false">(D27-F27)/F27*100</f>
        <v>-18.2977594241836</v>
      </c>
      <c r="H27" s="152"/>
      <c r="I27" s="153"/>
    </row>
    <row r="28" s="146" customFormat="true" ht="24.95" hidden="false" customHeight="true" outlineLevel="0" collapsed="false">
      <c r="A28" s="160" t="s">
        <v>1251</v>
      </c>
      <c r="B28" s="135" t="n">
        <f aca="false">SUM(B29:B30)</f>
        <v>0</v>
      </c>
      <c r="C28" s="135" t="n">
        <f aca="false">SUM(C29:C30)</f>
        <v>1315</v>
      </c>
      <c r="D28" s="135" t="n">
        <f aca="false">SUM(D29:D30)</f>
        <v>2570</v>
      </c>
      <c r="E28" s="136" t="n">
        <f aca="false">D28/C28*100</f>
        <v>195.437262357414</v>
      </c>
      <c r="F28" s="135" t="n">
        <f aca="false">SUM(F29:F30)</f>
        <v>1204</v>
      </c>
      <c r="G28" s="40" t="n">
        <f aca="false">(D28-F28)/F28*100</f>
        <v>113.455149501661</v>
      </c>
      <c r="H28" s="150"/>
      <c r="I28" s="139"/>
    </row>
    <row r="29" s="146" customFormat="true" ht="24.95" hidden="false" customHeight="true" outlineLevel="0" collapsed="false">
      <c r="A29" s="160" t="s">
        <v>1252</v>
      </c>
      <c r="B29" s="135"/>
      <c r="C29" s="135" t="n">
        <v>1315</v>
      </c>
      <c r="D29" s="144" t="n">
        <v>2570</v>
      </c>
      <c r="E29" s="136" t="n">
        <f aca="false">D29/C29*100</f>
        <v>195.437262357414</v>
      </c>
      <c r="F29" s="136" t="n">
        <v>1204</v>
      </c>
      <c r="G29" s="40" t="n">
        <f aca="false">(D29-F29)/F29*100</f>
        <v>113.455149501661</v>
      </c>
      <c r="H29" s="150"/>
      <c r="I29" s="139"/>
    </row>
    <row r="30" s="146" customFormat="true" ht="24.95" hidden="false" customHeight="true" outlineLevel="0" collapsed="false">
      <c r="A30" s="160" t="s">
        <v>1253</v>
      </c>
      <c r="B30" s="135"/>
      <c r="C30" s="135"/>
      <c r="D30" s="161"/>
      <c r="E30" s="136"/>
      <c r="F30" s="162"/>
      <c r="G30" s="40"/>
      <c r="H30" s="163"/>
      <c r="I30" s="139"/>
    </row>
    <row r="31" s="146" customFormat="true" ht="24.95" hidden="false" customHeight="true" outlineLevel="0" collapsed="false">
      <c r="A31" s="160" t="s">
        <v>1254</v>
      </c>
      <c r="B31" s="164" t="n">
        <v>1994</v>
      </c>
      <c r="C31" s="135" t="n">
        <v>1994</v>
      </c>
      <c r="D31" s="161" t="n">
        <v>1994</v>
      </c>
      <c r="E31" s="136" t="n">
        <f aca="false">D31/C31*100</f>
        <v>100</v>
      </c>
      <c r="F31" s="162" t="n">
        <v>10293</v>
      </c>
      <c r="G31" s="40" t="n">
        <f aca="false">(D31-F31)/F31*100</f>
        <v>-80.6276109977655</v>
      </c>
      <c r="H31" s="165"/>
      <c r="I31" s="153"/>
    </row>
    <row r="32" customFormat="false" ht="18" hidden="false" customHeight="true" outlineLevel="0" collapsed="false">
      <c r="A32" s="160" t="s">
        <v>1255</v>
      </c>
      <c r="B32" s="166"/>
      <c r="C32" s="135"/>
      <c r="D32" s="167"/>
      <c r="E32" s="136"/>
      <c r="F32" s="80"/>
      <c r="G32" s="40"/>
      <c r="H32" s="168"/>
    </row>
    <row r="33" customFormat="false" ht="18" hidden="false" customHeight="true" outlineLevel="0" collapsed="false">
      <c r="A33" s="160" t="s">
        <v>1256</v>
      </c>
      <c r="B33" s="166"/>
      <c r="C33" s="135"/>
      <c r="D33" s="167"/>
      <c r="E33" s="136"/>
      <c r="F33" s="80"/>
      <c r="G33" s="40"/>
      <c r="H33" s="168"/>
    </row>
    <row r="34" customFormat="false" ht="18" hidden="false" customHeight="true" outlineLevel="0" collapsed="false">
      <c r="A34" s="169" t="s">
        <v>1257</v>
      </c>
      <c r="B34" s="166"/>
      <c r="C34" s="135"/>
      <c r="D34" s="167"/>
      <c r="E34" s="136"/>
      <c r="F34" s="80"/>
      <c r="G34" s="40"/>
      <c r="H34" s="168"/>
    </row>
    <row r="35" customFormat="false" ht="18" hidden="false" customHeight="true" outlineLevel="0" collapsed="false">
      <c r="A35" s="169" t="s">
        <v>1258</v>
      </c>
      <c r="B35" s="164"/>
      <c r="C35" s="135" t="n">
        <v>33600</v>
      </c>
      <c r="D35" s="144" t="n">
        <v>44700</v>
      </c>
      <c r="E35" s="136" t="n">
        <f aca="false">D35/C35*100</f>
        <v>133.035714285714</v>
      </c>
      <c r="F35" s="136" t="n">
        <v>48800</v>
      </c>
      <c r="G35" s="40" t="n">
        <f aca="false">(D35-F35)/F35*100</f>
        <v>-8.4016393442623</v>
      </c>
      <c r="H35" s="168"/>
    </row>
    <row r="36" s="112" customFormat="true" ht="18" hidden="false" customHeight="true" outlineLevel="0" collapsed="false">
      <c r="A36" s="154" t="s">
        <v>1259</v>
      </c>
      <c r="B36" s="155" t="n">
        <f aca="false">B27+B26</f>
        <v>67174</v>
      </c>
      <c r="C36" s="155" t="n">
        <f aca="false">C27+C26</f>
        <v>102089</v>
      </c>
      <c r="D36" s="170" t="n">
        <f aca="false">D26+D27</f>
        <v>87850</v>
      </c>
      <c r="E36" s="157" t="n">
        <f aca="false">D36/C36*100</f>
        <v>86.0523660727405</v>
      </c>
      <c r="F36" s="157" t="n">
        <f aca="false">F26+F27</f>
        <v>90742</v>
      </c>
      <c r="G36" s="30" t="n">
        <f aca="false">(D36-F36)/F36*100</f>
        <v>-3.18705781225893</v>
      </c>
      <c r="H36" s="168"/>
    </row>
    <row r="48" customFormat="false" ht="17.2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09722222222222" bottom="0.5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D113" activeCellId="0" sqref="D11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16" width="53.35"/>
    <col collapsed="false" customWidth="true" hidden="false" outlineLevel="0" max="2" min="2" style="116" width="10.37"/>
    <col collapsed="false" customWidth="true" hidden="false" outlineLevel="0" max="3" min="3" style="116" width="11.5"/>
    <col collapsed="false" customWidth="true" hidden="false" outlineLevel="0" max="4" min="4" style="116" width="10.37"/>
    <col collapsed="false" customWidth="true" hidden="false" outlineLevel="0" max="5" min="5" style="116" width="10.12"/>
    <col collapsed="false" customWidth="true" hidden="false" outlineLevel="0" max="6" min="6" style="116" width="10.37"/>
    <col collapsed="false" customWidth="true" hidden="false" outlineLevel="0" max="7" min="7" style="116" width="9.36"/>
    <col collapsed="false" customWidth="true" hidden="false" outlineLevel="0" max="8" min="8" style="116" width="8.74"/>
    <col collapsed="false" customWidth="false" hidden="false" outlineLevel="0" max="257" min="9" style="117" width="8.99"/>
  </cols>
  <sheetData>
    <row r="1" customFormat="false" ht="20.25" hidden="false" customHeight="true" outlineLevel="0" collapsed="false">
      <c r="A1" s="113" t="s">
        <v>1260</v>
      </c>
    </row>
    <row r="2" customFormat="false" ht="27.75" hidden="false" customHeight="true" outlineLevel="0" collapsed="false">
      <c r="A2" s="118" t="s">
        <v>1261</v>
      </c>
      <c r="B2" s="118"/>
      <c r="C2" s="118"/>
      <c r="D2" s="118"/>
      <c r="E2" s="118"/>
      <c r="F2" s="118"/>
      <c r="G2" s="118"/>
      <c r="H2" s="118"/>
      <c r="J2" s="112"/>
    </row>
    <row r="3" customFormat="false" ht="20.25" hidden="false" customHeight="true" outlineLevel="0" collapsed="false">
      <c r="A3" s="171"/>
      <c r="B3" s="171"/>
      <c r="C3" s="172"/>
      <c r="D3" s="172"/>
      <c r="H3" s="173" t="s">
        <v>27</v>
      </c>
    </row>
    <row r="4" s="133" customFormat="true" ht="24.95" hidden="false" customHeight="true" outlineLevel="0" collapsed="false">
      <c r="A4" s="128" t="s">
        <v>1262</v>
      </c>
      <c r="B4" s="128" t="s">
        <v>29</v>
      </c>
      <c r="C4" s="128" t="s">
        <v>30</v>
      </c>
      <c r="D4" s="174" t="s">
        <v>1225</v>
      </c>
      <c r="E4" s="174" t="s">
        <v>1226</v>
      </c>
      <c r="F4" s="174" t="s">
        <v>1227</v>
      </c>
      <c r="G4" s="54" t="s">
        <v>34</v>
      </c>
      <c r="H4" s="131" t="s">
        <v>1228</v>
      </c>
    </row>
    <row r="5" s="133" customFormat="true" ht="24.95" hidden="false" customHeight="true" outlineLevel="0" collapsed="false">
      <c r="A5" s="134" t="s">
        <v>1263</v>
      </c>
      <c r="B5" s="175" t="n">
        <f aca="false">B6</f>
        <v>15</v>
      </c>
      <c r="C5" s="175" t="n">
        <f aca="false">C6</f>
        <v>15</v>
      </c>
      <c r="D5" s="135" t="n">
        <f aca="false">D6</f>
        <v>15</v>
      </c>
      <c r="E5" s="40" t="n">
        <f aca="false">D5/C5*100</f>
        <v>100</v>
      </c>
      <c r="F5" s="136" t="n">
        <f aca="false">F6</f>
        <v>0</v>
      </c>
      <c r="G5" s="40"/>
      <c r="H5" s="176"/>
    </row>
    <row r="6" s="133" customFormat="true" ht="24.95" hidden="false" customHeight="true" outlineLevel="0" collapsed="false">
      <c r="A6" s="134" t="s">
        <v>1264</v>
      </c>
      <c r="B6" s="177" t="n">
        <f aca="false">B7</f>
        <v>15</v>
      </c>
      <c r="C6" s="177" t="n">
        <f aca="false">C7</f>
        <v>15</v>
      </c>
      <c r="D6" s="135" t="n">
        <f aca="false">D7</f>
        <v>15</v>
      </c>
      <c r="E6" s="40" t="n">
        <f aca="false">D6/C6*100</f>
        <v>100</v>
      </c>
      <c r="F6" s="136" t="n">
        <f aca="false">F7</f>
        <v>0</v>
      </c>
      <c r="G6" s="40"/>
      <c r="H6" s="176"/>
    </row>
    <row r="7" s="133" customFormat="true" ht="24.95" hidden="false" customHeight="true" outlineLevel="0" collapsed="false">
      <c r="A7" s="134" t="s">
        <v>1265</v>
      </c>
      <c r="B7" s="177" t="n">
        <v>15</v>
      </c>
      <c r="C7" s="177" t="n">
        <v>15</v>
      </c>
      <c r="D7" s="135" t="n">
        <v>15</v>
      </c>
      <c r="E7" s="40" t="n">
        <f aca="false">D7/C7*100</f>
        <v>100</v>
      </c>
      <c r="F7" s="136"/>
      <c r="G7" s="40"/>
      <c r="H7" s="176"/>
    </row>
    <row r="8" s="133" customFormat="true" ht="24.95" hidden="false" customHeight="true" outlineLevel="0" collapsed="false">
      <c r="A8" s="134" t="s">
        <v>1266</v>
      </c>
      <c r="B8" s="135"/>
      <c r="C8" s="135"/>
      <c r="D8" s="135"/>
      <c r="E8" s="40"/>
      <c r="F8" s="136"/>
      <c r="G8" s="40"/>
      <c r="H8" s="176"/>
    </row>
    <row r="9" s="133" customFormat="true" ht="24.95" hidden="false" customHeight="true" outlineLevel="0" collapsed="false">
      <c r="A9" s="134" t="s">
        <v>1267</v>
      </c>
      <c r="B9" s="135"/>
      <c r="C9" s="136"/>
      <c r="D9" s="135"/>
      <c r="E9" s="40"/>
      <c r="F9" s="136"/>
      <c r="G9" s="40"/>
      <c r="H9" s="176"/>
    </row>
    <row r="10" s="133" customFormat="true" ht="24.95" hidden="false" customHeight="true" outlineLevel="0" collapsed="false">
      <c r="A10" s="134" t="s">
        <v>1268</v>
      </c>
      <c r="B10" s="136" t="n">
        <f aca="false">B11+B23+B27+B28+B34+B38+B44+B48</f>
        <v>26733</v>
      </c>
      <c r="C10" s="136" t="n">
        <f aca="false">C11+C23+C27+C28+C34+C38+C44+C48</f>
        <v>27346</v>
      </c>
      <c r="D10" s="136" t="n">
        <f aca="false">D11+D23+D27+D28+D34+D38+D44+D48</f>
        <v>22078</v>
      </c>
      <c r="E10" s="40" t="n">
        <f aca="false">D10/C10*100</f>
        <v>80.7357566005997</v>
      </c>
      <c r="F10" s="136" t="n">
        <f aca="false">F11+F23+F27+F28+F34+F38+F44+F48</f>
        <v>16337</v>
      </c>
      <c r="G10" s="40" t="n">
        <f aca="false">(D10-F10)/F10*100</f>
        <v>35.1410907755402</v>
      </c>
      <c r="H10" s="176"/>
    </row>
    <row r="11" s="133" customFormat="true" ht="24.95" hidden="false" customHeight="true" outlineLevel="0" collapsed="false">
      <c r="A11" s="134" t="s">
        <v>1269</v>
      </c>
      <c r="B11" s="135" t="n">
        <f aca="false">SUM(B12:B22)</f>
        <v>26373</v>
      </c>
      <c r="C11" s="135" t="n">
        <f aca="false">SUM(C12:C22)</f>
        <v>26373</v>
      </c>
      <c r="D11" s="135" t="n">
        <f aca="false">SUM(D12:D22)</f>
        <v>22078</v>
      </c>
      <c r="E11" s="40" t="n">
        <f aca="false">D11/C11*100</f>
        <v>83.7144048837827</v>
      </c>
      <c r="F11" s="135" t="n">
        <f aca="false">SUM(F12:F22)</f>
        <v>16224</v>
      </c>
      <c r="G11" s="40" t="n">
        <f aca="false">(D11-F11)/F11*100</f>
        <v>36.0823471400395</v>
      </c>
      <c r="H11" s="176"/>
    </row>
    <row r="12" s="133" customFormat="true" ht="24.95" hidden="false" customHeight="true" outlineLevel="0" collapsed="false">
      <c r="A12" s="178" t="s">
        <v>1270</v>
      </c>
      <c r="B12" s="135" t="n">
        <v>10390</v>
      </c>
      <c r="C12" s="136" t="n">
        <v>10390</v>
      </c>
      <c r="D12" s="136" t="n">
        <v>9286</v>
      </c>
      <c r="E12" s="40" t="n">
        <f aca="false">D12/C12*100</f>
        <v>89.3743984600578</v>
      </c>
      <c r="F12" s="179" t="n">
        <v>7776</v>
      </c>
      <c r="G12" s="40" t="n">
        <f aca="false">(D12-F12)/F12*100</f>
        <v>19.4187242798354</v>
      </c>
      <c r="H12" s="176"/>
    </row>
    <row r="13" s="133" customFormat="true" ht="24.95" hidden="false" customHeight="true" outlineLevel="0" collapsed="false">
      <c r="A13" s="178" t="s">
        <v>1271</v>
      </c>
      <c r="B13" s="135"/>
      <c r="C13" s="136"/>
      <c r="D13" s="136" t="n">
        <v>689</v>
      </c>
      <c r="E13" s="40"/>
      <c r="F13" s="179" t="n">
        <v>197</v>
      </c>
      <c r="G13" s="40" t="n">
        <f aca="false">(D13-F13)/F13*100</f>
        <v>249.746192893401</v>
      </c>
      <c r="H13" s="176"/>
    </row>
    <row r="14" s="133" customFormat="true" ht="24.95" hidden="false" customHeight="true" outlineLevel="0" collapsed="false">
      <c r="A14" s="178" t="s">
        <v>1272</v>
      </c>
      <c r="B14" s="135"/>
      <c r="C14" s="136"/>
      <c r="D14" s="135"/>
      <c r="E14" s="40"/>
      <c r="F14" s="136" t="n">
        <v>203</v>
      </c>
      <c r="G14" s="40" t="n">
        <f aca="false">(D14-F14)/F14*100</f>
        <v>-100</v>
      </c>
      <c r="H14" s="180"/>
    </row>
    <row r="15" s="133" customFormat="true" ht="24.95" hidden="false" customHeight="true" outlineLevel="0" collapsed="false">
      <c r="A15" s="178" t="s">
        <v>1273</v>
      </c>
      <c r="B15" s="135" t="n">
        <v>310</v>
      </c>
      <c r="C15" s="136" t="n">
        <v>310</v>
      </c>
      <c r="D15" s="136" t="n">
        <v>560</v>
      </c>
      <c r="E15" s="40" t="n">
        <f aca="false">D15/C15*100</f>
        <v>180.645161290323</v>
      </c>
      <c r="F15" s="179" t="n">
        <v>338</v>
      </c>
      <c r="G15" s="40" t="n">
        <f aca="false">(D15-F15)/F15*100</f>
        <v>65.6804733727811</v>
      </c>
      <c r="H15" s="176"/>
    </row>
    <row r="16" s="133" customFormat="true" ht="24.95" hidden="false" customHeight="true" outlineLevel="0" collapsed="false">
      <c r="A16" s="178" t="s">
        <v>1274</v>
      </c>
      <c r="B16" s="135"/>
      <c r="C16" s="136"/>
      <c r="D16" s="136" t="n">
        <v>2460</v>
      </c>
      <c r="E16" s="40"/>
      <c r="F16" s="179" t="n">
        <v>1261</v>
      </c>
      <c r="G16" s="40" t="n">
        <f aca="false">(D16-F16)/F16*100</f>
        <v>95.0832672482157</v>
      </c>
      <c r="H16" s="180"/>
    </row>
    <row r="17" s="133" customFormat="true" ht="24.95" hidden="false" customHeight="true" outlineLevel="0" collapsed="false">
      <c r="A17" s="178" t="s">
        <v>1275</v>
      </c>
      <c r="B17" s="135"/>
      <c r="C17" s="136"/>
      <c r="D17" s="136"/>
      <c r="E17" s="40"/>
      <c r="F17" s="67"/>
      <c r="G17" s="40"/>
      <c r="H17" s="180"/>
    </row>
    <row r="18" s="133" customFormat="true" ht="24.95" hidden="false" customHeight="true" outlineLevel="0" collapsed="false">
      <c r="A18" s="178" t="s">
        <v>1276</v>
      </c>
      <c r="B18" s="135"/>
      <c r="C18" s="136"/>
      <c r="D18" s="136"/>
      <c r="E18" s="40"/>
      <c r="F18" s="67"/>
      <c r="G18" s="40"/>
      <c r="H18" s="180"/>
    </row>
    <row r="19" s="133" customFormat="true" ht="24.95" hidden="false" customHeight="true" outlineLevel="0" collapsed="false">
      <c r="A19" s="178" t="s">
        <v>1277</v>
      </c>
      <c r="B19" s="135" t="n">
        <v>4731</v>
      </c>
      <c r="C19" s="136" t="n">
        <v>4731</v>
      </c>
      <c r="D19" s="136" t="n">
        <v>4418</v>
      </c>
      <c r="E19" s="40" t="n">
        <f aca="false">D19/C19*100</f>
        <v>93.3840625660537</v>
      </c>
      <c r="F19" s="67" t="n">
        <v>2617</v>
      </c>
      <c r="G19" s="40" t="n">
        <f aca="false">(D19-F19)/F19*100</f>
        <v>68.8192586931601</v>
      </c>
      <c r="H19" s="181"/>
    </row>
    <row r="20" s="133" customFormat="true" ht="24.95" hidden="false" customHeight="true" outlineLevel="0" collapsed="false">
      <c r="A20" s="178" t="s">
        <v>1278</v>
      </c>
      <c r="B20" s="135"/>
      <c r="C20" s="136"/>
      <c r="D20" s="136"/>
      <c r="E20" s="40"/>
      <c r="F20" s="67"/>
      <c r="G20" s="40"/>
      <c r="H20" s="138"/>
    </row>
    <row r="21" s="133" customFormat="true" ht="24.95" hidden="false" customHeight="true" outlineLevel="0" collapsed="false">
      <c r="A21" s="178" t="s">
        <v>1279</v>
      </c>
      <c r="B21" s="135" t="n">
        <v>809</v>
      </c>
      <c r="C21" s="136" t="n">
        <v>809</v>
      </c>
      <c r="D21" s="136" t="n">
        <v>809</v>
      </c>
      <c r="E21" s="40" t="n">
        <f aca="false">D21/C21*100</f>
        <v>100</v>
      </c>
      <c r="F21" s="136"/>
      <c r="G21" s="40"/>
      <c r="H21" s="180"/>
    </row>
    <row r="22" s="133" customFormat="true" ht="24.95" hidden="false" customHeight="true" outlineLevel="0" collapsed="false">
      <c r="A22" s="178" t="s">
        <v>1280</v>
      </c>
      <c r="B22" s="135" t="n">
        <v>10133</v>
      </c>
      <c r="C22" s="135" t="n">
        <v>10133</v>
      </c>
      <c r="D22" s="135" t="n">
        <v>3856</v>
      </c>
      <c r="E22" s="40" t="n">
        <f aca="false">D22/C22*100</f>
        <v>38.053883351426</v>
      </c>
      <c r="F22" s="135" t="n">
        <v>3832</v>
      </c>
      <c r="G22" s="40" t="n">
        <f aca="false">(D22-F22)/F22*100</f>
        <v>0.626304801670146</v>
      </c>
      <c r="H22" s="180"/>
    </row>
    <row r="23" s="133" customFormat="true" ht="24.95" hidden="false" customHeight="true" outlineLevel="0" collapsed="false">
      <c r="A23" s="134" t="s">
        <v>1281</v>
      </c>
      <c r="B23" s="135" t="n">
        <f aca="false">SUM(B24:B26)</f>
        <v>0</v>
      </c>
      <c r="C23" s="135" t="n">
        <f aca="false">SUM(C24:C26)</f>
        <v>0</v>
      </c>
      <c r="D23" s="135" t="n">
        <f aca="false">SUM(D24:D26)</f>
        <v>0</v>
      </c>
      <c r="E23" s="40"/>
      <c r="F23" s="136"/>
      <c r="G23" s="40"/>
      <c r="H23" s="182"/>
    </row>
    <row r="24" s="133" customFormat="true" ht="24.95" hidden="false" customHeight="true" outlineLevel="0" collapsed="false">
      <c r="A24" s="178" t="s">
        <v>1282</v>
      </c>
      <c r="B24" s="135"/>
      <c r="C24" s="136"/>
      <c r="D24" s="136"/>
      <c r="E24" s="40"/>
      <c r="F24" s="136"/>
      <c r="G24" s="40"/>
      <c r="H24" s="182"/>
    </row>
    <row r="25" s="133" customFormat="true" ht="24.95" hidden="false" customHeight="true" outlineLevel="0" collapsed="false">
      <c r="A25" s="178" t="s">
        <v>1283</v>
      </c>
      <c r="B25" s="135"/>
      <c r="C25" s="136"/>
      <c r="D25" s="136"/>
      <c r="E25" s="40"/>
      <c r="F25" s="136"/>
      <c r="G25" s="40"/>
      <c r="H25" s="183"/>
    </row>
    <row r="26" s="133" customFormat="true" ht="24.95" hidden="false" customHeight="true" outlineLevel="0" collapsed="false">
      <c r="A26" s="178" t="s">
        <v>1284</v>
      </c>
      <c r="B26" s="135"/>
      <c r="C26" s="136"/>
      <c r="D26" s="136"/>
      <c r="E26" s="40"/>
      <c r="F26" s="179"/>
      <c r="G26" s="40"/>
      <c r="H26" s="183"/>
    </row>
    <row r="27" s="133" customFormat="true" ht="24.95" hidden="false" customHeight="true" outlineLevel="0" collapsed="false">
      <c r="A27" s="134" t="s">
        <v>1285</v>
      </c>
      <c r="B27" s="135"/>
      <c r="C27" s="136"/>
      <c r="D27" s="136"/>
      <c r="E27" s="40"/>
      <c r="F27" s="179"/>
      <c r="G27" s="40"/>
      <c r="H27" s="176"/>
    </row>
    <row r="28" s="133" customFormat="true" ht="24.95" hidden="false" customHeight="true" outlineLevel="0" collapsed="false">
      <c r="A28" s="134" t="s">
        <v>1286</v>
      </c>
      <c r="B28" s="135" t="n">
        <f aca="false">SUM(B29:B33)</f>
        <v>0</v>
      </c>
      <c r="C28" s="136" t="n">
        <f aca="false">SUM(C29:C33)</f>
        <v>0</v>
      </c>
      <c r="D28" s="136" t="n">
        <f aca="false">SUM(D29:D33)</f>
        <v>0</v>
      </c>
      <c r="E28" s="40"/>
      <c r="F28" s="136"/>
      <c r="G28" s="40"/>
      <c r="H28" s="176"/>
    </row>
    <row r="29" s="133" customFormat="true" ht="24.95" hidden="false" customHeight="true" outlineLevel="0" collapsed="false">
      <c r="A29" s="178" t="s">
        <v>1287</v>
      </c>
      <c r="B29" s="135"/>
      <c r="C29" s="136"/>
      <c r="D29" s="136"/>
      <c r="E29" s="40"/>
      <c r="F29" s="179"/>
      <c r="G29" s="40"/>
      <c r="H29" s="176"/>
    </row>
    <row r="30" s="133" customFormat="true" ht="24.95" hidden="false" customHeight="true" outlineLevel="0" collapsed="false">
      <c r="A30" s="178" t="s">
        <v>1288</v>
      </c>
      <c r="B30" s="135"/>
      <c r="C30" s="136"/>
      <c r="D30" s="135"/>
      <c r="E30" s="40"/>
      <c r="F30" s="136"/>
      <c r="G30" s="40"/>
      <c r="H30" s="176"/>
    </row>
    <row r="31" s="133" customFormat="true" ht="24.95" hidden="false" customHeight="true" outlineLevel="0" collapsed="false">
      <c r="A31" s="178" t="s">
        <v>1289</v>
      </c>
      <c r="B31" s="135"/>
      <c r="C31" s="136"/>
      <c r="D31" s="136"/>
      <c r="E31" s="40"/>
      <c r="F31" s="179"/>
      <c r="G31" s="40"/>
      <c r="H31" s="176"/>
    </row>
    <row r="32" s="133" customFormat="true" ht="24.95" hidden="false" customHeight="true" outlineLevel="0" collapsed="false">
      <c r="A32" s="178" t="s">
        <v>1290</v>
      </c>
      <c r="B32" s="135"/>
      <c r="C32" s="136"/>
      <c r="D32" s="136"/>
      <c r="E32" s="40"/>
      <c r="F32" s="179"/>
      <c r="G32" s="40"/>
      <c r="H32" s="176"/>
    </row>
    <row r="33" s="133" customFormat="true" ht="24.95" hidden="false" customHeight="true" outlineLevel="0" collapsed="false">
      <c r="A33" s="178" t="s">
        <v>1291</v>
      </c>
      <c r="B33" s="135"/>
      <c r="C33" s="136"/>
      <c r="D33" s="136"/>
      <c r="E33" s="40"/>
      <c r="F33" s="179"/>
      <c r="G33" s="40"/>
      <c r="H33" s="182"/>
    </row>
    <row r="34" s="133" customFormat="true" ht="24.95" hidden="false" customHeight="true" outlineLevel="0" collapsed="false">
      <c r="A34" s="178" t="s">
        <v>1292</v>
      </c>
      <c r="B34" s="135" t="n">
        <f aca="false">SUM(B35:B37)</f>
        <v>0</v>
      </c>
      <c r="C34" s="136" t="n">
        <f aca="false">SUM(C35:C37)</f>
        <v>0</v>
      </c>
      <c r="D34" s="136" t="n">
        <f aca="false">SUM(D35:D37)</f>
        <v>0</v>
      </c>
      <c r="E34" s="40"/>
      <c r="F34" s="179"/>
      <c r="G34" s="40"/>
      <c r="H34" s="182"/>
    </row>
    <row r="35" s="133" customFormat="true" ht="24.95" hidden="false" customHeight="true" outlineLevel="0" collapsed="false">
      <c r="A35" s="178" t="s">
        <v>1293</v>
      </c>
      <c r="B35" s="135"/>
      <c r="C35" s="136"/>
      <c r="D35" s="136"/>
      <c r="E35" s="40"/>
      <c r="F35" s="179"/>
      <c r="G35" s="40"/>
      <c r="H35" s="182"/>
    </row>
    <row r="36" s="133" customFormat="true" ht="24.95" hidden="false" customHeight="true" outlineLevel="0" collapsed="false">
      <c r="A36" s="178" t="s">
        <v>1294</v>
      </c>
      <c r="B36" s="135"/>
      <c r="C36" s="136"/>
      <c r="D36" s="136"/>
      <c r="E36" s="40"/>
      <c r="F36" s="179"/>
      <c r="G36" s="40"/>
      <c r="H36" s="182"/>
    </row>
    <row r="37" s="133" customFormat="true" ht="24.95" hidden="false" customHeight="true" outlineLevel="0" collapsed="false">
      <c r="A37" s="178" t="s">
        <v>1295</v>
      </c>
      <c r="B37" s="135"/>
      <c r="C37" s="136"/>
      <c r="D37" s="136"/>
      <c r="E37" s="40"/>
      <c r="F37" s="179"/>
      <c r="G37" s="40"/>
      <c r="H37" s="182"/>
    </row>
    <row r="38" s="133" customFormat="true" ht="24.95" hidden="false" customHeight="true" outlineLevel="0" collapsed="false">
      <c r="A38" s="178" t="s">
        <v>1296</v>
      </c>
      <c r="B38" s="135" t="n">
        <f aca="false">SUM(B39:B43)</f>
        <v>0</v>
      </c>
      <c r="C38" s="135" t="n">
        <f aca="false">SUM(C39:C43)</f>
        <v>613</v>
      </c>
      <c r="D38" s="135" t="n">
        <f aca="false">SUM(D39:D43)</f>
        <v>0</v>
      </c>
      <c r="E38" s="40" t="n">
        <f aca="false">D38/C38*100</f>
        <v>0</v>
      </c>
      <c r="F38" s="135" t="n">
        <f aca="false">SUM(F39:F43)</f>
        <v>32</v>
      </c>
      <c r="G38" s="40" t="n">
        <f aca="false">(D38-F38)/F38*100</f>
        <v>-100</v>
      </c>
      <c r="H38" s="182"/>
    </row>
    <row r="39" s="133" customFormat="true" ht="24.95" hidden="false" customHeight="true" outlineLevel="0" collapsed="false">
      <c r="A39" s="178" t="s">
        <v>1287</v>
      </c>
      <c r="B39" s="135"/>
      <c r="C39" s="136" t="n">
        <v>613</v>
      </c>
      <c r="D39" s="136"/>
      <c r="E39" s="40" t="n">
        <f aca="false">D39/C39*100</f>
        <v>0</v>
      </c>
      <c r="F39" s="179" t="n">
        <v>32</v>
      </c>
      <c r="G39" s="40" t="n">
        <f aca="false">(D39-F39)/F39*100</f>
        <v>-100</v>
      </c>
      <c r="H39" s="182"/>
    </row>
    <row r="40" s="133" customFormat="true" ht="24.95" hidden="false" customHeight="true" outlineLevel="0" collapsed="false">
      <c r="A40" s="178" t="s">
        <v>1288</v>
      </c>
      <c r="B40" s="135"/>
      <c r="C40" s="136"/>
      <c r="D40" s="136"/>
      <c r="E40" s="40"/>
      <c r="F40" s="179"/>
      <c r="G40" s="40"/>
      <c r="H40" s="182"/>
    </row>
    <row r="41" s="133" customFormat="true" ht="24.95" hidden="false" customHeight="true" outlineLevel="0" collapsed="false">
      <c r="A41" s="178" t="s">
        <v>1289</v>
      </c>
      <c r="B41" s="135"/>
      <c r="C41" s="136"/>
      <c r="D41" s="136"/>
      <c r="E41" s="40"/>
      <c r="F41" s="179"/>
      <c r="G41" s="40"/>
      <c r="H41" s="182"/>
    </row>
    <row r="42" s="133" customFormat="true" ht="24.95" hidden="false" customHeight="true" outlineLevel="0" collapsed="false">
      <c r="A42" s="178" t="s">
        <v>1290</v>
      </c>
      <c r="B42" s="135"/>
      <c r="C42" s="136"/>
      <c r="D42" s="136"/>
      <c r="E42" s="40"/>
      <c r="F42" s="179"/>
      <c r="G42" s="40"/>
      <c r="H42" s="182"/>
    </row>
    <row r="43" s="133" customFormat="true" ht="24.95" hidden="false" customHeight="true" outlineLevel="0" collapsed="false">
      <c r="A43" s="178" t="s">
        <v>1291</v>
      </c>
      <c r="B43" s="135"/>
      <c r="C43" s="136"/>
      <c r="D43" s="136"/>
      <c r="E43" s="40"/>
      <c r="F43" s="179"/>
      <c r="G43" s="40"/>
      <c r="H43" s="182"/>
    </row>
    <row r="44" s="133" customFormat="true" ht="24.95" hidden="false" customHeight="true" outlineLevel="0" collapsed="false">
      <c r="A44" s="178" t="s">
        <v>1297</v>
      </c>
      <c r="B44" s="135" t="n">
        <f aca="false">SUM(B45:B47)</f>
        <v>0</v>
      </c>
      <c r="C44" s="135" t="n">
        <f aca="false">SUM(C45:C47)</f>
        <v>0</v>
      </c>
      <c r="D44" s="135" t="n">
        <f aca="false">SUM(D45:D47)</f>
        <v>0</v>
      </c>
      <c r="E44" s="40"/>
      <c r="F44" s="135" t="n">
        <f aca="false">SUM(F45:F47)</f>
        <v>81</v>
      </c>
      <c r="G44" s="40" t="n">
        <f aca="false">(D44-F44)/F44*100</f>
        <v>-100</v>
      </c>
      <c r="H44" s="182"/>
    </row>
    <row r="45" s="133" customFormat="true" ht="24.95" hidden="false" customHeight="true" outlineLevel="0" collapsed="false">
      <c r="A45" s="178" t="s">
        <v>1293</v>
      </c>
      <c r="B45" s="135"/>
      <c r="C45" s="136"/>
      <c r="D45" s="136"/>
      <c r="E45" s="40"/>
      <c r="F45" s="179" t="n">
        <v>81</v>
      </c>
      <c r="G45" s="40" t="n">
        <f aca="false">(D45-F45)/F45*100</f>
        <v>-100</v>
      </c>
      <c r="H45" s="182"/>
    </row>
    <row r="46" s="133" customFormat="true" ht="24.95" hidden="false" customHeight="true" outlineLevel="0" collapsed="false">
      <c r="A46" s="178" t="s">
        <v>1294</v>
      </c>
      <c r="B46" s="135"/>
      <c r="C46" s="136"/>
      <c r="D46" s="136"/>
      <c r="E46" s="40"/>
      <c r="F46" s="179"/>
      <c r="G46" s="40"/>
      <c r="H46" s="182"/>
    </row>
    <row r="47" s="133" customFormat="true" ht="24.95" hidden="false" customHeight="true" outlineLevel="0" collapsed="false">
      <c r="A47" s="178" t="s">
        <v>1295</v>
      </c>
      <c r="B47" s="135"/>
      <c r="C47" s="136"/>
      <c r="D47" s="136"/>
      <c r="E47" s="40"/>
      <c r="F47" s="179"/>
      <c r="G47" s="40"/>
      <c r="H47" s="182"/>
    </row>
    <row r="48" s="133" customFormat="true" ht="24.95" hidden="false" customHeight="true" outlineLevel="0" collapsed="false">
      <c r="A48" s="178" t="s">
        <v>1298</v>
      </c>
      <c r="B48" s="135" t="n">
        <f aca="false">SUM(B49:B56)</f>
        <v>360</v>
      </c>
      <c r="C48" s="135" t="n">
        <f aca="false">SUM(C49:C56)</f>
        <v>360</v>
      </c>
      <c r="D48" s="135" t="n">
        <f aca="false">SUM(D49:D56)</f>
        <v>0</v>
      </c>
      <c r="E48" s="40"/>
      <c r="F48" s="179" t="n">
        <f aca="false">SUM(F49:F56)</f>
        <v>0</v>
      </c>
      <c r="G48" s="40"/>
      <c r="H48" s="182"/>
    </row>
    <row r="49" s="133" customFormat="true" ht="24.95" hidden="false" customHeight="true" outlineLevel="0" collapsed="false">
      <c r="A49" s="178" t="s">
        <v>1270</v>
      </c>
      <c r="B49" s="135"/>
      <c r="C49" s="136"/>
      <c r="D49" s="136"/>
      <c r="E49" s="40"/>
      <c r="F49" s="179"/>
      <c r="G49" s="40"/>
      <c r="H49" s="182"/>
    </row>
    <row r="50" s="133" customFormat="true" ht="24.95" hidden="false" customHeight="true" outlineLevel="0" collapsed="false">
      <c r="A50" s="178" t="s">
        <v>1271</v>
      </c>
      <c r="B50" s="135"/>
      <c r="C50" s="136"/>
      <c r="D50" s="136"/>
      <c r="E50" s="40"/>
      <c r="F50" s="179"/>
      <c r="G50" s="40"/>
      <c r="H50" s="182"/>
    </row>
    <row r="51" s="133" customFormat="true" ht="24.95" hidden="false" customHeight="true" outlineLevel="0" collapsed="false">
      <c r="A51" s="178" t="s">
        <v>1272</v>
      </c>
      <c r="B51" s="135" t="n">
        <v>350</v>
      </c>
      <c r="C51" s="136" t="n">
        <v>350</v>
      </c>
      <c r="D51" s="136"/>
      <c r="E51" s="40"/>
      <c r="F51" s="179"/>
      <c r="G51" s="40"/>
      <c r="H51" s="182"/>
    </row>
    <row r="52" s="133" customFormat="true" ht="24.95" hidden="false" customHeight="true" outlineLevel="0" collapsed="false">
      <c r="A52" s="178" t="s">
        <v>1273</v>
      </c>
      <c r="B52" s="135"/>
      <c r="C52" s="136"/>
      <c r="D52" s="136"/>
      <c r="E52" s="40"/>
      <c r="F52" s="179"/>
      <c r="G52" s="40"/>
      <c r="H52" s="182"/>
    </row>
    <row r="53" s="133" customFormat="true" ht="24.95" hidden="false" customHeight="true" outlineLevel="0" collapsed="false">
      <c r="A53" s="178" t="s">
        <v>1299</v>
      </c>
      <c r="B53" s="135"/>
      <c r="C53" s="136"/>
      <c r="D53" s="136"/>
      <c r="E53" s="40"/>
      <c r="F53" s="179"/>
      <c r="G53" s="40"/>
      <c r="H53" s="182"/>
    </row>
    <row r="54" s="133" customFormat="true" ht="24.95" hidden="false" customHeight="true" outlineLevel="0" collapsed="false">
      <c r="A54" s="178" t="s">
        <v>1275</v>
      </c>
      <c r="B54" s="135"/>
      <c r="C54" s="136"/>
      <c r="D54" s="136"/>
      <c r="E54" s="40"/>
      <c r="F54" s="179"/>
      <c r="G54" s="40"/>
      <c r="H54" s="182"/>
    </row>
    <row r="55" s="133" customFormat="true" ht="24.95" hidden="false" customHeight="true" outlineLevel="0" collapsed="false">
      <c r="A55" s="178" t="s">
        <v>1276</v>
      </c>
      <c r="B55" s="135"/>
      <c r="C55" s="136"/>
      <c r="D55" s="136"/>
      <c r="E55" s="40"/>
      <c r="F55" s="179"/>
      <c r="G55" s="40"/>
      <c r="H55" s="182"/>
    </row>
    <row r="56" s="133" customFormat="true" ht="24.95" hidden="false" customHeight="true" outlineLevel="0" collapsed="false">
      <c r="A56" s="178" t="s">
        <v>1300</v>
      </c>
      <c r="B56" s="135" t="n">
        <v>10</v>
      </c>
      <c r="C56" s="136" t="n">
        <v>10</v>
      </c>
      <c r="D56" s="136"/>
      <c r="E56" s="40" t="n">
        <f aca="false">D56/C56*100</f>
        <v>0</v>
      </c>
      <c r="F56" s="179"/>
      <c r="G56" s="40"/>
      <c r="H56" s="182"/>
    </row>
    <row r="57" s="133" customFormat="true" ht="24.95" hidden="false" customHeight="true" outlineLevel="0" collapsed="false">
      <c r="A57" s="178" t="s">
        <v>1301</v>
      </c>
      <c r="B57" s="135" t="n">
        <f aca="false">B58+B61+B64+B68</f>
        <v>395</v>
      </c>
      <c r="C57" s="135" t="n">
        <f aca="false">C58+C61+C64+C68</f>
        <v>488</v>
      </c>
      <c r="D57" s="135" t="n">
        <f aca="false">D58+D61+D64+D68</f>
        <v>263</v>
      </c>
      <c r="E57" s="40" t="n">
        <f aca="false">D57/C57*100</f>
        <v>53.8934426229508</v>
      </c>
      <c r="F57" s="135" t="n">
        <f aca="false">F58+F61+F64+F68</f>
        <v>500</v>
      </c>
      <c r="G57" s="40" t="n">
        <f aca="false">(D57-F57)/F57*100</f>
        <v>-47.4</v>
      </c>
      <c r="H57" s="182"/>
    </row>
    <row r="58" s="133" customFormat="true" ht="24.95" hidden="false" customHeight="true" outlineLevel="0" collapsed="false">
      <c r="A58" s="178" t="s">
        <v>1302</v>
      </c>
      <c r="B58" s="135" t="n">
        <f aca="false">B59+B60</f>
        <v>395</v>
      </c>
      <c r="C58" s="135" t="n">
        <f aca="false">C59+C60</f>
        <v>395</v>
      </c>
      <c r="D58" s="135" t="n">
        <f aca="false">D59+D60</f>
        <v>254</v>
      </c>
      <c r="E58" s="40" t="n">
        <f aca="false">D58/C58*100</f>
        <v>64.3037974683544</v>
      </c>
      <c r="F58" s="135" t="n">
        <f aca="false">F59+F60</f>
        <v>120</v>
      </c>
      <c r="G58" s="40" t="n">
        <f aca="false">(D58-F58)/F58*100</f>
        <v>111.666666666667</v>
      </c>
      <c r="H58" s="182"/>
    </row>
    <row r="59" s="133" customFormat="true" ht="24.95" hidden="false" customHeight="true" outlineLevel="0" collapsed="false">
      <c r="A59" s="134" t="s">
        <v>1303</v>
      </c>
      <c r="B59" s="135" t="n">
        <v>395</v>
      </c>
      <c r="C59" s="136" t="n">
        <v>395</v>
      </c>
      <c r="D59" s="136" t="n">
        <v>254</v>
      </c>
      <c r="E59" s="40" t="n">
        <f aca="false">D59/C59*100</f>
        <v>64.3037974683544</v>
      </c>
      <c r="F59" s="38" t="n">
        <v>120</v>
      </c>
      <c r="G59" s="40" t="n">
        <f aca="false">(D59-F59)/F59*100</f>
        <v>111.666666666667</v>
      </c>
      <c r="H59" s="182"/>
    </row>
    <row r="60" s="133" customFormat="true" ht="24.95" hidden="false" customHeight="true" outlineLevel="0" collapsed="false">
      <c r="A60" s="184" t="s">
        <v>1304</v>
      </c>
      <c r="B60" s="135"/>
      <c r="C60" s="136"/>
      <c r="D60" s="136"/>
      <c r="E60" s="40"/>
      <c r="F60" s="38"/>
      <c r="G60" s="40"/>
      <c r="H60" s="182"/>
    </row>
    <row r="61" s="133" customFormat="true" ht="24.95" hidden="false" customHeight="true" outlineLevel="0" collapsed="false">
      <c r="A61" s="178" t="s">
        <v>1305</v>
      </c>
      <c r="B61" s="135" t="n">
        <f aca="false">SUM(B62:B63)</f>
        <v>0</v>
      </c>
      <c r="C61" s="135" t="n">
        <f aca="false">SUM(C62:C63)</f>
        <v>0</v>
      </c>
      <c r="D61" s="135" t="n">
        <f aca="false">SUM(D62:D63)</f>
        <v>0</v>
      </c>
      <c r="E61" s="40"/>
      <c r="F61" s="135"/>
      <c r="G61" s="40"/>
      <c r="H61" s="182"/>
    </row>
    <row r="62" s="133" customFormat="true" ht="24.95" hidden="false" customHeight="true" outlineLevel="0" collapsed="false">
      <c r="A62" s="134" t="s">
        <v>1303</v>
      </c>
      <c r="B62" s="135"/>
      <c r="C62" s="136"/>
      <c r="D62" s="136"/>
      <c r="E62" s="40"/>
      <c r="F62" s="38"/>
      <c r="G62" s="40"/>
      <c r="H62" s="182"/>
    </row>
    <row r="63" s="133" customFormat="true" ht="24.95" hidden="false" customHeight="true" outlineLevel="0" collapsed="false">
      <c r="A63" s="184" t="s">
        <v>1306</v>
      </c>
      <c r="B63" s="135"/>
      <c r="C63" s="136"/>
      <c r="D63" s="136"/>
      <c r="E63" s="40"/>
      <c r="F63" s="38"/>
      <c r="G63" s="40"/>
      <c r="H63" s="182"/>
    </row>
    <row r="64" s="133" customFormat="true" ht="24.95" hidden="false" customHeight="true" outlineLevel="0" collapsed="false">
      <c r="A64" s="178" t="s">
        <v>1307</v>
      </c>
      <c r="B64" s="135" t="n">
        <f aca="false">SUM(B65:B67)</f>
        <v>0</v>
      </c>
      <c r="C64" s="135" t="n">
        <f aca="false">SUM(C65:C67)</f>
        <v>0</v>
      </c>
      <c r="D64" s="135" t="n">
        <f aca="false">SUM(D65:D67)</f>
        <v>9</v>
      </c>
      <c r="E64" s="40"/>
      <c r="F64" s="135" t="n">
        <f aca="false">SUM(F65:F67)</f>
        <v>380</v>
      </c>
      <c r="G64" s="40" t="n">
        <f aca="false">(D64-F64)/F64*100</f>
        <v>-97.6315789473684</v>
      </c>
      <c r="H64" s="182"/>
    </row>
    <row r="65" s="133" customFormat="true" ht="24.95" hidden="false" customHeight="true" outlineLevel="0" collapsed="false">
      <c r="A65" s="178" t="s">
        <v>1308</v>
      </c>
      <c r="B65" s="135"/>
      <c r="C65" s="136"/>
      <c r="D65" s="136" t="n">
        <v>9</v>
      </c>
      <c r="E65" s="40"/>
      <c r="F65" s="38" t="n">
        <v>9</v>
      </c>
      <c r="G65" s="40" t="n">
        <f aca="false">(D65-F65)/F65*100</f>
        <v>0</v>
      </c>
      <c r="H65" s="182"/>
    </row>
    <row r="66" s="133" customFormat="true" ht="24.95" hidden="false" customHeight="true" outlineLevel="0" collapsed="false">
      <c r="A66" s="134" t="s">
        <v>1303</v>
      </c>
      <c r="B66" s="135"/>
      <c r="C66" s="136"/>
      <c r="D66" s="136"/>
      <c r="E66" s="40"/>
      <c r="F66" s="38" t="n">
        <v>371</v>
      </c>
      <c r="G66" s="40" t="n">
        <f aca="false">(D66-F66)/F66*100</f>
        <v>-100</v>
      </c>
      <c r="H66" s="182"/>
    </row>
    <row r="67" s="133" customFormat="true" ht="24.95" hidden="false" customHeight="true" outlineLevel="0" collapsed="false">
      <c r="A67" s="184" t="s">
        <v>1309</v>
      </c>
      <c r="B67" s="135"/>
      <c r="C67" s="136"/>
      <c r="D67" s="136"/>
      <c r="E67" s="40"/>
      <c r="F67" s="38"/>
      <c r="G67" s="40"/>
      <c r="H67" s="182"/>
    </row>
    <row r="68" s="133" customFormat="true" ht="24.95" hidden="false" customHeight="true" outlineLevel="0" collapsed="false">
      <c r="A68" s="178" t="s">
        <v>1310</v>
      </c>
      <c r="B68" s="135" t="n">
        <f aca="false">SUM(B69:B71)</f>
        <v>0</v>
      </c>
      <c r="C68" s="135" t="n">
        <f aca="false">SUM(C69:C71)</f>
        <v>93</v>
      </c>
      <c r="D68" s="135" t="n">
        <f aca="false">SUM(D69:D71)</f>
        <v>0</v>
      </c>
      <c r="E68" s="40" t="n">
        <f aca="false">D68/C68*100</f>
        <v>0</v>
      </c>
      <c r="F68" s="135" t="n">
        <f aca="false">SUM(F69:F71)</f>
        <v>0</v>
      </c>
      <c r="G68" s="40"/>
      <c r="H68" s="182"/>
    </row>
    <row r="69" s="133" customFormat="true" ht="24.95" hidden="false" customHeight="true" outlineLevel="0" collapsed="false">
      <c r="A69" s="178" t="s">
        <v>1308</v>
      </c>
      <c r="B69" s="135"/>
      <c r="C69" s="136" t="n">
        <v>9</v>
      </c>
      <c r="D69" s="136"/>
      <c r="E69" s="40" t="n">
        <f aca="false">D69/C69*100</f>
        <v>0</v>
      </c>
      <c r="F69" s="38"/>
      <c r="G69" s="40"/>
      <c r="H69" s="182"/>
    </row>
    <row r="70" s="133" customFormat="true" ht="24.95" hidden="false" customHeight="true" outlineLevel="0" collapsed="false">
      <c r="A70" s="134" t="s">
        <v>1303</v>
      </c>
      <c r="B70" s="135"/>
      <c r="C70" s="136" t="n">
        <v>84</v>
      </c>
      <c r="D70" s="136"/>
      <c r="E70" s="40" t="n">
        <f aca="false">D70/C70*100</f>
        <v>0</v>
      </c>
      <c r="F70" s="38"/>
      <c r="G70" s="40"/>
      <c r="H70" s="182"/>
    </row>
    <row r="71" s="133" customFormat="true" ht="24.95" hidden="false" customHeight="true" outlineLevel="0" collapsed="false">
      <c r="A71" s="184" t="s">
        <v>1311</v>
      </c>
      <c r="B71" s="135"/>
      <c r="C71" s="136"/>
      <c r="D71" s="136"/>
      <c r="E71" s="40"/>
      <c r="F71" s="38"/>
      <c r="G71" s="40"/>
      <c r="H71" s="182"/>
    </row>
    <row r="72" s="133" customFormat="true" ht="24.95" hidden="false" customHeight="true" outlineLevel="0" collapsed="false">
      <c r="A72" s="184" t="s">
        <v>1312</v>
      </c>
      <c r="B72" s="135"/>
      <c r="C72" s="136"/>
      <c r="D72" s="136"/>
      <c r="E72" s="40"/>
      <c r="F72" s="38"/>
      <c r="G72" s="40"/>
      <c r="H72" s="182"/>
    </row>
    <row r="73" s="133" customFormat="true" ht="24.95" hidden="false" customHeight="true" outlineLevel="0" collapsed="false">
      <c r="A73" s="184" t="s">
        <v>1313</v>
      </c>
      <c r="B73" s="135"/>
      <c r="C73" s="136"/>
      <c r="D73" s="136" t="n">
        <v>219</v>
      </c>
      <c r="E73" s="40"/>
      <c r="F73" s="136"/>
      <c r="G73" s="40"/>
      <c r="H73" s="176"/>
    </row>
    <row r="74" s="133" customFormat="true" ht="24.95" hidden="false" customHeight="true" outlineLevel="0" collapsed="false">
      <c r="A74" s="184" t="s">
        <v>1314</v>
      </c>
      <c r="B74" s="135" t="n">
        <f aca="false">B75+B79</f>
        <v>368</v>
      </c>
      <c r="C74" s="136" t="n">
        <f aca="false">C75+C79</f>
        <v>34577</v>
      </c>
      <c r="D74" s="136" t="n">
        <f aca="false">D75+D79</f>
        <v>11073</v>
      </c>
      <c r="E74" s="40" t="n">
        <f aca="false">D74/C74*100</f>
        <v>32.0241779217399</v>
      </c>
      <c r="F74" s="136" t="n">
        <f aca="false">F75+F79</f>
        <v>49511</v>
      </c>
      <c r="G74" s="40" t="n">
        <f aca="false">(D74-F74)/F74*100</f>
        <v>-77.6352729696431</v>
      </c>
      <c r="H74" s="176"/>
    </row>
    <row r="75" s="133" customFormat="true" ht="24.95" hidden="false" customHeight="true" outlineLevel="0" collapsed="false">
      <c r="A75" s="184" t="s">
        <v>1315</v>
      </c>
      <c r="B75" s="135" t="n">
        <f aca="false">SUM(B76:B78)</f>
        <v>0</v>
      </c>
      <c r="C75" s="135" t="n">
        <f aca="false">SUM(C76:C78)</f>
        <v>33600</v>
      </c>
      <c r="D75" s="135" t="n">
        <f aca="false">SUM(D76:D78)</f>
        <v>10316</v>
      </c>
      <c r="E75" s="40" t="n">
        <f aca="false">D75/C75*100</f>
        <v>30.702380952381</v>
      </c>
      <c r="F75" s="135" t="n">
        <f aca="false">SUM(F76:F78)</f>
        <v>48800</v>
      </c>
      <c r="G75" s="40" t="n">
        <f aca="false">(D75-F75)/F75*100</f>
        <v>-78.8606557377049</v>
      </c>
      <c r="H75" s="176"/>
    </row>
    <row r="76" s="133" customFormat="true" ht="24.95" hidden="false" customHeight="true" outlineLevel="0" collapsed="false">
      <c r="A76" s="184" t="s">
        <v>1316</v>
      </c>
      <c r="B76" s="136"/>
      <c r="C76" s="136"/>
      <c r="D76" s="136"/>
      <c r="E76" s="40"/>
      <c r="F76" s="179"/>
      <c r="G76" s="40"/>
      <c r="H76" s="176"/>
    </row>
    <row r="77" s="133" customFormat="true" ht="24.95" hidden="false" customHeight="true" outlineLevel="0" collapsed="false">
      <c r="A77" s="184" t="s">
        <v>1317</v>
      </c>
      <c r="B77" s="135"/>
      <c r="C77" s="136" t="n">
        <v>33600</v>
      </c>
      <c r="D77" s="136" t="n">
        <v>4116</v>
      </c>
      <c r="E77" s="40" t="n">
        <f aca="false">D77/C77*100</f>
        <v>12.25</v>
      </c>
      <c r="F77" s="179" t="n">
        <v>48800</v>
      </c>
      <c r="G77" s="40" t="n">
        <f aca="false">(D77-F77)/F77*100</f>
        <v>-91.5655737704918</v>
      </c>
      <c r="H77" s="176"/>
    </row>
    <row r="78" s="133" customFormat="true" ht="24.95" hidden="false" customHeight="true" outlineLevel="0" collapsed="false">
      <c r="A78" s="184" t="s">
        <v>1318</v>
      </c>
      <c r="B78" s="135"/>
      <c r="C78" s="136"/>
      <c r="D78" s="136" t="n">
        <v>6200</v>
      </c>
      <c r="E78" s="40"/>
      <c r="F78" s="179"/>
      <c r="G78" s="40"/>
      <c r="H78" s="176"/>
    </row>
    <row r="79" s="133" customFormat="true" ht="24.95" hidden="false" customHeight="true" outlineLevel="0" collapsed="false">
      <c r="A79" s="184" t="s">
        <v>1319</v>
      </c>
      <c r="B79" s="135" t="n">
        <f aca="false">SUM(B80:B89)</f>
        <v>368</v>
      </c>
      <c r="C79" s="135" t="n">
        <f aca="false">SUM(C80:C89)</f>
        <v>977</v>
      </c>
      <c r="D79" s="135" t="n">
        <f aca="false">SUM(D80:D89)</f>
        <v>757</v>
      </c>
      <c r="E79" s="40" t="n">
        <f aca="false">D79/C79*100</f>
        <v>77.482088024565</v>
      </c>
      <c r="F79" s="135" t="n">
        <f aca="false">SUM(F80:F89)</f>
        <v>711</v>
      </c>
      <c r="G79" s="40" t="n">
        <f aca="false">(D79-F79)/F79*100</f>
        <v>6.46976090014065</v>
      </c>
      <c r="H79" s="176"/>
    </row>
    <row r="80" s="133" customFormat="true" ht="24.95" hidden="false" customHeight="true" outlineLevel="0" collapsed="false">
      <c r="A80" s="184" t="s">
        <v>1320</v>
      </c>
      <c r="B80" s="135" t="n">
        <v>121</v>
      </c>
      <c r="C80" s="136" t="n">
        <v>352</v>
      </c>
      <c r="D80" s="135" t="n">
        <v>221</v>
      </c>
      <c r="E80" s="40" t="n">
        <f aca="false">D80/C80*100</f>
        <v>62.7840909090909</v>
      </c>
      <c r="F80" s="136" t="n">
        <v>29</v>
      </c>
      <c r="G80" s="40" t="n">
        <f aca="false">(D80-F80)/F80*100</f>
        <v>662.068965517241</v>
      </c>
      <c r="H80" s="176"/>
    </row>
    <row r="81" s="133" customFormat="true" ht="24.95" hidden="false" customHeight="true" outlineLevel="0" collapsed="false">
      <c r="A81" s="184" t="s">
        <v>1321</v>
      </c>
      <c r="B81" s="135" t="n">
        <v>215</v>
      </c>
      <c r="C81" s="136" t="n">
        <v>246</v>
      </c>
      <c r="D81" s="135" t="n">
        <v>207</v>
      </c>
      <c r="E81" s="40" t="n">
        <f aca="false">D81/C81*100</f>
        <v>84.1463414634146</v>
      </c>
      <c r="F81" s="136" t="n">
        <v>663</v>
      </c>
      <c r="G81" s="40" t="n">
        <f aca="false">(D81-F81)/F81*100</f>
        <v>-68.7782805429864</v>
      </c>
      <c r="H81" s="176"/>
      <c r="L81" s="125"/>
    </row>
    <row r="82" s="133" customFormat="true" ht="24.95" hidden="false" customHeight="true" outlineLevel="0" collapsed="false">
      <c r="A82" s="184" t="s">
        <v>1322</v>
      </c>
      <c r="B82" s="135" t="n">
        <v>23</v>
      </c>
      <c r="C82" s="136" t="n">
        <v>45</v>
      </c>
      <c r="D82" s="136" t="n">
        <v>45</v>
      </c>
      <c r="E82" s="40" t="n">
        <f aca="false">D82/C82*100</f>
        <v>100</v>
      </c>
      <c r="F82" s="179"/>
      <c r="G82" s="40"/>
      <c r="H82" s="176"/>
    </row>
    <row r="83" s="133" customFormat="true" ht="24.95" hidden="false" customHeight="true" outlineLevel="0" collapsed="false">
      <c r="A83" s="184" t="s">
        <v>1323</v>
      </c>
      <c r="B83" s="135"/>
      <c r="C83" s="136"/>
      <c r="D83" s="136"/>
      <c r="E83" s="40"/>
      <c r="F83" s="179"/>
      <c r="G83" s="40"/>
      <c r="H83" s="176"/>
    </row>
    <row r="84" s="133" customFormat="true" ht="24.95" hidden="false" customHeight="true" outlineLevel="0" collapsed="false">
      <c r="A84" s="184" t="s">
        <v>1324</v>
      </c>
      <c r="B84" s="135"/>
      <c r="C84" s="136" t="n">
        <v>25</v>
      </c>
      <c r="D84" s="135" t="n">
        <v>24</v>
      </c>
      <c r="E84" s="40" t="n">
        <f aca="false">D84/C84*100</f>
        <v>96</v>
      </c>
      <c r="F84" s="136" t="n">
        <v>19</v>
      </c>
      <c r="G84" s="40" t="n">
        <f aca="false">(D84-F84)/F84*100</f>
        <v>26.3157894736842</v>
      </c>
      <c r="H84" s="182"/>
    </row>
    <row r="85" s="133" customFormat="true" ht="24.95" hidden="false" customHeight="true" outlineLevel="0" collapsed="false">
      <c r="A85" s="184" t="s">
        <v>1325</v>
      </c>
      <c r="B85" s="135"/>
      <c r="C85" s="136" t="n">
        <v>300</v>
      </c>
      <c r="D85" s="136"/>
      <c r="E85" s="40"/>
      <c r="F85" s="67"/>
      <c r="G85" s="40"/>
      <c r="H85" s="182"/>
    </row>
    <row r="86" s="133" customFormat="true" ht="24.95" hidden="false" customHeight="true" outlineLevel="0" collapsed="false">
      <c r="A86" s="184" t="s">
        <v>1326</v>
      </c>
      <c r="B86" s="135"/>
      <c r="C86" s="136"/>
      <c r="D86" s="136"/>
      <c r="E86" s="40"/>
      <c r="F86" s="179"/>
      <c r="G86" s="40"/>
      <c r="H86" s="182"/>
    </row>
    <row r="87" s="133" customFormat="true" ht="24.95" hidden="false" customHeight="true" outlineLevel="0" collapsed="false">
      <c r="A87" s="184" t="s">
        <v>1327</v>
      </c>
      <c r="B87" s="135"/>
      <c r="C87" s="136"/>
      <c r="D87" s="136"/>
      <c r="E87" s="40"/>
      <c r="F87" s="67"/>
      <c r="G87" s="40"/>
      <c r="H87" s="176"/>
    </row>
    <row r="88" s="133" customFormat="true" ht="24.95" hidden="false" customHeight="true" outlineLevel="0" collapsed="false">
      <c r="A88" s="184" t="s">
        <v>1328</v>
      </c>
      <c r="B88" s="135"/>
      <c r="C88" s="136"/>
      <c r="D88" s="136"/>
      <c r="E88" s="40"/>
      <c r="F88" s="67"/>
      <c r="G88" s="40"/>
      <c r="H88" s="176"/>
    </row>
    <row r="89" s="133" customFormat="true" ht="24.95" hidden="false" customHeight="true" outlineLevel="0" collapsed="false">
      <c r="A89" s="184" t="s">
        <v>1329</v>
      </c>
      <c r="B89" s="135" t="n">
        <v>9</v>
      </c>
      <c r="C89" s="136" t="n">
        <v>9</v>
      </c>
      <c r="D89" s="136" t="n">
        <v>260</v>
      </c>
      <c r="E89" s="40" t="n">
        <f aca="false">D89/C89*100</f>
        <v>2888.88888888889</v>
      </c>
      <c r="F89" s="67"/>
      <c r="G89" s="40"/>
      <c r="H89" s="176"/>
    </row>
    <row r="90" s="133" customFormat="true" ht="24.95" hidden="false" customHeight="true" outlineLevel="0" collapsed="false">
      <c r="A90" s="184" t="s">
        <v>1330</v>
      </c>
      <c r="B90" s="135" t="n">
        <f aca="false">SUM(B91:B98)</f>
        <v>6188</v>
      </c>
      <c r="C90" s="135" t="n">
        <f aca="false">SUM(C91:C98)</f>
        <v>6188</v>
      </c>
      <c r="D90" s="135" t="n">
        <f aca="false">SUM(D91:D98)</f>
        <v>5846</v>
      </c>
      <c r="E90" s="40" t="n">
        <f aca="false">D90/C90*100</f>
        <v>94.4731738849386</v>
      </c>
      <c r="F90" s="136" t="n">
        <f aca="false">SUM(F91:F98)</f>
        <v>4789</v>
      </c>
      <c r="G90" s="40" t="n">
        <f aca="false">(D90-F90)/F90*100</f>
        <v>22.0714136562957</v>
      </c>
      <c r="H90" s="176"/>
    </row>
    <row r="91" s="133" customFormat="true" ht="24.95" hidden="false" customHeight="true" outlineLevel="0" collapsed="false">
      <c r="A91" s="184" t="s">
        <v>1331</v>
      </c>
      <c r="B91" s="135" t="n">
        <v>363</v>
      </c>
      <c r="C91" s="136" t="n">
        <v>363</v>
      </c>
      <c r="D91" s="136" t="n">
        <v>363</v>
      </c>
      <c r="E91" s="40" t="n">
        <f aca="false">D91/C91*100</f>
        <v>100</v>
      </c>
      <c r="F91" s="179" t="n">
        <v>398</v>
      </c>
      <c r="G91" s="40" t="n">
        <f aca="false">(D91-F91)/F91*100</f>
        <v>-8.79396984924623</v>
      </c>
      <c r="H91" s="176"/>
    </row>
    <row r="92" s="133" customFormat="true" ht="24.95" hidden="false" customHeight="true" outlineLevel="0" collapsed="false">
      <c r="A92" s="185" t="s">
        <v>1332</v>
      </c>
      <c r="B92" s="151"/>
      <c r="C92" s="162"/>
      <c r="D92" s="162"/>
      <c r="E92" s="40"/>
      <c r="F92" s="186"/>
      <c r="G92" s="40"/>
      <c r="H92" s="187"/>
    </row>
    <row r="93" s="133" customFormat="true" ht="24.95" hidden="false" customHeight="true" outlineLevel="0" collapsed="false">
      <c r="A93" s="185" t="s">
        <v>1333</v>
      </c>
      <c r="B93" s="151"/>
      <c r="C93" s="162"/>
      <c r="D93" s="162"/>
      <c r="E93" s="40"/>
      <c r="F93" s="186"/>
      <c r="G93" s="40"/>
      <c r="H93" s="187"/>
    </row>
    <row r="94" s="133" customFormat="true" ht="24.95" hidden="false" customHeight="true" outlineLevel="0" collapsed="false">
      <c r="A94" s="185" t="s">
        <v>1334</v>
      </c>
      <c r="B94" s="151"/>
      <c r="C94" s="151"/>
      <c r="D94" s="162"/>
      <c r="E94" s="40"/>
      <c r="F94" s="186"/>
      <c r="G94" s="40"/>
      <c r="H94" s="188"/>
    </row>
    <row r="95" s="133" customFormat="true" ht="24.95" hidden="false" customHeight="true" outlineLevel="0" collapsed="false">
      <c r="A95" s="185" t="s">
        <v>1335</v>
      </c>
      <c r="B95" s="151"/>
      <c r="C95" s="151"/>
      <c r="D95" s="162"/>
      <c r="E95" s="40"/>
      <c r="F95" s="186"/>
      <c r="G95" s="40"/>
      <c r="H95" s="188"/>
    </row>
    <row r="96" s="133" customFormat="true" ht="24.95" hidden="false" customHeight="true" outlineLevel="0" collapsed="false">
      <c r="A96" s="185" t="s">
        <v>1336</v>
      </c>
      <c r="B96" s="151" t="n">
        <v>293</v>
      </c>
      <c r="C96" s="151" t="n">
        <v>293</v>
      </c>
      <c r="D96" s="162" t="n">
        <v>293</v>
      </c>
      <c r="E96" s="40" t="n">
        <f aca="false">D96/C96*100</f>
        <v>100</v>
      </c>
      <c r="F96" s="186" t="n">
        <v>293</v>
      </c>
      <c r="G96" s="40" t="n">
        <f aca="false">(D96-F96)/F96*100</f>
        <v>0</v>
      </c>
      <c r="H96" s="188"/>
    </row>
    <row r="97" s="133" customFormat="true" ht="24.95" hidden="false" customHeight="true" outlineLevel="0" collapsed="false">
      <c r="A97" s="185" t="s">
        <v>1337</v>
      </c>
      <c r="B97" s="151" t="n">
        <v>5532</v>
      </c>
      <c r="C97" s="151" t="n">
        <v>5532</v>
      </c>
      <c r="D97" s="162" t="n">
        <v>5190</v>
      </c>
      <c r="E97" s="40" t="n">
        <f aca="false">D97/C97*100</f>
        <v>93.8177874186551</v>
      </c>
      <c r="F97" s="186" t="n">
        <v>4098</v>
      </c>
      <c r="G97" s="40" t="n">
        <f aca="false">(D97-F97)/F97*100</f>
        <v>26.6471449487555</v>
      </c>
      <c r="H97" s="188"/>
    </row>
    <row r="98" s="133" customFormat="true" ht="24.95" hidden="false" customHeight="true" outlineLevel="0" collapsed="false">
      <c r="A98" s="185" t="s">
        <v>1338</v>
      </c>
      <c r="B98" s="151"/>
      <c r="C98" s="151"/>
      <c r="D98" s="162"/>
      <c r="E98" s="40"/>
      <c r="F98" s="186"/>
      <c r="G98" s="40"/>
      <c r="H98" s="188"/>
    </row>
    <row r="99" s="133" customFormat="true" ht="24.95" hidden="false" customHeight="true" outlineLevel="0" collapsed="false">
      <c r="A99" s="185" t="s">
        <v>1339</v>
      </c>
      <c r="B99" s="151" t="n">
        <f aca="false">SUM(B100:B107)</f>
        <v>45</v>
      </c>
      <c r="C99" s="151" t="n">
        <f aca="false">SUM(C100:C107)</f>
        <v>45</v>
      </c>
      <c r="D99" s="151" t="n">
        <f aca="false">SUM(D100:D107)</f>
        <v>29</v>
      </c>
      <c r="E99" s="40" t="n">
        <f aca="false">D99/C99*100</f>
        <v>64.4444444444444</v>
      </c>
      <c r="F99" s="151" t="n">
        <f aca="false">SUM(F100:F107)</f>
        <v>41</v>
      </c>
      <c r="G99" s="40" t="n">
        <f aca="false">(D99-F99)/F99*100</f>
        <v>-29.2682926829268</v>
      </c>
      <c r="H99" s="188"/>
    </row>
    <row r="100" s="133" customFormat="true" ht="24.95" hidden="false" customHeight="true" outlineLevel="0" collapsed="false">
      <c r="A100" s="185" t="s">
        <v>1340</v>
      </c>
      <c r="B100" s="162" t="n">
        <v>2</v>
      </c>
      <c r="C100" s="162" t="n">
        <v>2</v>
      </c>
      <c r="D100" s="162" t="n">
        <f aca="false">SUM(D107:D107)</f>
        <v>0</v>
      </c>
      <c r="E100" s="40" t="n">
        <f aca="false">D100/C100*100</f>
        <v>0</v>
      </c>
      <c r="F100" s="162" t="n">
        <f aca="false">SUM(F107:F107)</f>
        <v>0</v>
      </c>
      <c r="G100" s="40"/>
      <c r="H100" s="188"/>
    </row>
    <row r="101" s="133" customFormat="true" ht="24.95" hidden="false" customHeight="true" outlineLevel="0" collapsed="false">
      <c r="A101" s="185" t="s">
        <v>1341</v>
      </c>
      <c r="B101" s="162"/>
      <c r="C101" s="162"/>
      <c r="D101" s="162"/>
      <c r="E101" s="40"/>
      <c r="F101" s="186"/>
      <c r="G101" s="40"/>
      <c r="H101" s="188"/>
    </row>
    <row r="102" s="133" customFormat="true" ht="24.95" hidden="false" customHeight="true" outlineLevel="0" collapsed="false">
      <c r="A102" s="185" t="s">
        <v>1342</v>
      </c>
      <c r="B102" s="162"/>
      <c r="C102" s="162"/>
      <c r="D102" s="162"/>
      <c r="E102" s="40"/>
      <c r="F102" s="186"/>
      <c r="G102" s="40"/>
      <c r="H102" s="188"/>
    </row>
    <row r="103" s="133" customFormat="true" ht="24.95" hidden="false" customHeight="true" outlineLevel="0" collapsed="false">
      <c r="A103" s="185" t="s">
        <v>1343</v>
      </c>
      <c r="B103" s="162"/>
      <c r="C103" s="162"/>
      <c r="D103" s="162"/>
      <c r="E103" s="40"/>
      <c r="F103" s="186"/>
      <c r="G103" s="40"/>
      <c r="H103" s="188"/>
    </row>
    <row r="104" s="133" customFormat="true" ht="24.95" hidden="false" customHeight="true" outlineLevel="0" collapsed="false">
      <c r="A104" s="185" t="s">
        <v>1344</v>
      </c>
      <c r="B104" s="162"/>
      <c r="C104" s="162"/>
      <c r="D104" s="162"/>
      <c r="E104" s="40"/>
      <c r="F104" s="186"/>
      <c r="G104" s="40"/>
      <c r="H104" s="188"/>
    </row>
    <row r="105" s="133" customFormat="true" ht="24.95" hidden="false" customHeight="true" outlineLevel="0" collapsed="false">
      <c r="A105" s="185" t="s">
        <v>1345</v>
      </c>
      <c r="B105" s="162"/>
      <c r="C105" s="162"/>
      <c r="D105" s="162"/>
      <c r="E105" s="40"/>
      <c r="F105" s="186"/>
      <c r="G105" s="40"/>
      <c r="H105" s="188"/>
    </row>
    <row r="106" s="133" customFormat="true" ht="24.95" hidden="false" customHeight="true" outlineLevel="0" collapsed="false">
      <c r="A106" s="185" t="s">
        <v>1346</v>
      </c>
      <c r="B106" s="162" t="n">
        <v>43</v>
      </c>
      <c r="C106" s="162" t="n">
        <v>43</v>
      </c>
      <c r="D106" s="162" t="n">
        <v>29</v>
      </c>
      <c r="E106" s="40" t="n">
        <f aca="false">D106/C106*100</f>
        <v>67.4418604651163</v>
      </c>
      <c r="F106" s="186" t="n">
        <v>41</v>
      </c>
      <c r="G106" s="40" t="n">
        <f aca="false">(D106-F106)/F106*100</f>
        <v>-29.2682926829268</v>
      </c>
      <c r="H106" s="188"/>
    </row>
    <row r="107" s="133" customFormat="true" ht="24.95" hidden="false" customHeight="true" outlineLevel="0" collapsed="false">
      <c r="A107" s="185" t="s">
        <v>1347</v>
      </c>
      <c r="B107" s="151"/>
      <c r="C107" s="151"/>
      <c r="D107" s="162"/>
      <c r="E107" s="40"/>
      <c r="F107" s="186"/>
      <c r="G107" s="40"/>
      <c r="H107" s="188"/>
    </row>
    <row r="108" s="112" customFormat="true" ht="20.25" hidden="false" customHeight="true" outlineLevel="0" collapsed="false">
      <c r="A108" s="189" t="s">
        <v>1348</v>
      </c>
      <c r="B108" s="155" t="n">
        <f aca="false">B99+B90+B74+B73+B72+B57+B10+B9+B8+B5</f>
        <v>33744</v>
      </c>
      <c r="C108" s="155" t="n">
        <f aca="false">C99+C90+C74+C73+C72+C57+C10+C9+C8+C5</f>
        <v>68659</v>
      </c>
      <c r="D108" s="155" t="n">
        <f aca="false">D99+D90+D74+D73+D72+D57+D10+D9+D8+D5</f>
        <v>39523</v>
      </c>
      <c r="E108" s="40" t="n">
        <f aca="false">D108/C108*100</f>
        <v>57.5641940605019</v>
      </c>
      <c r="F108" s="155" t="n">
        <f aca="false">F99+F90+F74+F73+F72+F57+F10+F9+F8+F5</f>
        <v>71178</v>
      </c>
      <c r="G108" s="40" t="n">
        <f aca="false">(D108-F108)/F108*100</f>
        <v>-44.4730113237236</v>
      </c>
      <c r="H108" s="168"/>
    </row>
    <row r="109" customFormat="false" ht="20.25" hidden="false" customHeight="true" outlineLevel="0" collapsed="false">
      <c r="A109" s="184" t="s">
        <v>1349</v>
      </c>
      <c r="B109" s="151" t="n">
        <v>22000</v>
      </c>
      <c r="C109" s="135" t="n">
        <v>22000</v>
      </c>
      <c r="D109" s="136" t="n">
        <v>888</v>
      </c>
      <c r="E109" s="40" t="n">
        <f aca="false">D109/C109*100</f>
        <v>4.03636363636364</v>
      </c>
      <c r="F109" s="136"/>
      <c r="G109" s="40"/>
      <c r="H109" s="190"/>
    </row>
    <row r="110" customFormat="false" ht="20.25" hidden="false" customHeight="true" outlineLevel="0" collapsed="false">
      <c r="A110" s="184" t="s">
        <v>1035</v>
      </c>
      <c r="B110" s="151"/>
      <c r="C110" s="135"/>
      <c r="D110" s="135"/>
      <c r="E110" s="40"/>
      <c r="F110" s="136"/>
      <c r="G110" s="40"/>
      <c r="H110" s="190"/>
    </row>
    <row r="111" customFormat="false" ht="20.25" hidden="false" customHeight="true" outlineLevel="0" collapsed="false">
      <c r="A111" s="184" t="s">
        <v>1038</v>
      </c>
      <c r="B111" s="135" t="n">
        <v>11430</v>
      </c>
      <c r="C111" s="135" t="n">
        <v>11430</v>
      </c>
      <c r="D111" s="135" t="n">
        <v>22530</v>
      </c>
      <c r="E111" s="40" t="n">
        <f aca="false">D111/C111*100</f>
        <v>197.112860892388</v>
      </c>
      <c r="F111" s="136"/>
      <c r="G111" s="40"/>
      <c r="H111" s="190"/>
    </row>
    <row r="112" s="191" customFormat="true" ht="20.25" hidden="false" customHeight="true" outlineLevel="0" collapsed="false">
      <c r="A112" s="184" t="s">
        <v>1040</v>
      </c>
      <c r="B112" s="135"/>
      <c r="C112" s="135"/>
      <c r="D112" s="135"/>
      <c r="E112" s="40"/>
      <c r="F112" s="136"/>
      <c r="G112" s="40"/>
      <c r="H112" s="190"/>
    </row>
    <row r="113" s="112" customFormat="true" ht="20.25" hidden="false" customHeight="true" outlineLevel="0" collapsed="false">
      <c r="A113" s="189" t="s">
        <v>1350</v>
      </c>
      <c r="B113" s="155" t="n">
        <f aca="false">B108+B109+B111+B110+B112</f>
        <v>67174</v>
      </c>
      <c r="C113" s="155" t="n">
        <f aca="false">C108+C109+C111+C110+C112</f>
        <v>102089</v>
      </c>
      <c r="D113" s="155" t="n">
        <f aca="false">D108+D109+D111+D110+D112</f>
        <v>62941</v>
      </c>
      <c r="E113" s="40" t="n">
        <f aca="false">D113/C113*100</f>
        <v>61.6530674215635</v>
      </c>
      <c r="F113" s="157" t="n">
        <f aca="false">F108+F109+F111+F110+F112</f>
        <v>71178</v>
      </c>
      <c r="G113" s="40" t="n">
        <f aca="false">(D113-F113)/F113*100</f>
        <v>-11.5723959650454</v>
      </c>
      <c r="H113" s="168"/>
    </row>
  </sheetData>
  <mergeCells count="1">
    <mergeCell ref="A2:H2"/>
  </mergeCells>
  <printOptions headings="false" gridLines="false" gridLinesSet="true" horizontalCentered="true" verticalCentered="false"/>
  <pageMargins left="0.390277777777778" right="0.390277777777778" top="0.390277777777778" bottom="0.35" header="0.511811023622047" footer="0.07986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2" width="32.5"/>
    <col collapsed="false" customWidth="true" hidden="false" outlineLevel="0" max="2" min="2" style="193" width="11.87"/>
    <col collapsed="false" customWidth="true" hidden="false" outlineLevel="0" max="3" min="3" style="192" width="30.75"/>
    <col collapsed="false" customWidth="true" hidden="false" outlineLevel="0" max="4" min="4" style="193" width="13.49"/>
    <col collapsed="false" customWidth="false" hidden="false" outlineLevel="0" max="257" min="5" style="192" width="8.99"/>
  </cols>
  <sheetData>
    <row r="1" customFormat="false" ht="24.95" hidden="false" customHeight="true" outlineLevel="0" collapsed="false">
      <c r="A1" s="194" t="s">
        <v>1351</v>
      </c>
      <c r="B1" s="195"/>
      <c r="C1" s="196"/>
      <c r="D1" s="195"/>
    </row>
    <row r="2" customFormat="false" ht="24.95" hidden="false" customHeight="true" outlineLevel="0" collapsed="false">
      <c r="A2" s="197" t="s">
        <v>1352</v>
      </c>
      <c r="B2" s="197"/>
      <c r="C2" s="197"/>
      <c r="D2" s="197"/>
      <c r="F2" s="112"/>
    </row>
    <row r="3" s="200" customFormat="true" ht="24.95" hidden="false" customHeight="true" outlineLevel="0" collapsed="false">
      <c r="A3" s="198"/>
      <c r="B3" s="198"/>
      <c r="C3" s="198"/>
      <c r="D3" s="199" t="s">
        <v>27</v>
      </c>
    </row>
    <row r="4" s="200" customFormat="true" ht="24.95" hidden="false" customHeight="true" outlineLevel="0" collapsed="false">
      <c r="A4" s="201" t="s">
        <v>1353</v>
      </c>
      <c r="B4" s="201" t="s">
        <v>1045</v>
      </c>
      <c r="C4" s="201" t="s">
        <v>1354</v>
      </c>
      <c r="D4" s="201" t="s">
        <v>1045</v>
      </c>
    </row>
    <row r="5" s="200" customFormat="true" ht="24.95" hidden="false" customHeight="true" outlineLevel="0" collapsed="false">
      <c r="A5" s="201"/>
      <c r="B5" s="201"/>
      <c r="C5" s="201"/>
      <c r="D5" s="201"/>
    </row>
    <row r="6" s="200" customFormat="true" ht="24.95" hidden="false" customHeight="true" outlineLevel="0" collapsed="false">
      <c r="A6" s="98" t="s">
        <v>1355</v>
      </c>
      <c r="B6" s="135" t="n">
        <v>38586</v>
      </c>
      <c r="C6" s="98" t="s">
        <v>1356</v>
      </c>
      <c r="D6" s="135" t="n">
        <v>39523</v>
      </c>
    </row>
    <row r="7" s="200" customFormat="true" ht="24.95" hidden="false" customHeight="true" outlineLevel="0" collapsed="false">
      <c r="A7" s="98" t="s">
        <v>1357</v>
      </c>
      <c r="B7" s="135" t="n">
        <v>2570</v>
      </c>
      <c r="C7" s="98" t="s">
        <v>1358</v>
      </c>
      <c r="D7" s="135"/>
    </row>
    <row r="8" s="200" customFormat="true" ht="24.95" hidden="false" customHeight="true" outlineLevel="0" collapsed="false">
      <c r="A8" s="98" t="s">
        <v>1359</v>
      </c>
      <c r="B8" s="68"/>
      <c r="C8" s="98" t="s">
        <v>1360</v>
      </c>
      <c r="D8" s="135"/>
    </row>
    <row r="9" s="200" customFormat="true" ht="24.95" hidden="false" customHeight="true" outlineLevel="0" collapsed="false">
      <c r="A9" s="98" t="s">
        <v>1361</v>
      </c>
      <c r="B9" s="68"/>
      <c r="C9" s="98"/>
      <c r="D9" s="135"/>
    </row>
    <row r="10" s="200" customFormat="true" ht="24.95" hidden="false" customHeight="true" outlineLevel="0" collapsed="false">
      <c r="A10" s="98" t="s">
        <v>1362</v>
      </c>
      <c r="B10" s="68"/>
      <c r="C10" s="98"/>
      <c r="D10" s="135"/>
    </row>
    <row r="11" s="200" customFormat="true" ht="24.95" hidden="false" customHeight="true" outlineLevel="0" collapsed="false">
      <c r="A11" s="98" t="s">
        <v>1363</v>
      </c>
      <c r="B11" s="68"/>
      <c r="C11" s="98" t="s">
        <v>1349</v>
      </c>
      <c r="D11" s="135"/>
    </row>
    <row r="12" s="200" customFormat="true" ht="24.95" hidden="false" customHeight="true" outlineLevel="0" collapsed="false">
      <c r="A12" s="98" t="s">
        <v>1364</v>
      </c>
      <c r="B12" s="68"/>
      <c r="C12" s="98"/>
      <c r="D12" s="135"/>
    </row>
    <row r="13" s="200" customFormat="true" ht="24.95" hidden="false" customHeight="true" outlineLevel="0" collapsed="false">
      <c r="A13" s="98" t="s">
        <v>1365</v>
      </c>
      <c r="B13" s="68"/>
      <c r="C13" s="98"/>
      <c r="D13" s="135"/>
    </row>
    <row r="14" s="200" customFormat="true" ht="24.95" hidden="false" customHeight="true" outlineLevel="0" collapsed="false">
      <c r="A14" s="98" t="s">
        <v>1176</v>
      </c>
      <c r="B14" s="68"/>
      <c r="C14" s="98" t="s">
        <v>1038</v>
      </c>
      <c r="D14" s="135" t="n">
        <f aca="false">D15</f>
        <v>22530</v>
      </c>
    </row>
    <row r="15" s="200" customFormat="true" ht="24.95" hidden="false" customHeight="true" outlineLevel="0" collapsed="false">
      <c r="A15" s="98" t="s">
        <v>1177</v>
      </c>
      <c r="B15" s="68"/>
      <c r="C15" s="98" t="s">
        <v>1366</v>
      </c>
      <c r="D15" s="135" t="n">
        <v>22530</v>
      </c>
    </row>
    <row r="16" s="200" customFormat="true" ht="24.95" hidden="false" customHeight="true" outlineLevel="0" collapsed="false">
      <c r="A16" s="98" t="s">
        <v>1367</v>
      </c>
      <c r="B16" s="68"/>
      <c r="C16" s="98"/>
      <c r="D16" s="135"/>
    </row>
    <row r="17" s="200" customFormat="true" ht="24.95" hidden="false" customHeight="true" outlineLevel="0" collapsed="false">
      <c r="A17" s="98" t="s">
        <v>1188</v>
      </c>
      <c r="B17" s="135" t="n">
        <f aca="false">B18</f>
        <v>44700</v>
      </c>
      <c r="C17" s="98" t="s">
        <v>1189</v>
      </c>
      <c r="D17" s="135"/>
    </row>
    <row r="18" s="200" customFormat="true" ht="24.95" hidden="false" customHeight="true" outlineLevel="0" collapsed="false">
      <c r="A18" s="98" t="s">
        <v>1368</v>
      </c>
      <c r="B18" s="135" t="n">
        <v>44700</v>
      </c>
      <c r="C18" s="98" t="s">
        <v>1171</v>
      </c>
      <c r="D18" s="135" t="n">
        <v>888</v>
      </c>
    </row>
    <row r="19" s="200" customFormat="true" ht="24.95" hidden="false" customHeight="true" outlineLevel="0" collapsed="false">
      <c r="A19" s="98" t="s">
        <v>1369</v>
      </c>
      <c r="B19" s="68"/>
      <c r="C19" s="98" t="s">
        <v>1370</v>
      </c>
      <c r="D19" s="135"/>
    </row>
    <row r="20" s="200" customFormat="true" ht="24.95" hidden="false" customHeight="true" outlineLevel="0" collapsed="false">
      <c r="A20" s="98" t="s">
        <v>1371</v>
      </c>
      <c r="B20" s="68"/>
      <c r="C20" s="98" t="s">
        <v>1372</v>
      </c>
      <c r="D20" s="135"/>
    </row>
    <row r="21" s="202" customFormat="true" ht="24.95" hidden="false" customHeight="true" outlineLevel="0" collapsed="false">
      <c r="A21" s="98" t="s">
        <v>1373</v>
      </c>
      <c r="B21" s="135" t="n">
        <v>1994</v>
      </c>
      <c r="C21" s="98" t="s">
        <v>1219</v>
      </c>
      <c r="D21" s="135" t="n">
        <v>24909</v>
      </c>
    </row>
    <row r="22" s="202" customFormat="true" ht="24.95" hidden="false" customHeight="true" outlineLevel="0" collapsed="false">
      <c r="A22" s="203" t="s">
        <v>1259</v>
      </c>
      <c r="B22" s="155" t="n">
        <f aca="false">B17+B6+B7+B8+B9+B10+B11+B14+B19+B20+B21</f>
        <v>87850</v>
      </c>
      <c r="C22" s="203" t="s">
        <v>1350</v>
      </c>
      <c r="D22" s="155" t="n">
        <f aca="false">D11+D8+D7+D14+D17+D18+D20+D19+D6+D21</f>
        <v>87850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" right="0" top="0.709722222222222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4" width="36.99"/>
    <col collapsed="false" customWidth="true" hidden="false" outlineLevel="0" max="4" min="2" style="205" width="9.36"/>
    <col collapsed="false" customWidth="true" hidden="false" outlineLevel="0" max="5" min="5" style="205" width="8.36"/>
    <col collapsed="false" customWidth="false" hidden="false" outlineLevel="0" max="6" min="6" style="204" width="8.99"/>
    <col collapsed="false" customWidth="true" hidden="false" outlineLevel="0" max="7" min="7" style="204" width="9.36"/>
    <col collapsed="false" customWidth="false" hidden="false" outlineLevel="0" max="8" min="8" style="204" width="8.99"/>
    <col collapsed="false" customWidth="false" hidden="false" outlineLevel="0" max="257" min="9" style="206" width="8.99"/>
  </cols>
  <sheetData>
    <row r="1" customFormat="false" ht="14.25" hidden="false" customHeight="false" outlineLevel="0" collapsed="false">
      <c r="A1" s="207" t="s">
        <v>1374</v>
      </c>
    </row>
    <row r="2" customFormat="false" ht="38.25" hidden="false" customHeight="true" outlineLevel="0" collapsed="false">
      <c r="A2" s="208" t="s">
        <v>1375</v>
      </c>
      <c r="B2" s="208"/>
      <c r="C2" s="208"/>
      <c r="D2" s="208"/>
      <c r="E2" s="208"/>
      <c r="F2" s="208"/>
      <c r="G2" s="208"/>
      <c r="H2" s="208"/>
      <c r="J2" s="209"/>
    </row>
    <row r="3" customFormat="false" ht="21.75" hidden="false" customHeight="true" outlineLevel="0" collapsed="false">
      <c r="A3" s="210"/>
      <c r="B3" s="211"/>
      <c r="C3" s="211"/>
      <c r="D3" s="211"/>
      <c r="E3" s="212"/>
      <c r="H3" s="213" t="s">
        <v>27</v>
      </c>
    </row>
    <row r="4" customFormat="false" ht="37.5" hidden="false" customHeight="true" outlineLevel="0" collapsed="false">
      <c r="A4" s="214" t="s">
        <v>1376</v>
      </c>
      <c r="B4" s="215" t="s">
        <v>1377</v>
      </c>
      <c r="C4" s="24" t="s">
        <v>30</v>
      </c>
      <c r="D4" s="216" t="s">
        <v>1225</v>
      </c>
      <c r="E4" s="25" t="s">
        <v>32</v>
      </c>
      <c r="F4" s="25" t="s">
        <v>33</v>
      </c>
      <c r="G4" s="25" t="s">
        <v>34</v>
      </c>
      <c r="H4" s="26" t="s">
        <v>35</v>
      </c>
    </row>
    <row r="5" customFormat="false" ht="24.75" hidden="false" customHeight="true" outlineLevel="0" collapsed="false">
      <c r="A5" s="217" t="s">
        <v>1378</v>
      </c>
      <c r="B5" s="218" t="n">
        <f aca="false">SUM(B6:B12)</f>
        <v>300</v>
      </c>
      <c r="C5" s="218" t="n">
        <f aca="false">SUM(C6:C12)</f>
        <v>300</v>
      </c>
      <c r="D5" s="219"/>
      <c r="E5" s="38"/>
      <c r="F5" s="220" t="n">
        <f aca="false">SUM(F6:F12)</f>
        <v>0</v>
      </c>
      <c r="G5" s="31"/>
      <c r="H5" s="221"/>
    </row>
    <row r="6" s="223" customFormat="true" ht="24.75" hidden="false" customHeight="true" outlineLevel="0" collapsed="false">
      <c r="A6" s="217" t="s">
        <v>1379</v>
      </c>
      <c r="B6" s="218"/>
      <c r="C6" s="222"/>
      <c r="D6" s="219"/>
      <c r="E6" s="38"/>
      <c r="F6" s="222"/>
      <c r="G6" s="31"/>
      <c r="H6" s="222"/>
    </row>
    <row r="7" s="223" customFormat="true" ht="24.75" hidden="false" customHeight="true" outlineLevel="0" collapsed="false">
      <c r="A7" s="217" t="s">
        <v>1380</v>
      </c>
      <c r="B7" s="218"/>
      <c r="C7" s="222"/>
      <c r="D7" s="219"/>
      <c r="E7" s="38"/>
      <c r="F7" s="222"/>
      <c r="G7" s="31"/>
      <c r="H7" s="222"/>
    </row>
    <row r="8" s="225" customFormat="true" ht="24.75" hidden="false" customHeight="true" outlineLevel="0" collapsed="false">
      <c r="A8" s="217" t="s">
        <v>1381</v>
      </c>
      <c r="B8" s="218"/>
      <c r="C8" s="224"/>
      <c r="D8" s="219"/>
      <c r="E8" s="38"/>
      <c r="F8" s="224"/>
      <c r="G8" s="31"/>
      <c r="H8" s="224"/>
    </row>
    <row r="9" customFormat="false" ht="24.75" hidden="false" customHeight="true" outlineLevel="0" collapsed="false">
      <c r="A9" s="217" t="s">
        <v>1382</v>
      </c>
      <c r="B9" s="218"/>
      <c r="C9" s="221"/>
      <c r="D9" s="219"/>
      <c r="E9" s="38"/>
      <c r="F9" s="221"/>
      <c r="G9" s="31"/>
      <c r="H9" s="221"/>
    </row>
    <row r="10" customFormat="false" ht="24.75" hidden="false" customHeight="true" outlineLevel="0" collapsed="false">
      <c r="A10" s="217" t="s">
        <v>1383</v>
      </c>
      <c r="B10" s="218"/>
      <c r="C10" s="221"/>
      <c r="D10" s="219"/>
      <c r="E10" s="38"/>
      <c r="F10" s="221"/>
      <c r="G10" s="31"/>
      <c r="H10" s="221"/>
    </row>
    <row r="11" customFormat="false" ht="24.75" hidden="false" customHeight="true" outlineLevel="0" collapsed="false">
      <c r="A11" s="217" t="s">
        <v>1384</v>
      </c>
      <c r="B11" s="218" t="n">
        <v>300</v>
      </c>
      <c r="C11" s="218" t="n">
        <v>300</v>
      </c>
      <c r="D11" s="219"/>
      <c r="E11" s="38"/>
      <c r="F11" s="221"/>
      <c r="G11" s="31"/>
      <c r="H11" s="221"/>
    </row>
    <row r="12" s="209" customFormat="true" ht="24.75" hidden="false" customHeight="true" outlineLevel="0" collapsed="false">
      <c r="A12" s="217" t="s">
        <v>1385</v>
      </c>
      <c r="B12" s="218"/>
      <c r="C12" s="221"/>
      <c r="D12" s="219"/>
      <c r="E12" s="38"/>
      <c r="F12" s="220"/>
      <c r="G12" s="31"/>
      <c r="H12" s="226"/>
    </row>
    <row r="13" customFormat="false" ht="24.75" hidden="false" customHeight="true" outlineLevel="0" collapsed="false">
      <c r="A13" s="217" t="s">
        <v>1386</v>
      </c>
      <c r="B13" s="38" t="n">
        <f aca="false">SUM(B14:B16)</f>
        <v>0</v>
      </c>
      <c r="C13" s="38" t="n">
        <f aca="false">SUM(C14:C16)</f>
        <v>0</v>
      </c>
      <c r="D13" s="38" t="n">
        <f aca="false">SUM(D14:D16)</f>
        <v>0</v>
      </c>
      <c r="E13" s="38"/>
      <c r="F13" s="38"/>
      <c r="G13" s="38"/>
      <c r="H13" s="221"/>
    </row>
    <row r="14" customFormat="false" ht="24.75" hidden="false" customHeight="true" outlineLevel="0" collapsed="false">
      <c r="A14" s="217" t="s">
        <v>1387</v>
      </c>
      <c r="B14" s="38"/>
      <c r="C14" s="38"/>
      <c r="D14" s="38"/>
      <c r="E14" s="38"/>
      <c r="F14" s="38"/>
      <c r="G14" s="38"/>
      <c r="H14" s="221"/>
    </row>
    <row r="15" customFormat="false" ht="24.75" hidden="false" customHeight="true" outlineLevel="0" collapsed="false">
      <c r="A15" s="217" t="s">
        <v>1388</v>
      </c>
      <c r="B15" s="38"/>
      <c r="C15" s="38"/>
      <c r="D15" s="38"/>
      <c r="E15" s="38"/>
      <c r="F15" s="38"/>
      <c r="G15" s="38"/>
      <c r="H15" s="221"/>
    </row>
    <row r="16" customFormat="false" ht="24.75" hidden="false" customHeight="true" outlineLevel="0" collapsed="false">
      <c r="A16" s="217" t="s">
        <v>1389</v>
      </c>
      <c r="B16" s="38"/>
      <c r="C16" s="38"/>
      <c r="D16" s="38"/>
      <c r="E16" s="38"/>
      <c r="F16" s="38"/>
      <c r="G16" s="38"/>
      <c r="H16" s="221"/>
    </row>
    <row r="17" customFormat="false" ht="24.75" hidden="false" customHeight="true" outlineLevel="0" collapsed="false">
      <c r="A17" s="217" t="s">
        <v>1390</v>
      </c>
      <c r="B17" s="38"/>
      <c r="C17" s="38"/>
      <c r="D17" s="38"/>
      <c r="E17" s="38"/>
      <c r="F17" s="38"/>
      <c r="G17" s="38"/>
      <c r="H17" s="221"/>
    </row>
    <row r="18" customFormat="false" ht="24.75" hidden="false" customHeight="true" outlineLevel="0" collapsed="false">
      <c r="A18" s="217" t="s">
        <v>1391</v>
      </c>
      <c r="B18" s="38"/>
      <c r="C18" s="38"/>
      <c r="D18" s="38"/>
      <c r="E18" s="38"/>
      <c r="F18" s="38"/>
      <c r="G18" s="38"/>
      <c r="H18" s="221"/>
    </row>
    <row r="19" customFormat="false" ht="24.75" hidden="false" customHeight="true" outlineLevel="0" collapsed="false">
      <c r="A19" s="217" t="s">
        <v>1392</v>
      </c>
      <c r="B19" s="38"/>
      <c r="C19" s="38"/>
      <c r="D19" s="38"/>
      <c r="E19" s="38"/>
      <c r="F19" s="38"/>
      <c r="G19" s="38"/>
      <c r="H19" s="221"/>
    </row>
    <row r="20" customFormat="false" ht="24.75" hidden="false" customHeight="true" outlineLevel="0" collapsed="false">
      <c r="A20" s="217" t="s">
        <v>1393</v>
      </c>
      <c r="B20" s="38"/>
      <c r="C20" s="38"/>
      <c r="D20" s="38"/>
      <c r="E20" s="38"/>
      <c r="F20" s="38"/>
      <c r="G20" s="38"/>
      <c r="H20" s="221"/>
    </row>
    <row r="21" s="227" customFormat="true" ht="24.75" hidden="false" customHeight="true" outlineLevel="0" collapsed="false">
      <c r="A21" s="217" t="s">
        <v>1394</v>
      </c>
      <c r="B21" s="38" t="n">
        <f aca="false">B22</f>
        <v>0</v>
      </c>
      <c r="C21" s="38" t="n">
        <f aca="false">C22</f>
        <v>0</v>
      </c>
      <c r="D21" s="38" t="n">
        <f aca="false">D22</f>
        <v>300</v>
      </c>
      <c r="E21" s="38"/>
      <c r="F21" s="38" t="n">
        <f aca="false">F22</f>
        <v>100</v>
      </c>
      <c r="G21" s="38" t="n">
        <f aca="false">(D21-F21)/F21*100</f>
        <v>200</v>
      </c>
      <c r="H21" s="222"/>
    </row>
    <row r="22" s="227" customFormat="true" ht="24.75" hidden="false" customHeight="true" outlineLevel="0" collapsed="false">
      <c r="A22" s="217" t="s">
        <v>1395</v>
      </c>
      <c r="B22" s="38"/>
      <c r="C22" s="38"/>
      <c r="D22" s="38" t="n">
        <v>300</v>
      </c>
      <c r="E22" s="38"/>
      <c r="F22" s="38" t="n">
        <v>100</v>
      </c>
      <c r="G22" s="38" t="n">
        <f aca="false">(D22-F22)/F22*100</f>
        <v>200</v>
      </c>
      <c r="H22" s="222"/>
    </row>
    <row r="23" s="209" customFormat="true" ht="24.75" hidden="false" customHeight="true" outlineLevel="0" collapsed="false">
      <c r="A23" s="228" t="s">
        <v>1396</v>
      </c>
      <c r="B23" s="31" t="n">
        <f aca="false">B21+B13+B5+B17</f>
        <v>300</v>
      </c>
      <c r="C23" s="31" t="n">
        <f aca="false">C21+C13+C5+C17</f>
        <v>300</v>
      </c>
      <c r="D23" s="31" t="n">
        <f aca="false">D21+D13+D5+D17</f>
        <v>300</v>
      </c>
      <c r="E23" s="31" t="n">
        <f aca="false">D23/C23*100</f>
        <v>100</v>
      </c>
      <c r="F23" s="31" t="n">
        <f aca="false">F21+F13+F5+F17</f>
        <v>100</v>
      </c>
      <c r="G23" s="31" t="n">
        <f aca="false">(D23-F23)/F23*100</f>
        <v>200</v>
      </c>
      <c r="H23" s="226"/>
    </row>
    <row r="24" customFormat="false" ht="25" hidden="false" customHeight="true" outlineLevel="0" collapsed="false">
      <c r="A24" s="229" t="s">
        <v>1250</v>
      </c>
      <c r="B24" s="135" t="n">
        <f aca="false">B25</f>
        <v>0</v>
      </c>
      <c r="C24" s="135" t="n">
        <f aca="false">C25</f>
        <v>0</v>
      </c>
      <c r="D24" s="135" t="n">
        <f aca="false">D25</f>
        <v>1</v>
      </c>
      <c r="E24" s="38"/>
      <c r="F24" s="135" t="n">
        <f aca="false">F25</f>
        <v>1</v>
      </c>
      <c r="G24" s="38" t="n">
        <f aca="false">(D24-F24)/F24*100</f>
        <v>0</v>
      </c>
      <c r="H24" s="135"/>
    </row>
    <row r="25" customFormat="false" ht="25" hidden="false" customHeight="true" outlineLevel="0" collapsed="false">
      <c r="A25" s="230" t="s">
        <v>1397</v>
      </c>
      <c r="B25" s="135"/>
      <c r="C25" s="135"/>
      <c r="D25" s="135" t="n">
        <v>1</v>
      </c>
      <c r="E25" s="38"/>
      <c r="F25" s="135" t="n">
        <v>1</v>
      </c>
      <c r="G25" s="38" t="n">
        <f aca="false">(D25-F25)/F25*100</f>
        <v>0</v>
      </c>
      <c r="H25" s="135"/>
    </row>
    <row r="26" s="209" customFormat="true" ht="25" hidden="false" customHeight="true" outlineLevel="0" collapsed="false">
      <c r="A26" s="154" t="s">
        <v>1259</v>
      </c>
      <c r="B26" s="155" t="n">
        <f aca="false">B23+B24</f>
        <v>300</v>
      </c>
      <c r="C26" s="155" t="n">
        <f aca="false">C23+C24</f>
        <v>300</v>
      </c>
      <c r="D26" s="155" t="n">
        <f aca="false">D23+D24</f>
        <v>301</v>
      </c>
      <c r="E26" s="31" t="n">
        <f aca="false">D26/C26*100</f>
        <v>100.333333333333</v>
      </c>
      <c r="F26" s="155" t="n">
        <f aca="false">F24+F23</f>
        <v>101</v>
      </c>
      <c r="G26" s="31" t="n">
        <f aca="false">(D26-F26)/F26*100</f>
        <v>198.019801980198</v>
      </c>
      <c r="H26" s="155"/>
    </row>
  </sheetData>
  <mergeCells count="1">
    <mergeCell ref="A2:H2"/>
  </mergeCells>
  <printOptions headings="false" gridLines="false" gridLinesSet="true" horizontalCentered="true" verticalCentered="false"/>
  <pageMargins left="0.159722222222222" right="0.2" top="0.709722222222222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4" width="39.49"/>
    <col collapsed="false" customWidth="true" hidden="false" outlineLevel="0" max="4" min="2" style="231" width="9.36"/>
    <col collapsed="false" customWidth="true" hidden="false" outlineLevel="0" max="5" min="5" style="231" width="8.24"/>
    <col collapsed="false" customWidth="false" hidden="false" outlineLevel="0" max="6" min="6" style="204" width="8.99"/>
    <col collapsed="false" customWidth="true" hidden="false" outlineLevel="0" max="7" min="7" style="204" width="9.36"/>
    <col collapsed="false" customWidth="true" hidden="false" outlineLevel="0" max="8" min="8" style="206" width="14.96"/>
    <col collapsed="false" customWidth="false" hidden="false" outlineLevel="0" max="253" min="9" style="206" width="8.99"/>
  </cols>
  <sheetData>
    <row r="1" customFormat="false" ht="24.95" hidden="false" customHeight="true" outlineLevel="0" collapsed="false">
      <c r="A1" s="207" t="s">
        <v>1398</v>
      </c>
    </row>
    <row r="2" customFormat="false" ht="24.95" hidden="false" customHeight="true" outlineLevel="0" collapsed="false">
      <c r="A2" s="208" t="s">
        <v>1399</v>
      </c>
      <c r="B2" s="208"/>
      <c r="C2" s="208"/>
      <c r="D2" s="208"/>
      <c r="E2" s="208"/>
      <c r="F2" s="208"/>
      <c r="G2" s="208"/>
      <c r="H2" s="208"/>
      <c r="K2" s="209"/>
    </row>
    <row r="3" customFormat="false" ht="24.95" hidden="false" customHeight="true" outlineLevel="0" collapsed="false">
      <c r="A3" s="210"/>
      <c r="B3" s="232"/>
      <c r="C3" s="232"/>
      <c r="D3" s="232"/>
      <c r="E3" s="233"/>
      <c r="H3" s="234" t="s">
        <v>27</v>
      </c>
    </row>
    <row r="4" customFormat="false" ht="24.95" hidden="false" customHeight="true" outlineLevel="0" collapsed="false">
      <c r="A4" s="214" t="s">
        <v>1376</v>
      </c>
      <c r="B4" s="215" t="s">
        <v>1377</v>
      </c>
      <c r="C4" s="24" t="s">
        <v>30</v>
      </c>
      <c r="D4" s="215" t="s">
        <v>1225</v>
      </c>
      <c r="E4" s="54" t="s">
        <v>32</v>
      </c>
      <c r="F4" s="235" t="s">
        <v>33</v>
      </c>
      <c r="G4" s="25" t="s">
        <v>34</v>
      </c>
      <c r="H4" s="236" t="s">
        <v>35</v>
      </c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7"/>
      <c r="AD4" s="227"/>
      <c r="AE4" s="227"/>
      <c r="AF4" s="227"/>
      <c r="AG4" s="227"/>
      <c r="AH4" s="227"/>
      <c r="AI4" s="227"/>
      <c r="AJ4" s="227"/>
      <c r="AK4" s="227"/>
      <c r="AL4" s="227"/>
      <c r="AM4" s="227"/>
      <c r="AN4" s="227"/>
      <c r="AO4" s="227"/>
      <c r="AP4" s="227"/>
      <c r="AQ4" s="227"/>
      <c r="AR4" s="227"/>
      <c r="AS4" s="227"/>
      <c r="AT4" s="227"/>
      <c r="AU4" s="227"/>
      <c r="AV4" s="227"/>
      <c r="AW4" s="227"/>
      <c r="AX4" s="227"/>
      <c r="AY4" s="227"/>
      <c r="AZ4" s="227"/>
      <c r="BA4" s="227"/>
      <c r="BB4" s="227"/>
      <c r="BC4" s="227"/>
      <c r="BD4" s="227"/>
      <c r="BE4" s="227"/>
      <c r="BF4" s="227"/>
      <c r="BG4" s="227"/>
      <c r="BH4" s="227"/>
      <c r="BI4" s="227"/>
      <c r="BJ4" s="227"/>
      <c r="BK4" s="227"/>
      <c r="BL4" s="227"/>
      <c r="BM4" s="227"/>
      <c r="BN4" s="227"/>
      <c r="BO4" s="227"/>
      <c r="BP4" s="227"/>
      <c r="BQ4" s="227"/>
      <c r="BR4" s="227"/>
      <c r="BS4" s="227"/>
      <c r="BT4" s="227"/>
      <c r="BU4" s="227"/>
      <c r="BV4" s="227"/>
      <c r="BW4" s="227"/>
      <c r="BX4" s="227"/>
      <c r="BY4" s="227"/>
      <c r="BZ4" s="227"/>
      <c r="CA4" s="227"/>
      <c r="CB4" s="227"/>
      <c r="CC4" s="227"/>
      <c r="CD4" s="227"/>
      <c r="CE4" s="227"/>
      <c r="CF4" s="227"/>
      <c r="CG4" s="227"/>
      <c r="CH4" s="227"/>
      <c r="CI4" s="227"/>
      <c r="CJ4" s="227"/>
      <c r="CK4" s="227"/>
      <c r="CL4" s="227"/>
      <c r="CM4" s="227"/>
      <c r="CN4" s="227"/>
      <c r="CO4" s="227"/>
      <c r="CP4" s="227"/>
      <c r="CQ4" s="227"/>
      <c r="CR4" s="227"/>
      <c r="CS4" s="227"/>
      <c r="CT4" s="227"/>
      <c r="CU4" s="227"/>
      <c r="CV4" s="227"/>
      <c r="CW4" s="227"/>
      <c r="CX4" s="227"/>
      <c r="CY4" s="227"/>
      <c r="CZ4" s="227"/>
      <c r="DA4" s="227"/>
      <c r="DB4" s="227"/>
      <c r="DC4" s="227"/>
      <c r="DD4" s="227"/>
      <c r="DE4" s="227"/>
      <c r="DF4" s="227"/>
      <c r="DG4" s="227"/>
      <c r="DH4" s="227"/>
      <c r="DI4" s="227"/>
      <c r="DJ4" s="227"/>
      <c r="DK4" s="227"/>
      <c r="DL4" s="227"/>
      <c r="DM4" s="227"/>
      <c r="DN4" s="227"/>
      <c r="DO4" s="227"/>
      <c r="DP4" s="227"/>
      <c r="DQ4" s="227"/>
      <c r="DR4" s="227"/>
      <c r="DS4" s="227"/>
      <c r="DT4" s="227"/>
      <c r="DU4" s="227"/>
      <c r="DV4" s="227"/>
      <c r="DW4" s="227"/>
      <c r="DX4" s="227"/>
      <c r="DY4" s="227"/>
      <c r="DZ4" s="227"/>
      <c r="EA4" s="227"/>
      <c r="EB4" s="227"/>
      <c r="EC4" s="227"/>
      <c r="ED4" s="227"/>
      <c r="EE4" s="227"/>
      <c r="EF4" s="227"/>
      <c r="EG4" s="227"/>
      <c r="EH4" s="227"/>
      <c r="EI4" s="227"/>
      <c r="EJ4" s="227"/>
      <c r="EK4" s="227"/>
      <c r="EL4" s="227"/>
      <c r="EM4" s="227"/>
      <c r="EN4" s="227"/>
      <c r="EO4" s="227"/>
      <c r="EP4" s="227"/>
      <c r="EQ4" s="227"/>
      <c r="ER4" s="227"/>
      <c r="ES4" s="227"/>
      <c r="ET4" s="227"/>
      <c r="EU4" s="227"/>
      <c r="EV4" s="227"/>
      <c r="EW4" s="227"/>
      <c r="EX4" s="227"/>
      <c r="EY4" s="227"/>
      <c r="EZ4" s="227"/>
      <c r="FA4" s="227"/>
      <c r="FB4" s="227"/>
      <c r="FC4" s="227"/>
      <c r="FD4" s="227"/>
      <c r="FE4" s="227"/>
      <c r="FF4" s="227"/>
      <c r="FG4" s="227"/>
      <c r="FH4" s="227"/>
      <c r="FI4" s="227"/>
      <c r="FJ4" s="227"/>
      <c r="FK4" s="227"/>
      <c r="FL4" s="227"/>
      <c r="FM4" s="227"/>
      <c r="FN4" s="227"/>
      <c r="FO4" s="227"/>
      <c r="FP4" s="227"/>
      <c r="FQ4" s="227"/>
      <c r="FR4" s="227"/>
      <c r="FS4" s="227"/>
      <c r="FT4" s="227"/>
      <c r="FU4" s="227"/>
      <c r="FV4" s="227"/>
      <c r="FW4" s="227"/>
      <c r="FX4" s="227"/>
      <c r="FY4" s="227"/>
      <c r="FZ4" s="227"/>
      <c r="GA4" s="227"/>
      <c r="GB4" s="227"/>
      <c r="GC4" s="227"/>
      <c r="GD4" s="227"/>
      <c r="GE4" s="227"/>
      <c r="GF4" s="227"/>
      <c r="GG4" s="227"/>
      <c r="GH4" s="227"/>
      <c r="GI4" s="227"/>
      <c r="GJ4" s="227"/>
      <c r="GK4" s="227"/>
      <c r="GL4" s="227"/>
      <c r="GM4" s="227"/>
      <c r="GN4" s="227"/>
      <c r="GO4" s="227"/>
      <c r="GP4" s="227"/>
      <c r="GQ4" s="227"/>
      <c r="GR4" s="227"/>
      <c r="GS4" s="227"/>
      <c r="GT4" s="227"/>
      <c r="GU4" s="227"/>
      <c r="GV4" s="227"/>
      <c r="GW4" s="227"/>
      <c r="GX4" s="227"/>
      <c r="GY4" s="227"/>
      <c r="GZ4" s="227"/>
      <c r="HA4" s="227"/>
      <c r="HB4" s="227"/>
      <c r="HC4" s="227"/>
      <c r="HD4" s="227"/>
      <c r="HE4" s="227"/>
      <c r="HF4" s="227"/>
      <c r="HG4" s="227"/>
      <c r="HH4" s="227"/>
      <c r="HI4" s="227"/>
      <c r="HJ4" s="227"/>
      <c r="HK4" s="227"/>
      <c r="HL4" s="227"/>
      <c r="HM4" s="227"/>
      <c r="HN4" s="227"/>
      <c r="HO4" s="227"/>
      <c r="HP4" s="227"/>
      <c r="HQ4" s="227"/>
      <c r="HR4" s="227"/>
      <c r="HS4" s="227"/>
      <c r="HT4" s="227"/>
      <c r="HU4" s="227"/>
      <c r="HV4" s="227"/>
      <c r="HW4" s="227"/>
      <c r="HX4" s="227"/>
      <c r="HY4" s="227"/>
      <c r="HZ4" s="227"/>
      <c r="IA4" s="227"/>
      <c r="IB4" s="227"/>
      <c r="IC4" s="227"/>
      <c r="ID4" s="227"/>
      <c r="IE4" s="227"/>
      <c r="IF4" s="227"/>
      <c r="IG4" s="227"/>
      <c r="IH4" s="227"/>
      <c r="II4" s="227"/>
      <c r="IJ4" s="227"/>
      <c r="IK4" s="227"/>
      <c r="IL4" s="227"/>
      <c r="IM4" s="227"/>
      <c r="IN4" s="227"/>
      <c r="IO4" s="227"/>
      <c r="IP4" s="227"/>
      <c r="IQ4" s="227"/>
      <c r="IR4" s="227"/>
      <c r="IS4" s="227"/>
    </row>
    <row r="5" s="239" customFormat="true" ht="24.95" hidden="false" customHeight="true" outlineLevel="0" collapsed="false">
      <c r="A5" s="237" t="s">
        <v>1400</v>
      </c>
      <c r="B5" s="220" t="n">
        <f aca="false">SUM(B6:B10)</f>
        <v>0</v>
      </c>
      <c r="C5" s="220" t="n">
        <f aca="false">SUM(C6:C10)</f>
        <v>0</v>
      </c>
      <c r="D5" s="38" t="n">
        <f aca="false">SUM(D6:D10)</f>
        <v>1</v>
      </c>
      <c r="E5" s="38"/>
      <c r="F5" s="38" t="n">
        <f aca="false">SUM(F6:F10)</f>
        <v>1</v>
      </c>
      <c r="G5" s="38"/>
      <c r="H5" s="238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27"/>
      <c r="AD5" s="227"/>
      <c r="AE5" s="227"/>
      <c r="AF5" s="227"/>
      <c r="AG5" s="227"/>
      <c r="AH5" s="227"/>
      <c r="AI5" s="227"/>
      <c r="AJ5" s="227"/>
      <c r="AK5" s="227"/>
      <c r="AL5" s="227"/>
      <c r="AM5" s="227"/>
      <c r="AN5" s="227"/>
      <c r="AO5" s="227"/>
      <c r="AP5" s="227"/>
      <c r="AQ5" s="227"/>
      <c r="AR5" s="227"/>
      <c r="AS5" s="227"/>
      <c r="AT5" s="227"/>
      <c r="AU5" s="227"/>
      <c r="AV5" s="227"/>
      <c r="AW5" s="227"/>
      <c r="AX5" s="227"/>
      <c r="AY5" s="227"/>
      <c r="AZ5" s="227"/>
      <c r="BA5" s="227"/>
      <c r="BB5" s="227"/>
      <c r="BC5" s="227"/>
      <c r="BD5" s="227"/>
      <c r="BE5" s="227"/>
      <c r="BF5" s="227"/>
      <c r="BG5" s="227"/>
      <c r="BH5" s="227"/>
      <c r="BI5" s="227"/>
      <c r="BJ5" s="227"/>
      <c r="BK5" s="227"/>
      <c r="BL5" s="227"/>
      <c r="BM5" s="227"/>
      <c r="BN5" s="227"/>
      <c r="BO5" s="227"/>
      <c r="BP5" s="227"/>
      <c r="BQ5" s="227"/>
      <c r="BR5" s="227"/>
      <c r="BS5" s="227"/>
      <c r="BT5" s="227"/>
      <c r="BU5" s="227"/>
      <c r="BV5" s="227"/>
      <c r="BW5" s="227"/>
      <c r="BX5" s="227"/>
      <c r="BY5" s="227"/>
      <c r="BZ5" s="227"/>
      <c r="CA5" s="227"/>
      <c r="CB5" s="227"/>
      <c r="CC5" s="227"/>
      <c r="CD5" s="227"/>
      <c r="CE5" s="227"/>
      <c r="CF5" s="227"/>
      <c r="CG5" s="227"/>
      <c r="CH5" s="227"/>
      <c r="CI5" s="227"/>
      <c r="CJ5" s="227"/>
      <c r="CK5" s="227"/>
      <c r="CL5" s="227"/>
      <c r="CM5" s="227"/>
      <c r="CN5" s="227"/>
      <c r="CO5" s="227"/>
      <c r="CP5" s="227"/>
      <c r="CQ5" s="227"/>
      <c r="CR5" s="227"/>
      <c r="CS5" s="227"/>
      <c r="CT5" s="227"/>
      <c r="CU5" s="227"/>
      <c r="CV5" s="227"/>
      <c r="CW5" s="227"/>
      <c r="CX5" s="227"/>
      <c r="CY5" s="227"/>
      <c r="CZ5" s="227"/>
      <c r="DA5" s="227"/>
      <c r="DB5" s="227"/>
      <c r="DC5" s="227"/>
      <c r="DD5" s="227"/>
      <c r="DE5" s="227"/>
      <c r="DF5" s="227"/>
      <c r="DG5" s="227"/>
      <c r="DH5" s="227"/>
      <c r="DI5" s="227"/>
      <c r="DJ5" s="227"/>
      <c r="DK5" s="227"/>
      <c r="DL5" s="227"/>
      <c r="DM5" s="227"/>
      <c r="DN5" s="227"/>
      <c r="DO5" s="227"/>
      <c r="DP5" s="227"/>
      <c r="DQ5" s="227"/>
      <c r="DR5" s="227"/>
      <c r="DS5" s="227"/>
      <c r="DT5" s="227"/>
      <c r="DU5" s="227"/>
      <c r="DV5" s="227"/>
      <c r="DW5" s="227"/>
      <c r="DX5" s="227"/>
      <c r="DY5" s="227"/>
      <c r="DZ5" s="227"/>
      <c r="EA5" s="227"/>
      <c r="EB5" s="227"/>
      <c r="EC5" s="227"/>
      <c r="ED5" s="227"/>
      <c r="EE5" s="227"/>
      <c r="EF5" s="227"/>
      <c r="EG5" s="227"/>
      <c r="EH5" s="227"/>
      <c r="EI5" s="227"/>
      <c r="EJ5" s="227"/>
      <c r="EK5" s="227"/>
      <c r="EL5" s="227"/>
      <c r="EM5" s="227"/>
      <c r="EN5" s="227"/>
      <c r="EO5" s="227"/>
      <c r="EP5" s="227"/>
      <c r="EQ5" s="227"/>
      <c r="ER5" s="227"/>
      <c r="ES5" s="227"/>
      <c r="ET5" s="227"/>
      <c r="EU5" s="227"/>
      <c r="EV5" s="227"/>
      <c r="EW5" s="227"/>
      <c r="EX5" s="227"/>
      <c r="EY5" s="227"/>
      <c r="EZ5" s="227"/>
      <c r="FA5" s="227"/>
      <c r="FB5" s="227"/>
      <c r="FC5" s="227"/>
      <c r="FD5" s="227"/>
      <c r="FE5" s="227"/>
      <c r="FF5" s="227"/>
      <c r="FG5" s="227"/>
      <c r="FH5" s="227"/>
      <c r="FI5" s="227"/>
      <c r="FJ5" s="227"/>
      <c r="FK5" s="227"/>
      <c r="FL5" s="227"/>
      <c r="FM5" s="227"/>
      <c r="FN5" s="227"/>
      <c r="FO5" s="227"/>
      <c r="FP5" s="227"/>
      <c r="FQ5" s="227"/>
      <c r="FR5" s="227"/>
      <c r="FS5" s="227"/>
      <c r="FT5" s="227"/>
      <c r="FU5" s="227"/>
      <c r="FV5" s="227"/>
      <c r="FW5" s="227"/>
      <c r="FX5" s="227"/>
      <c r="FY5" s="227"/>
      <c r="FZ5" s="227"/>
      <c r="GA5" s="227"/>
      <c r="GB5" s="227"/>
      <c r="GC5" s="227"/>
      <c r="GD5" s="227"/>
      <c r="GE5" s="227"/>
      <c r="GF5" s="227"/>
      <c r="GG5" s="227"/>
      <c r="GH5" s="227"/>
      <c r="GI5" s="227"/>
      <c r="GJ5" s="227"/>
      <c r="GK5" s="227"/>
      <c r="GL5" s="227"/>
      <c r="GM5" s="227"/>
      <c r="GN5" s="227"/>
      <c r="GO5" s="227"/>
      <c r="GP5" s="227"/>
      <c r="GQ5" s="227"/>
      <c r="GR5" s="227"/>
      <c r="GS5" s="227"/>
      <c r="GT5" s="227"/>
      <c r="GU5" s="227"/>
      <c r="GV5" s="227"/>
      <c r="GW5" s="227"/>
      <c r="GX5" s="227"/>
      <c r="GY5" s="227"/>
      <c r="GZ5" s="227"/>
      <c r="HA5" s="227"/>
      <c r="HB5" s="227"/>
      <c r="HC5" s="227"/>
      <c r="HD5" s="227"/>
      <c r="HE5" s="227"/>
      <c r="HF5" s="227"/>
      <c r="HG5" s="227"/>
      <c r="HH5" s="227"/>
      <c r="HI5" s="227"/>
      <c r="HJ5" s="227"/>
      <c r="HK5" s="227"/>
      <c r="HL5" s="227"/>
      <c r="HM5" s="227"/>
      <c r="HN5" s="227"/>
      <c r="HO5" s="227"/>
      <c r="HP5" s="227"/>
      <c r="HQ5" s="227"/>
      <c r="HR5" s="227"/>
      <c r="HS5" s="227"/>
      <c r="HT5" s="227"/>
      <c r="HU5" s="227"/>
      <c r="HV5" s="227"/>
      <c r="HW5" s="227"/>
      <c r="HX5" s="227"/>
      <c r="HY5" s="227"/>
      <c r="HZ5" s="227"/>
      <c r="IA5" s="227"/>
      <c r="IB5" s="227"/>
      <c r="IC5" s="227"/>
      <c r="ID5" s="227"/>
      <c r="IE5" s="227"/>
      <c r="IF5" s="227"/>
      <c r="IG5" s="227"/>
      <c r="IH5" s="227"/>
      <c r="II5" s="227"/>
      <c r="IJ5" s="227"/>
      <c r="IK5" s="227"/>
      <c r="IL5" s="227"/>
      <c r="IM5" s="227"/>
      <c r="IN5" s="227"/>
      <c r="IO5" s="227"/>
      <c r="IP5" s="227"/>
      <c r="IQ5" s="227"/>
      <c r="IR5" s="227"/>
      <c r="IS5" s="227"/>
    </row>
    <row r="6" s="239" customFormat="true" ht="24.95" hidden="false" customHeight="true" outlineLevel="0" collapsed="false">
      <c r="A6" s="237" t="s">
        <v>1401</v>
      </c>
      <c r="B6" s="218"/>
      <c r="C6" s="221"/>
      <c r="D6" s="220"/>
      <c r="E6" s="38"/>
      <c r="F6" s="222"/>
      <c r="G6" s="38"/>
      <c r="H6" s="240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7"/>
      <c r="AN6" s="227"/>
      <c r="AO6" s="227"/>
      <c r="AP6" s="227"/>
      <c r="AQ6" s="227"/>
      <c r="AR6" s="227"/>
      <c r="AS6" s="227"/>
      <c r="AT6" s="227"/>
      <c r="AU6" s="227"/>
      <c r="AV6" s="227"/>
      <c r="AW6" s="227"/>
      <c r="AX6" s="227"/>
      <c r="AY6" s="227"/>
      <c r="AZ6" s="227"/>
      <c r="BA6" s="227"/>
      <c r="BB6" s="227"/>
      <c r="BC6" s="227"/>
      <c r="BD6" s="227"/>
      <c r="BE6" s="227"/>
      <c r="BF6" s="227"/>
      <c r="BG6" s="227"/>
      <c r="BH6" s="227"/>
      <c r="BI6" s="227"/>
      <c r="BJ6" s="227"/>
      <c r="BK6" s="227"/>
      <c r="BL6" s="227"/>
      <c r="BM6" s="227"/>
      <c r="BN6" s="227"/>
      <c r="BO6" s="227"/>
      <c r="BP6" s="227"/>
      <c r="BQ6" s="227"/>
      <c r="BR6" s="227"/>
      <c r="BS6" s="227"/>
      <c r="BT6" s="227"/>
      <c r="BU6" s="227"/>
      <c r="BV6" s="227"/>
      <c r="BW6" s="227"/>
      <c r="BX6" s="227"/>
      <c r="BY6" s="227"/>
      <c r="BZ6" s="227"/>
      <c r="CA6" s="227"/>
      <c r="CB6" s="227"/>
      <c r="CC6" s="227"/>
      <c r="CD6" s="227"/>
      <c r="CE6" s="227"/>
      <c r="CF6" s="227"/>
      <c r="CG6" s="227"/>
      <c r="CH6" s="227"/>
      <c r="CI6" s="227"/>
      <c r="CJ6" s="227"/>
      <c r="CK6" s="227"/>
      <c r="CL6" s="227"/>
      <c r="CM6" s="227"/>
      <c r="CN6" s="227"/>
      <c r="CO6" s="227"/>
      <c r="CP6" s="227"/>
      <c r="CQ6" s="227"/>
      <c r="CR6" s="227"/>
      <c r="CS6" s="227"/>
      <c r="CT6" s="227"/>
      <c r="CU6" s="227"/>
      <c r="CV6" s="227"/>
      <c r="CW6" s="227"/>
      <c r="CX6" s="227"/>
      <c r="CY6" s="227"/>
      <c r="CZ6" s="227"/>
      <c r="DA6" s="227"/>
      <c r="DB6" s="227"/>
      <c r="DC6" s="227"/>
      <c r="DD6" s="227"/>
      <c r="DE6" s="227"/>
      <c r="DF6" s="227"/>
      <c r="DG6" s="227"/>
      <c r="DH6" s="227"/>
      <c r="DI6" s="227"/>
      <c r="DJ6" s="227"/>
      <c r="DK6" s="227"/>
      <c r="DL6" s="227"/>
      <c r="DM6" s="227"/>
      <c r="DN6" s="227"/>
      <c r="DO6" s="227"/>
      <c r="DP6" s="227"/>
      <c r="DQ6" s="227"/>
      <c r="DR6" s="227"/>
      <c r="DS6" s="227"/>
      <c r="DT6" s="227"/>
      <c r="DU6" s="227"/>
      <c r="DV6" s="227"/>
      <c r="DW6" s="227"/>
      <c r="DX6" s="227"/>
      <c r="DY6" s="227"/>
      <c r="DZ6" s="227"/>
      <c r="EA6" s="227"/>
      <c r="EB6" s="227"/>
      <c r="EC6" s="227"/>
      <c r="ED6" s="227"/>
      <c r="EE6" s="227"/>
      <c r="EF6" s="227"/>
      <c r="EG6" s="227"/>
      <c r="EH6" s="227"/>
      <c r="EI6" s="227"/>
      <c r="EJ6" s="227"/>
      <c r="EK6" s="227"/>
      <c r="EL6" s="227"/>
      <c r="EM6" s="227"/>
      <c r="EN6" s="227"/>
      <c r="EO6" s="227"/>
      <c r="EP6" s="227"/>
      <c r="EQ6" s="227"/>
      <c r="ER6" s="227"/>
      <c r="ES6" s="227"/>
      <c r="ET6" s="227"/>
      <c r="EU6" s="227"/>
      <c r="EV6" s="227"/>
      <c r="EW6" s="227"/>
      <c r="EX6" s="227"/>
      <c r="EY6" s="227"/>
      <c r="EZ6" s="227"/>
      <c r="FA6" s="227"/>
      <c r="FB6" s="227"/>
      <c r="FC6" s="227"/>
      <c r="FD6" s="227"/>
      <c r="FE6" s="227"/>
      <c r="FF6" s="227"/>
      <c r="FG6" s="227"/>
      <c r="FH6" s="227"/>
      <c r="FI6" s="227"/>
      <c r="FJ6" s="227"/>
      <c r="FK6" s="227"/>
      <c r="FL6" s="227"/>
      <c r="FM6" s="227"/>
      <c r="FN6" s="227"/>
      <c r="FO6" s="227"/>
      <c r="FP6" s="227"/>
      <c r="FQ6" s="227"/>
      <c r="FR6" s="227"/>
      <c r="FS6" s="227"/>
      <c r="FT6" s="227"/>
      <c r="FU6" s="227"/>
      <c r="FV6" s="227"/>
      <c r="FW6" s="227"/>
      <c r="FX6" s="227"/>
      <c r="FY6" s="227"/>
      <c r="FZ6" s="227"/>
      <c r="GA6" s="227"/>
      <c r="GB6" s="227"/>
      <c r="GC6" s="227"/>
      <c r="GD6" s="227"/>
      <c r="GE6" s="227"/>
      <c r="GF6" s="227"/>
      <c r="GG6" s="227"/>
      <c r="GH6" s="227"/>
      <c r="GI6" s="227"/>
      <c r="GJ6" s="227"/>
      <c r="GK6" s="227"/>
      <c r="GL6" s="227"/>
      <c r="GM6" s="227"/>
      <c r="GN6" s="227"/>
      <c r="GO6" s="227"/>
      <c r="GP6" s="227"/>
      <c r="GQ6" s="227"/>
      <c r="GR6" s="227"/>
      <c r="GS6" s="227"/>
      <c r="GT6" s="227"/>
      <c r="GU6" s="227"/>
      <c r="GV6" s="227"/>
      <c r="GW6" s="227"/>
      <c r="GX6" s="227"/>
      <c r="GY6" s="227"/>
      <c r="GZ6" s="227"/>
      <c r="HA6" s="227"/>
      <c r="HB6" s="227"/>
      <c r="HC6" s="227"/>
      <c r="HD6" s="227"/>
      <c r="HE6" s="227"/>
      <c r="HF6" s="227"/>
      <c r="HG6" s="227"/>
      <c r="HH6" s="227"/>
      <c r="HI6" s="227"/>
      <c r="HJ6" s="227"/>
      <c r="HK6" s="227"/>
      <c r="HL6" s="227"/>
      <c r="HM6" s="227"/>
      <c r="HN6" s="227"/>
      <c r="HO6" s="227"/>
      <c r="HP6" s="227"/>
      <c r="HQ6" s="227"/>
      <c r="HR6" s="227"/>
      <c r="HS6" s="227"/>
      <c r="HT6" s="227"/>
      <c r="HU6" s="227"/>
      <c r="HV6" s="227"/>
      <c r="HW6" s="227"/>
      <c r="HX6" s="227"/>
      <c r="HY6" s="227"/>
      <c r="HZ6" s="227"/>
      <c r="IA6" s="227"/>
      <c r="IB6" s="227"/>
      <c r="IC6" s="227"/>
      <c r="ID6" s="227"/>
      <c r="IE6" s="227"/>
      <c r="IF6" s="227"/>
      <c r="IG6" s="227"/>
      <c r="IH6" s="227"/>
      <c r="II6" s="227"/>
      <c r="IJ6" s="227"/>
      <c r="IK6" s="227"/>
      <c r="IL6" s="227"/>
      <c r="IM6" s="227"/>
      <c r="IN6" s="227"/>
      <c r="IO6" s="227"/>
      <c r="IP6" s="227"/>
      <c r="IQ6" s="227"/>
      <c r="IR6" s="227"/>
      <c r="IS6" s="227"/>
    </row>
    <row r="7" s="239" customFormat="true" ht="24.95" hidden="false" customHeight="true" outlineLevel="0" collapsed="false">
      <c r="A7" s="237" t="s">
        <v>1402</v>
      </c>
      <c r="B7" s="218"/>
      <c r="C7" s="221"/>
      <c r="D7" s="220"/>
      <c r="E7" s="38"/>
      <c r="F7" s="222"/>
      <c r="G7" s="38"/>
      <c r="H7" s="238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J7" s="227"/>
      <c r="AK7" s="227"/>
      <c r="AL7" s="227"/>
      <c r="AM7" s="227"/>
      <c r="AN7" s="227"/>
      <c r="AO7" s="227"/>
      <c r="AP7" s="227"/>
      <c r="AQ7" s="227"/>
      <c r="AR7" s="227"/>
      <c r="AS7" s="227"/>
      <c r="AT7" s="227"/>
      <c r="AU7" s="227"/>
      <c r="AV7" s="227"/>
      <c r="AW7" s="227"/>
      <c r="AX7" s="227"/>
      <c r="AY7" s="227"/>
      <c r="AZ7" s="227"/>
      <c r="BA7" s="227"/>
      <c r="BB7" s="227"/>
      <c r="BC7" s="227"/>
      <c r="BD7" s="227"/>
      <c r="BE7" s="227"/>
      <c r="BF7" s="227"/>
      <c r="BG7" s="227"/>
      <c r="BH7" s="227"/>
      <c r="BI7" s="227"/>
      <c r="BJ7" s="227"/>
      <c r="BK7" s="227"/>
      <c r="BL7" s="227"/>
      <c r="BM7" s="227"/>
      <c r="BN7" s="227"/>
      <c r="BO7" s="227"/>
      <c r="BP7" s="227"/>
      <c r="BQ7" s="227"/>
      <c r="BR7" s="227"/>
      <c r="BS7" s="227"/>
      <c r="BT7" s="227"/>
      <c r="BU7" s="227"/>
      <c r="BV7" s="227"/>
      <c r="BW7" s="227"/>
      <c r="BX7" s="227"/>
      <c r="BY7" s="227"/>
      <c r="BZ7" s="227"/>
      <c r="CA7" s="227"/>
      <c r="CB7" s="227"/>
      <c r="CC7" s="227"/>
      <c r="CD7" s="227"/>
      <c r="CE7" s="227"/>
      <c r="CF7" s="227"/>
      <c r="CG7" s="227"/>
      <c r="CH7" s="227"/>
      <c r="CI7" s="227"/>
      <c r="CJ7" s="227"/>
      <c r="CK7" s="227"/>
      <c r="CL7" s="227"/>
      <c r="CM7" s="227"/>
      <c r="CN7" s="227"/>
      <c r="CO7" s="227"/>
      <c r="CP7" s="227"/>
      <c r="CQ7" s="227"/>
      <c r="CR7" s="227"/>
      <c r="CS7" s="227"/>
      <c r="CT7" s="227"/>
      <c r="CU7" s="227"/>
      <c r="CV7" s="227"/>
      <c r="CW7" s="227"/>
      <c r="CX7" s="227"/>
      <c r="CY7" s="227"/>
      <c r="CZ7" s="227"/>
      <c r="DA7" s="227"/>
      <c r="DB7" s="227"/>
      <c r="DC7" s="227"/>
      <c r="DD7" s="227"/>
      <c r="DE7" s="227"/>
      <c r="DF7" s="227"/>
      <c r="DG7" s="227"/>
      <c r="DH7" s="227"/>
      <c r="DI7" s="227"/>
      <c r="DJ7" s="227"/>
      <c r="DK7" s="227"/>
      <c r="DL7" s="227"/>
      <c r="DM7" s="227"/>
      <c r="DN7" s="227"/>
      <c r="DO7" s="227"/>
      <c r="DP7" s="227"/>
      <c r="DQ7" s="227"/>
      <c r="DR7" s="227"/>
      <c r="DS7" s="227"/>
      <c r="DT7" s="227"/>
      <c r="DU7" s="227"/>
      <c r="DV7" s="227"/>
      <c r="DW7" s="227"/>
      <c r="DX7" s="227"/>
      <c r="DY7" s="227"/>
      <c r="DZ7" s="227"/>
      <c r="EA7" s="227"/>
      <c r="EB7" s="227"/>
      <c r="EC7" s="227"/>
      <c r="ED7" s="227"/>
      <c r="EE7" s="227"/>
      <c r="EF7" s="227"/>
      <c r="EG7" s="227"/>
      <c r="EH7" s="227"/>
      <c r="EI7" s="227"/>
      <c r="EJ7" s="227"/>
      <c r="EK7" s="227"/>
      <c r="EL7" s="227"/>
      <c r="EM7" s="227"/>
      <c r="EN7" s="227"/>
      <c r="EO7" s="227"/>
      <c r="EP7" s="227"/>
      <c r="EQ7" s="227"/>
      <c r="ER7" s="227"/>
      <c r="ES7" s="227"/>
      <c r="ET7" s="227"/>
      <c r="EU7" s="227"/>
      <c r="EV7" s="227"/>
      <c r="EW7" s="227"/>
      <c r="EX7" s="227"/>
      <c r="EY7" s="227"/>
      <c r="EZ7" s="227"/>
      <c r="FA7" s="227"/>
      <c r="FB7" s="227"/>
      <c r="FC7" s="227"/>
      <c r="FD7" s="227"/>
      <c r="FE7" s="227"/>
      <c r="FF7" s="227"/>
      <c r="FG7" s="227"/>
      <c r="FH7" s="227"/>
      <c r="FI7" s="227"/>
      <c r="FJ7" s="227"/>
      <c r="FK7" s="227"/>
      <c r="FL7" s="227"/>
      <c r="FM7" s="227"/>
      <c r="FN7" s="227"/>
      <c r="FO7" s="227"/>
      <c r="FP7" s="227"/>
      <c r="FQ7" s="227"/>
      <c r="FR7" s="227"/>
      <c r="FS7" s="227"/>
      <c r="FT7" s="227"/>
      <c r="FU7" s="227"/>
      <c r="FV7" s="227"/>
      <c r="FW7" s="227"/>
      <c r="FX7" s="227"/>
      <c r="FY7" s="227"/>
      <c r="FZ7" s="227"/>
      <c r="GA7" s="227"/>
      <c r="GB7" s="227"/>
      <c r="GC7" s="227"/>
      <c r="GD7" s="227"/>
      <c r="GE7" s="227"/>
      <c r="GF7" s="227"/>
      <c r="GG7" s="227"/>
      <c r="GH7" s="227"/>
      <c r="GI7" s="227"/>
      <c r="GJ7" s="227"/>
      <c r="GK7" s="227"/>
      <c r="GL7" s="227"/>
      <c r="GM7" s="227"/>
      <c r="GN7" s="227"/>
      <c r="GO7" s="227"/>
      <c r="GP7" s="227"/>
      <c r="GQ7" s="227"/>
      <c r="GR7" s="227"/>
      <c r="GS7" s="227"/>
      <c r="GT7" s="227"/>
      <c r="GU7" s="227"/>
      <c r="GV7" s="227"/>
      <c r="GW7" s="227"/>
      <c r="GX7" s="227"/>
      <c r="GY7" s="227"/>
      <c r="GZ7" s="227"/>
      <c r="HA7" s="227"/>
      <c r="HB7" s="227"/>
      <c r="HC7" s="227"/>
      <c r="HD7" s="227"/>
      <c r="HE7" s="227"/>
      <c r="HF7" s="227"/>
      <c r="HG7" s="227"/>
      <c r="HH7" s="227"/>
      <c r="HI7" s="227"/>
      <c r="HJ7" s="227"/>
      <c r="HK7" s="227"/>
      <c r="HL7" s="227"/>
      <c r="HM7" s="227"/>
      <c r="HN7" s="227"/>
      <c r="HO7" s="227"/>
      <c r="HP7" s="227"/>
      <c r="HQ7" s="227"/>
      <c r="HR7" s="227"/>
      <c r="HS7" s="227"/>
      <c r="HT7" s="227"/>
      <c r="HU7" s="227"/>
      <c r="HV7" s="227"/>
      <c r="HW7" s="227"/>
      <c r="HX7" s="227"/>
      <c r="HY7" s="227"/>
      <c r="HZ7" s="227"/>
      <c r="IA7" s="227"/>
      <c r="IB7" s="227"/>
      <c r="IC7" s="227"/>
      <c r="ID7" s="227"/>
      <c r="IE7" s="227"/>
      <c r="IF7" s="227"/>
      <c r="IG7" s="227"/>
      <c r="IH7" s="227"/>
      <c r="II7" s="227"/>
      <c r="IJ7" s="227"/>
      <c r="IK7" s="227"/>
      <c r="IL7" s="227"/>
      <c r="IM7" s="227"/>
      <c r="IN7" s="227"/>
      <c r="IO7" s="227"/>
      <c r="IP7" s="227"/>
      <c r="IQ7" s="227"/>
      <c r="IR7" s="227"/>
      <c r="IS7" s="227"/>
    </row>
    <row r="8" s="239" customFormat="true" ht="24.95" hidden="false" customHeight="true" outlineLevel="0" collapsed="false">
      <c r="A8" s="237" t="s">
        <v>1403</v>
      </c>
      <c r="B8" s="218"/>
      <c r="C8" s="221"/>
      <c r="D8" s="38" t="n">
        <v>1</v>
      </c>
      <c r="E8" s="38"/>
      <c r="F8" s="38" t="n">
        <v>1</v>
      </c>
      <c r="G8" s="38"/>
      <c r="H8" s="238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  <c r="AY8" s="227"/>
      <c r="AZ8" s="227"/>
      <c r="BA8" s="227"/>
      <c r="BB8" s="227"/>
      <c r="BC8" s="227"/>
      <c r="BD8" s="227"/>
      <c r="BE8" s="227"/>
      <c r="BF8" s="227"/>
      <c r="BG8" s="227"/>
      <c r="BH8" s="227"/>
      <c r="BI8" s="227"/>
      <c r="BJ8" s="227"/>
      <c r="BK8" s="227"/>
      <c r="BL8" s="227"/>
      <c r="BM8" s="227"/>
      <c r="BN8" s="227"/>
      <c r="BO8" s="227"/>
      <c r="BP8" s="227"/>
      <c r="BQ8" s="227"/>
      <c r="BR8" s="227"/>
      <c r="BS8" s="227"/>
      <c r="BT8" s="227"/>
      <c r="BU8" s="227"/>
      <c r="BV8" s="227"/>
      <c r="BW8" s="227"/>
      <c r="BX8" s="227"/>
      <c r="BY8" s="227"/>
      <c r="BZ8" s="227"/>
      <c r="CA8" s="227"/>
      <c r="CB8" s="227"/>
      <c r="CC8" s="227"/>
      <c r="CD8" s="227"/>
      <c r="CE8" s="227"/>
      <c r="CF8" s="227"/>
      <c r="CG8" s="227"/>
      <c r="CH8" s="227"/>
      <c r="CI8" s="227"/>
      <c r="CJ8" s="227"/>
      <c r="CK8" s="227"/>
      <c r="CL8" s="227"/>
      <c r="CM8" s="227"/>
      <c r="CN8" s="227"/>
      <c r="CO8" s="227"/>
      <c r="CP8" s="227"/>
      <c r="CQ8" s="227"/>
      <c r="CR8" s="227"/>
      <c r="CS8" s="227"/>
      <c r="CT8" s="227"/>
      <c r="CU8" s="227"/>
      <c r="CV8" s="227"/>
      <c r="CW8" s="227"/>
      <c r="CX8" s="227"/>
      <c r="CY8" s="227"/>
      <c r="CZ8" s="227"/>
      <c r="DA8" s="227"/>
      <c r="DB8" s="227"/>
      <c r="DC8" s="227"/>
      <c r="DD8" s="227"/>
      <c r="DE8" s="227"/>
      <c r="DF8" s="227"/>
      <c r="DG8" s="227"/>
      <c r="DH8" s="227"/>
      <c r="DI8" s="227"/>
      <c r="DJ8" s="227"/>
      <c r="DK8" s="227"/>
      <c r="DL8" s="227"/>
      <c r="DM8" s="227"/>
      <c r="DN8" s="227"/>
      <c r="DO8" s="227"/>
      <c r="DP8" s="227"/>
      <c r="DQ8" s="227"/>
      <c r="DR8" s="227"/>
      <c r="DS8" s="227"/>
      <c r="DT8" s="227"/>
      <c r="DU8" s="227"/>
      <c r="DV8" s="227"/>
      <c r="DW8" s="227"/>
      <c r="DX8" s="227"/>
      <c r="DY8" s="227"/>
      <c r="DZ8" s="227"/>
      <c r="EA8" s="227"/>
      <c r="EB8" s="227"/>
      <c r="EC8" s="227"/>
      <c r="ED8" s="227"/>
      <c r="EE8" s="227"/>
      <c r="EF8" s="227"/>
      <c r="EG8" s="227"/>
      <c r="EH8" s="227"/>
      <c r="EI8" s="227"/>
      <c r="EJ8" s="227"/>
      <c r="EK8" s="227"/>
      <c r="EL8" s="227"/>
      <c r="EM8" s="227"/>
      <c r="EN8" s="227"/>
      <c r="EO8" s="227"/>
      <c r="EP8" s="227"/>
      <c r="EQ8" s="227"/>
      <c r="ER8" s="227"/>
      <c r="ES8" s="227"/>
      <c r="ET8" s="227"/>
      <c r="EU8" s="227"/>
      <c r="EV8" s="227"/>
      <c r="EW8" s="227"/>
      <c r="EX8" s="227"/>
      <c r="EY8" s="227"/>
      <c r="EZ8" s="227"/>
      <c r="FA8" s="227"/>
      <c r="FB8" s="227"/>
      <c r="FC8" s="227"/>
      <c r="FD8" s="227"/>
      <c r="FE8" s="227"/>
      <c r="FF8" s="227"/>
      <c r="FG8" s="227"/>
      <c r="FH8" s="227"/>
      <c r="FI8" s="227"/>
      <c r="FJ8" s="227"/>
      <c r="FK8" s="227"/>
      <c r="FL8" s="227"/>
      <c r="FM8" s="227"/>
      <c r="FN8" s="227"/>
      <c r="FO8" s="227"/>
      <c r="FP8" s="227"/>
      <c r="FQ8" s="227"/>
      <c r="FR8" s="227"/>
      <c r="FS8" s="227"/>
      <c r="FT8" s="227"/>
      <c r="FU8" s="227"/>
      <c r="FV8" s="227"/>
      <c r="FW8" s="227"/>
      <c r="FX8" s="227"/>
      <c r="FY8" s="227"/>
      <c r="FZ8" s="227"/>
      <c r="GA8" s="227"/>
      <c r="GB8" s="227"/>
      <c r="GC8" s="227"/>
      <c r="GD8" s="227"/>
      <c r="GE8" s="227"/>
      <c r="GF8" s="227"/>
      <c r="GG8" s="227"/>
      <c r="GH8" s="227"/>
      <c r="GI8" s="227"/>
      <c r="GJ8" s="227"/>
      <c r="GK8" s="227"/>
      <c r="GL8" s="227"/>
      <c r="GM8" s="227"/>
      <c r="GN8" s="227"/>
      <c r="GO8" s="227"/>
      <c r="GP8" s="227"/>
      <c r="GQ8" s="227"/>
      <c r="GR8" s="227"/>
      <c r="GS8" s="227"/>
      <c r="GT8" s="227"/>
      <c r="GU8" s="227"/>
      <c r="GV8" s="227"/>
      <c r="GW8" s="227"/>
      <c r="GX8" s="227"/>
      <c r="GY8" s="227"/>
      <c r="GZ8" s="227"/>
      <c r="HA8" s="227"/>
      <c r="HB8" s="227"/>
      <c r="HC8" s="227"/>
      <c r="HD8" s="227"/>
      <c r="HE8" s="227"/>
      <c r="HF8" s="227"/>
      <c r="HG8" s="227"/>
      <c r="HH8" s="227"/>
      <c r="HI8" s="227"/>
      <c r="HJ8" s="227"/>
      <c r="HK8" s="227"/>
      <c r="HL8" s="227"/>
      <c r="HM8" s="227"/>
      <c r="HN8" s="227"/>
      <c r="HO8" s="227"/>
      <c r="HP8" s="227"/>
      <c r="HQ8" s="227"/>
      <c r="HR8" s="227"/>
      <c r="HS8" s="227"/>
      <c r="HT8" s="227"/>
      <c r="HU8" s="227"/>
      <c r="HV8" s="227"/>
      <c r="HW8" s="227"/>
      <c r="HX8" s="227"/>
      <c r="HY8" s="227"/>
      <c r="HZ8" s="227"/>
      <c r="IA8" s="227"/>
      <c r="IB8" s="227"/>
      <c r="IC8" s="227"/>
      <c r="ID8" s="227"/>
      <c r="IE8" s="227"/>
      <c r="IF8" s="227"/>
      <c r="IG8" s="227"/>
      <c r="IH8" s="227"/>
      <c r="II8" s="227"/>
      <c r="IJ8" s="227"/>
      <c r="IK8" s="227"/>
      <c r="IL8" s="227"/>
      <c r="IM8" s="227"/>
      <c r="IN8" s="227"/>
      <c r="IO8" s="227"/>
      <c r="IP8" s="227"/>
      <c r="IQ8" s="227"/>
      <c r="IR8" s="227"/>
      <c r="IS8" s="227"/>
    </row>
    <row r="9" s="223" customFormat="true" ht="24.95" hidden="false" customHeight="true" outlineLevel="0" collapsed="false">
      <c r="A9" s="237" t="s">
        <v>1404</v>
      </c>
      <c r="B9" s="218"/>
      <c r="C9" s="221"/>
      <c r="D9" s="220"/>
      <c r="E9" s="38"/>
      <c r="F9" s="222"/>
      <c r="G9" s="38"/>
      <c r="H9" s="238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7"/>
      <c r="AY9" s="227"/>
      <c r="AZ9" s="227"/>
      <c r="BA9" s="227"/>
      <c r="BB9" s="227"/>
      <c r="BC9" s="227"/>
      <c r="BD9" s="227"/>
      <c r="BE9" s="227"/>
      <c r="BF9" s="227"/>
      <c r="BG9" s="227"/>
      <c r="BH9" s="227"/>
      <c r="BI9" s="227"/>
      <c r="BJ9" s="227"/>
      <c r="BK9" s="227"/>
      <c r="BL9" s="227"/>
      <c r="BM9" s="227"/>
      <c r="BN9" s="227"/>
      <c r="BO9" s="227"/>
      <c r="BP9" s="227"/>
      <c r="BQ9" s="227"/>
      <c r="BR9" s="227"/>
      <c r="BS9" s="227"/>
      <c r="BT9" s="227"/>
      <c r="BU9" s="227"/>
      <c r="BV9" s="227"/>
      <c r="BW9" s="227"/>
      <c r="BX9" s="227"/>
      <c r="BY9" s="227"/>
      <c r="BZ9" s="227"/>
      <c r="CA9" s="227"/>
      <c r="CB9" s="227"/>
      <c r="CC9" s="227"/>
      <c r="CD9" s="227"/>
      <c r="CE9" s="227"/>
      <c r="CF9" s="227"/>
      <c r="CG9" s="227"/>
      <c r="CH9" s="227"/>
      <c r="CI9" s="227"/>
      <c r="CJ9" s="227"/>
      <c r="CK9" s="227"/>
      <c r="CL9" s="227"/>
      <c r="CM9" s="227"/>
      <c r="CN9" s="227"/>
      <c r="CO9" s="227"/>
      <c r="CP9" s="227"/>
      <c r="CQ9" s="227"/>
      <c r="CR9" s="227"/>
      <c r="CS9" s="227"/>
      <c r="CT9" s="227"/>
      <c r="CU9" s="227"/>
      <c r="CV9" s="227"/>
      <c r="CW9" s="227"/>
      <c r="CX9" s="227"/>
      <c r="CY9" s="227"/>
      <c r="CZ9" s="227"/>
      <c r="DA9" s="227"/>
      <c r="DB9" s="227"/>
      <c r="DC9" s="227"/>
      <c r="DD9" s="227"/>
      <c r="DE9" s="227"/>
      <c r="DF9" s="227"/>
      <c r="DG9" s="227"/>
      <c r="DH9" s="227"/>
      <c r="DI9" s="227"/>
      <c r="DJ9" s="227"/>
      <c r="DK9" s="227"/>
      <c r="DL9" s="227"/>
      <c r="DM9" s="227"/>
      <c r="DN9" s="227"/>
      <c r="DO9" s="227"/>
      <c r="DP9" s="227"/>
      <c r="DQ9" s="227"/>
      <c r="DR9" s="227"/>
      <c r="DS9" s="227"/>
      <c r="DT9" s="227"/>
      <c r="DU9" s="227"/>
      <c r="DV9" s="227"/>
      <c r="DW9" s="227"/>
      <c r="DX9" s="227"/>
      <c r="DY9" s="227"/>
      <c r="DZ9" s="227"/>
      <c r="EA9" s="227"/>
      <c r="EB9" s="227"/>
      <c r="EC9" s="227"/>
      <c r="ED9" s="227"/>
      <c r="EE9" s="227"/>
      <c r="EF9" s="227"/>
      <c r="EG9" s="227"/>
      <c r="EH9" s="227"/>
      <c r="EI9" s="227"/>
      <c r="EJ9" s="227"/>
      <c r="EK9" s="227"/>
      <c r="EL9" s="227"/>
      <c r="EM9" s="227"/>
      <c r="EN9" s="227"/>
      <c r="EO9" s="227"/>
      <c r="EP9" s="227"/>
      <c r="EQ9" s="227"/>
      <c r="ER9" s="227"/>
      <c r="ES9" s="227"/>
      <c r="ET9" s="227"/>
      <c r="EU9" s="227"/>
      <c r="EV9" s="227"/>
      <c r="EW9" s="227"/>
      <c r="EX9" s="227"/>
      <c r="EY9" s="227"/>
      <c r="EZ9" s="227"/>
      <c r="FA9" s="227"/>
      <c r="FB9" s="227"/>
      <c r="FC9" s="227"/>
      <c r="FD9" s="227"/>
      <c r="FE9" s="227"/>
      <c r="FF9" s="227"/>
      <c r="FG9" s="227"/>
      <c r="FH9" s="227"/>
      <c r="FI9" s="227"/>
      <c r="FJ9" s="227"/>
      <c r="FK9" s="227"/>
      <c r="FL9" s="227"/>
      <c r="FM9" s="227"/>
      <c r="FN9" s="227"/>
      <c r="FO9" s="227"/>
      <c r="FP9" s="227"/>
      <c r="FQ9" s="227"/>
      <c r="FR9" s="227"/>
      <c r="FS9" s="227"/>
      <c r="FT9" s="227"/>
      <c r="FU9" s="227"/>
      <c r="FV9" s="227"/>
      <c r="FW9" s="227"/>
      <c r="FX9" s="227"/>
      <c r="FY9" s="227"/>
      <c r="FZ9" s="227"/>
      <c r="GA9" s="227"/>
      <c r="GB9" s="227"/>
      <c r="GC9" s="227"/>
      <c r="GD9" s="227"/>
      <c r="GE9" s="227"/>
      <c r="GF9" s="227"/>
      <c r="GG9" s="227"/>
      <c r="GH9" s="227"/>
      <c r="GI9" s="227"/>
      <c r="GJ9" s="227"/>
      <c r="GK9" s="227"/>
      <c r="GL9" s="227"/>
      <c r="GM9" s="227"/>
      <c r="GN9" s="227"/>
      <c r="GO9" s="227"/>
      <c r="GP9" s="227"/>
      <c r="GQ9" s="227"/>
      <c r="GR9" s="227"/>
      <c r="GS9" s="227"/>
      <c r="GT9" s="227"/>
      <c r="GU9" s="227"/>
      <c r="GV9" s="227"/>
      <c r="GW9" s="227"/>
      <c r="GX9" s="227"/>
      <c r="GY9" s="227"/>
      <c r="GZ9" s="227"/>
      <c r="HA9" s="227"/>
      <c r="HB9" s="227"/>
      <c r="HC9" s="227"/>
      <c r="HD9" s="227"/>
      <c r="HE9" s="227"/>
      <c r="HF9" s="227"/>
      <c r="HG9" s="227"/>
      <c r="HH9" s="227"/>
      <c r="HI9" s="227"/>
      <c r="HJ9" s="227"/>
      <c r="HK9" s="227"/>
      <c r="HL9" s="227"/>
      <c r="HM9" s="227"/>
      <c r="HN9" s="227"/>
      <c r="HO9" s="227"/>
      <c r="HP9" s="227"/>
      <c r="HQ9" s="227"/>
      <c r="HR9" s="227"/>
      <c r="HS9" s="227"/>
      <c r="HT9" s="227"/>
      <c r="HU9" s="227"/>
      <c r="HV9" s="227"/>
      <c r="HW9" s="227"/>
      <c r="HX9" s="227"/>
      <c r="HY9" s="227"/>
      <c r="HZ9" s="227"/>
      <c r="IA9" s="227"/>
      <c r="IB9" s="227"/>
      <c r="IC9" s="227"/>
      <c r="ID9" s="227"/>
      <c r="IE9" s="227"/>
      <c r="IF9" s="227"/>
      <c r="IG9" s="227"/>
      <c r="IH9" s="227"/>
      <c r="II9" s="227"/>
      <c r="IJ9" s="227"/>
      <c r="IK9" s="227"/>
      <c r="IL9" s="227"/>
      <c r="IM9" s="227"/>
      <c r="IN9" s="227"/>
      <c r="IO9" s="227"/>
      <c r="IP9" s="227"/>
      <c r="IQ9" s="227"/>
      <c r="IR9" s="227"/>
      <c r="IS9" s="227"/>
    </row>
    <row r="10" s="225" customFormat="true" ht="24.95" hidden="false" customHeight="true" outlineLevel="0" collapsed="false">
      <c r="A10" s="237" t="s">
        <v>1405</v>
      </c>
      <c r="B10" s="218"/>
      <c r="C10" s="221"/>
      <c r="D10" s="220"/>
      <c r="E10" s="38"/>
      <c r="F10" s="222"/>
      <c r="G10" s="38"/>
      <c r="H10" s="238"/>
      <c r="I10" s="227"/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  <c r="AN10" s="227"/>
      <c r="AO10" s="227"/>
      <c r="AP10" s="227"/>
      <c r="AQ10" s="227"/>
      <c r="AR10" s="227"/>
      <c r="AS10" s="227"/>
      <c r="AT10" s="227"/>
      <c r="AU10" s="227"/>
      <c r="AV10" s="227"/>
      <c r="AW10" s="227"/>
      <c r="AX10" s="227"/>
      <c r="AY10" s="227"/>
      <c r="AZ10" s="227"/>
      <c r="BA10" s="227"/>
      <c r="BB10" s="227"/>
      <c r="BC10" s="227"/>
      <c r="BD10" s="227"/>
      <c r="BE10" s="227"/>
      <c r="BF10" s="227"/>
      <c r="BG10" s="227"/>
      <c r="BH10" s="227"/>
      <c r="BI10" s="227"/>
      <c r="BJ10" s="227"/>
      <c r="BK10" s="227"/>
      <c r="BL10" s="227"/>
      <c r="BM10" s="227"/>
      <c r="BN10" s="227"/>
      <c r="BO10" s="227"/>
      <c r="BP10" s="227"/>
      <c r="BQ10" s="227"/>
      <c r="BR10" s="227"/>
      <c r="BS10" s="227"/>
      <c r="BT10" s="227"/>
      <c r="BU10" s="227"/>
      <c r="BV10" s="227"/>
      <c r="BW10" s="227"/>
      <c r="BX10" s="227"/>
      <c r="BY10" s="227"/>
      <c r="BZ10" s="227"/>
      <c r="CA10" s="227"/>
      <c r="CB10" s="227"/>
      <c r="CC10" s="227"/>
      <c r="CD10" s="227"/>
      <c r="CE10" s="227"/>
      <c r="CF10" s="227"/>
      <c r="CG10" s="227"/>
      <c r="CH10" s="227"/>
      <c r="CI10" s="227"/>
      <c r="CJ10" s="227"/>
      <c r="CK10" s="227"/>
      <c r="CL10" s="227"/>
      <c r="CM10" s="227"/>
      <c r="CN10" s="227"/>
      <c r="CO10" s="227"/>
      <c r="CP10" s="227"/>
      <c r="CQ10" s="227"/>
      <c r="CR10" s="227"/>
      <c r="CS10" s="227"/>
      <c r="CT10" s="227"/>
      <c r="CU10" s="227"/>
      <c r="CV10" s="227"/>
      <c r="CW10" s="227"/>
      <c r="CX10" s="227"/>
      <c r="CY10" s="227"/>
      <c r="CZ10" s="227"/>
      <c r="DA10" s="227"/>
      <c r="DB10" s="227"/>
      <c r="DC10" s="227"/>
      <c r="DD10" s="227"/>
      <c r="DE10" s="227"/>
      <c r="DF10" s="227"/>
      <c r="DG10" s="227"/>
      <c r="DH10" s="227"/>
      <c r="DI10" s="227"/>
      <c r="DJ10" s="227"/>
      <c r="DK10" s="227"/>
      <c r="DL10" s="227"/>
      <c r="DM10" s="227"/>
      <c r="DN10" s="227"/>
      <c r="DO10" s="227"/>
      <c r="DP10" s="227"/>
      <c r="DQ10" s="227"/>
      <c r="DR10" s="227"/>
      <c r="DS10" s="227"/>
      <c r="DT10" s="227"/>
      <c r="DU10" s="227"/>
      <c r="DV10" s="227"/>
      <c r="DW10" s="227"/>
      <c r="DX10" s="227"/>
      <c r="DY10" s="227"/>
      <c r="DZ10" s="227"/>
      <c r="EA10" s="227"/>
      <c r="EB10" s="227"/>
      <c r="EC10" s="227"/>
      <c r="ED10" s="227"/>
      <c r="EE10" s="227"/>
      <c r="EF10" s="227"/>
      <c r="EG10" s="227"/>
      <c r="EH10" s="227"/>
      <c r="EI10" s="227"/>
      <c r="EJ10" s="227"/>
      <c r="EK10" s="227"/>
      <c r="EL10" s="227"/>
      <c r="EM10" s="227"/>
      <c r="EN10" s="227"/>
      <c r="EO10" s="227"/>
      <c r="EP10" s="227"/>
      <c r="EQ10" s="227"/>
      <c r="ER10" s="227"/>
      <c r="ES10" s="227"/>
      <c r="ET10" s="227"/>
      <c r="EU10" s="227"/>
      <c r="EV10" s="227"/>
      <c r="EW10" s="227"/>
      <c r="EX10" s="227"/>
      <c r="EY10" s="227"/>
      <c r="EZ10" s="227"/>
      <c r="FA10" s="227"/>
      <c r="FB10" s="227"/>
      <c r="FC10" s="227"/>
      <c r="FD10" s="227"/>
      <c r="FE10" s="227"/>
      <c r="FF10" s="227"/>
      <c r="FG10" s="227"/>
      <c r="FH10" s="227"/>
      <c r="FI10" s="227"/>
      <c r="FJ10" s="227"/>
      <c r="FK10" s="227"/>
      <c r="FL10" s="227"/>
      <c r="FM10" s="227"/>
      <c r="FN10" s="227"/>
      <c r="FO10" s="227"/>
      <c r="FP10" s="227"/>
      <c r="FQ10" s="227"/>
      <c r="FR10" s="227"/>
      <c r="FS10" s="227"/>
      <c r="FT10" s="227"/>
      <c r="FU10" s="227"/>
      <c r="FV10" s="227"/>
      <c r="FW10" s="227"/>
      <c r="FX10" s="227"/>
      <c r="FY10" s="227"/>
      <c r="FZ10" s="227"/>
      <c r="GA10" s="227"/>
      <c r="GB10" s="227"/>
      <c r="GC10" s="227"/>
      <c r="GD10" s="227"/>
      <c r="GE10" s="227"/>
      <c r="GF10" s="227"/>
      <c r="GG10" s="227"/>
      <c r="GH10" s="227"/>
      <c r="GI10" s="227"/>
      <c r="GJ10" s="227"/>
      <c r="GK10" s="227"/>
      <c r="GL10" s="227"/>
      <c r="GM10" s="227"/>
      <c r="GN10" s="227"/>
      <c r="GO10" s="227"/>
      <c r="GP10" s="227"/>
      <c r="GQ10" s="227"/>
      <c r="GR10" s="227"/>
      <c r="GS10" s="227"/>
      <c r="GT10" s="227"/>
      <c r="GU10" s="227"/>
      <c r="GV10" s="227"/>
      <c r="GW10" s="227"/>
      <c r="GX10" s="227"/>
      <c r="GY10" s="227"/>
      <c r="GZ10" s="227"/>
      <c r="HA10" s="227"/>
      <c r="HB10" s="227"/>
      <c r="HC10" s="227"/>
      <c r="HD10" s="227"/>
      <c r="HE10" s="227"/>
      <c r="HF10" s="227"/>
      <c r="HG10" s="227"/>
      <c r="HH10" s="227"/>
      <c r="HI10" s="227"/>
      <c r="HJ10" s="227"/>
      <c r="HK10" s="227"/>
      <c r="HL10" s="227"/>
      <c r="HM10" s="227"/>
      <c r="HN10" s="227"/>
      <c r="HO10" s="227"/>
      <c r="HP10" s="227"/>
      <c r="HQ10" s="227"/>
      <c r="HR10" s="227"/>
      <c r="HS10" s="227"/>
      <c r="HT10" s="227"/>
      <c r="HU10" s="227"/>
      <c r="HV10" s="227"/>
      <c r="HW10" s="227"/>
      <c r="HX10" s="227"/>
      <c r="HY10" s="227"/>
      <c r="HZ10" s="227"/>
      <c r="IA10" s="227"/>
      <c r="IB10" s="227"/>
      <c r="IC10" s="227"/>
      <c r="ID10" s="227"/>
      <c r="IE10" s="227"/>
      <c r="IF10" s="227"/>
      <c r="IG10" s="227"/>
      <c r="IH10" s="227"/>
      <c r="II10" s="227"/>
      <c r="IJ10" s="227"/>
      <c r="IK10" s="227"/>
      <c r="IL10" s="227"/>
      <c r="IM10" s="227"/>
      <c r="IN10" s="227"/>
      <c r="IO10" s="227"/>
      <c r="IP10" s="227"/>
      <c r="IQ10" s="227"/>
      <c r="IR10" s="227"/>
      <c r="IS10" s="227"/>
    </row>
    <row r="11" s="223" customFormat="true" ht="24.95" hidden="false" customHeight="true" outlineLevel="0" collapsed="false">
      <c r="A11" s="237" t="s">
        <v>1406</v>
      </c>
      <c r="B11" s="218"/>
      <c r="C11" s="221"/>
      <c r="D11" s="220"/>
      <c r="E11" s="38"/>
      <c r="F11" s="222"/>
      <c r="G11" s="38"/>
      <c r="H11" s="238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  <c r="AL11" s="227"/>
      <c r="AM11" s="227"/>
      <c r="AN11" s="227"/>
      <c r="AO11" s="227"/>
      <c r="AP11" s="227"/>
      <c r="AQ11" s="227"/>
      <c r="AR11" s="227"/>
      <c r="AS11" s="227"/>
      <c r="AT11" s="227"/>
      <c r="AU11" s="227"/>
      <c r="AV11" s="227"/>
      <c r="AW11" s="227"/>
      <c r="AX11" s="227"/>
      <c r="AY11" s="227"/>
      <c r="AZ11" s="227"/>
      <c r="BA11" s="227"/>
      <c r="BB11" s="227"/>
      <c r="BC11" s="227"/>
      <c r="BD11" s="227"/>
      <c r="BE11" s="227"/>
      <c r="BF11" s="227"/>
      <c r="BG11" s="227"/>
      <c r="BH11" s="227"/>
      <c r="BI11" s="227"/>
      <c r="BJ11" s="227"/>
      <c r="BK11" s="227"/>
      <c r="BL11" s="227"/>
      <c r="BM11" s="227"/>
      <c r="BN11" s="227"/>
      <c r="BO11" s="227"/>
      <c r="BP11" s="227"/>
      <c r="BQ11" s="227"/>
      <c r="BR11" s="227"/>
      <c r="BS11" s="227"/>
      <c r="BT11" s="227"/>
      <c r="BU11" s="227"/>
      <c r="BV11" s="227"/>
      <c r="BW11" s="227"/>
      <c r="BX11" s="227"/>
      <c r="BY11" s="227"/>
      <c r="BZ11" s="227"/>
      <c r="CA11" s="227"/>
      <c r="CB11" s="227"/>
      <c r="CC11" s="227"/>
      <c r="CD11" s="227"/>
      <c r="CE11" s="227"/>
      <c r="CF11" s="227"/>
      <c r="CG11" s="227"/>
      <c r="CH11" s="227"/>
      <c r="CI11" s="227"/>
      <c r="CJ11" s="227"/>
      <c r="CK11" s="227"/>
      <c r="CL11" s="227"/>
      <c r="CM11" s="227"/>
      <c r="CN11" s="227"/>
      <c r="CO11" s="227"/>
      <c r="CP11" s="227"/>
      <c r="CQ11" s="227"/>
      <c r="CR11" s="227"/>
      <c r="CS11" s="227"/>
      <c r="CT11" s="227"/>
      <c r="CU11" s="227"/>
      <c r="CV11" s="227"/>
      <c r="CW11" s="227"/>
      <c r="CX11" s="227"/>
      <c r="CY11" s="227"/>
      <c r="CZ11" s="227"/>
      <c r="DA11" s="227"/>
      <c r="DB11" s="227"/>
      <c r="DC11" s="227"/>
      <c r="DD11" s="227"/>
      <c r="DE11" s="227"/>
      <c r="DF11" s="227"/>
      <c r="DG11" s="227"/>
      <c r="DH11" s="227"/>
      <c r="DI11" s="227"/>
      <c r="DJ11" s="227"/>
      <c r="DK11" s="227"/>
      <c r="DL11" s="227"/>
      <c r="DM11" s="227"/>
      <c r="DN11" s="227"/>
      <c r="DO11" s="227"/>
      <c r="DP11" s="227"/>
      <c r="DQ11" s="227"/>
      <c r="DR11" s="227"/>
      <c r="DS11" s="227"/>
      <c r="DT11" s="227"/>
      <c r="DU11" s="227"/>
      <c r="DV11" s="227"/>
      <c r="DW11" s="227"/>
      <c r="DX11" s="227"/>
      <c r="DY11" s="227"/>
      <c r="DZ11" s="227"/>
      <c r="EA11" s="227"/>
      <c r="EB11" s="227"/>
      <c r="EC11" s="227"/>
      <c r="ED11" s="227"/>
      <c r="EE11" s="227"/>
      <c r="EF11" s="227"/>
      <c r="EG11" s="227"/>
      <c r="EH11" s="227"/>
      <c r="EI11" s="227"/>
      <c r="EJ11" s="227"/>
      <c r="EK11" s="227"/>
      <c r="EL11" s="227"/>
      <c r="EM11" s="227"/>
      <c r="EN11" s="227"/>
      <c r="EO11" s="227"/>
      <c r="EP11" s="227"/>
      <c r="EQ11" s="227"/>
      <c r="ER11" s="227"/>
      <c r="ES11" s="227"/>
      <c r="ET11" s="227"/>
      <c r="EU11" s="227"/>
      <c r="EV11" s="227"/>
      <c r="EW11" s="227"/>
      <c r="EX11" s="227"/>
      <c r="EY11" s="227"/>
      <c r="EZ11" s="227"/>
      <c r="FA11" s="227"/>
      <c r="FB11" s="227"/>
      <c r="FC11" s="227"/>
      <c r="FD11" s="227"/>
      <c r="FE11" s="227"/>
      <c r="FF11" s="227"/>
      <c r="FG11" s="227"/>
      <c r="FH11" s="227"/>
      <c r="FI11" s="227"/>
      <c r="FJ11" s="227"/>
      <c r="FK11" s="227"/>
      <c r="FL11" s="227"/>
      <c r="FM11" s="227"/>
      <c r="FN11" s="227"/>
      <c r="FO11" s="227"/>
      <c r="FP11" s="227"/>
      <c r="FQ11" s="227"/>
      <c r="FR11" s="227"/>
      <c r="FS11" s="227"/>
      <c r="FT11" s="227"/>
      <c r="FU11" s="227"/>
      <c r="FV11" s="227"/>
      <c r="FW11" s="227"/>
      <c r="FX11" s="227"/>
      <c r="FY11" s="227"/>
      <c r="FZ11" s="227"/>
      <c r="GA11" s="227"/>
      <c r="GB11" s="227"/>
      <c r="GC11" s="227"/>
      <c r="GD11" s="227"/>
      <c r="GE11" s="227"/>
      <c r="GF11" s="227"/>
      <c r="GG11" s="227"/>
      <c r="GH11" s="227"/>
      <c r="GI11" s="227"/>
      <c r="GJ11" s="227"/>
      <c r="GK11" s="227"/>
      <c r="GL11" s="227"/>
      <c r="GM11" s="227"/>
      <c r="GN11" s="227"/>
      <c r="GO11" s="227"/>
      <c r="GP11" s="227"/>
      <c r="GQ11" s="227"/>
      <c r="GR11" s="227"/>
      <c r="GS11" s="227"/>
      <c r="GT11" s="227"/>
      <c r="GU11" s="227"/>
      <c r="GV11" s="227"/>
      <c r="GW11" s="227"/>
      <c r="GX11" s="227"/>
      <c r="GY11" s="227"/>
      <c r="GZ11" s="227"/>
      <c r="HA11" s="227"/>
      <c r="HB11" s="227"/>
      <c r="HC11" s="227"/>
      <c r="HD11" s="227"/>
      <c r="HE11" s="227"/>
      <c r="HF11" s="227"/>
      <c r="HG11" s="227"/>
      <c r="HH11" s="227"/>
      <c r="HI11" s="227"/>
      <c r="HJ11" s="227"/>
      <c r="HK11" s="227"/>
      <c r="HL11" s="227"/>
      <c r="HM11" s="227"/>
      <c r="HN11" s="227"/>
      <c r="HO11" s="227"/>
      <c r="HP11" s="227"/>
      <c r="HQ11" s="227"/>
      <c r="HR11" s="227"/>
      <c r="HS11" s="227"/>
      <c r="HT11" s="227"/>
      <c r="HU11" s="227"/>
      <c r="HV11" s="227"/>
      <c r="HW11" s="227"/>
      <c r="HX11" s="227"/>
      <c r="HY11" s="227"/>
      <c r="HZ11" s="227"/>
      <c r="IA11" s="227"/>
      <c r="IB11" s="227"/>
      <c r="IC11" s="227"/>
      <c r="ID11" s="227"/>
      <c r="IE11" s="227"/>
      <c r="IF11" s="227"/>
      <c r="IG11" s="227"/>
      <c r="IH11" s="227"/>
      <c r="II11" s="227"/>
      <c r="IJ11" s="227"/>
      <c r="IK11" s="227"/>
      <c r="IL11" s="227"/>
      <c r="IM11" s="227"/>
      <c r="IN11" s="227"/>
      <c r="IO11" s="227"/>
      <c r="IP11" s="227"/>
      <c r="IQ11" s="227"/>
      <c r="IR11" s="227"/>
      <c r="IS11" s="227"/>
    </row>
    <row r="12" s="225" customFormat="true" ht="24.95" hidden="false" customHeight="true" outlineLevel="0" collapsed="false">
      <c r="A12" s="241" t="s">
        <v>1407</v>
      </c>
      <c r="B12" s="218"/>
      <c r="C12" s="221"/>
      <c r="D12" s="220"/>
      <c r="E12" s="38"/>
      <c r="F12" s="222"/>
      <c r="G12" s="38"/>
      <c r="H12" s="238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  <c r="AL12" s="227"/>
      <c r="AM12" s="227"/>
      <c r="AN12" s="227"/>
      <c r="AO12" s="227"/>
      <c r="AP12" s="227"/>
      <c r="AQ12" s="227"/>
      <c r="AR12" s="227"/>
      <c r="AS12" s="227"/>
      <c r="AT12" s="227"/>
      <c r="AU12" s="227"/>
      <c r="AV12" s="227"/>
      <c r="AW12" s="227"/>
      <c r="AX12" s="227"/>
      <c r="AY12" s="227"/>
      <c r="AZ12" s="227"/>
      <c r="BA12" s="227"/>
      <c r="BB12" s="227"/>
      <c r="BC12" s="227"/>
      <c r="BD12" s="227"/>
      <c r="BE12" s="227"/>
      <c r="BF12" s="227"/>
      <c r="BG12" s="227"/>
      <c r="BH12" s="227"/>
      <c r="BI12" s="227"/>
      <c r="BJ12" s="227"/>
      <c r="BK12" s="227"/>
      <c r="BL12" s="227"/>
      <c r="BM12" s="227"/>
      <c r="BN12" s="227"/>
      <c r="BO12" s="227"/>
      <c r="BP12" s="227"/>
      <c r="BQ12" s="227"/>
      <c r="BR12" s="227"/>
      <c r="BS12" s="227"/>
      <c r="BT12" s="227"/>
      <c r="BU12" s="227"/>
      <c r="BV12" s="227"/>
      <c r="BW12" s="227"/>
      <c r="BX12" s="227"/>
      <c r="BY12" s="227"/>
      <c r="BZ12" s="227"/>
      <c r="CA12" s="227"/>
      <c r="CB12" s="227"/>
      <c r="CC12" s="227"/>
      <c r="CD12" s="227"/>
      <c r="CE12" s="227"/>
      <c r="CF12" s="227"/>
      <c r="CG12" s="227"/>
      <c r="CH12" s="227"/>
      <c r="CI12" s="227"/>
      <c r="CJ12" s="227"/>
      <c r="CK12" s="227"/>
      <c r="CL12" s="227"/>
      <c r="CM12" s="227"/>
      <c r="CN12" s="227"/>
      <c r="CO12" s="227"/>
      <c r="CP12" s="227"/>
      <c r="CQ12" s="227"/>
      <c r="CR12" s="227"/>
      <c r="CS12" s="227"/>
      <c r="CT12" s="227"/>
      <c r="CU12" s="227"/>
      <c r="CV12" s="227"/>
      <c r="CW12" s="227"/>
      <c r="CX12" s="227"/>
      <c r="CY12" s="227"/>
      <c r="CZ12" s="227"/>
      <c r="DA12" s="227"/>
      <c r="DB12" s="227"/>
      <c r="DC12" s="227"/>
      <c r="DD12" s="227"/>
      <c r="DE12" s="227"/>
      <c r="DF12" s="227"/>
      <c r="DG12" s="227"/>
      <c r="DH12" s="227"/>
      <c r="DI12" s="227"/>
      <c r="DJ12" s="227"/>
      <c r="DK12" s="227"/>
      <c r="DL12" s="227"/>
      <c r="DM12" s="227"/>
      <c r="DN12" s="227"/>
      <c r="DO12" s="227"/>
      <c r="DP12" s="227"/>
      <c r="DQ12" s="227"/>
      <c r="DR12" s="227"/>
      <c r="DS12" s="227"/>
      <c r="DT12" s="227"/>
      <c r="DU12" s="227"/>
      <c r="DV12" s="227"/>
      <c r="DW12" s="227"/>
      <c r="DX12" s="227"/>
      <c r="DY12" s="227"/>
      <c r="DZ12" s="227"/>
      <c r="EA12" s="227"/>
      <c r="EB12" s="227"/>
      <c r="EC12" s="227"/>
      <c r="ED12" s="227"/>
      <c r="EE12" s="227"/>
      <c r="EF12" s="227"/>
      <c r="EG12" s="227"/>
      <c r="EH12" s="227"/>
      <c r="EI12" s="227"/>
      <c r="EJ12" s="227"/>
      <c r="EK12" s="227"/>
      <c r="EL12" s="227"/>
      <c r="EM12" s="227"/>
      <c r="EN12" s="227"/>
      <c r="EO12" s="227"/>
      <c r="EP12" s="227"/>
      <c r="EQ12" s="227"/>
      <c r="ER12" s="227"/>
      <c r="ES12" s="227"/>
      <c r="ET12" s="227"/>
      <c r="EU12" s="227"/>
      <c r="EV12" s="227"/>
      <c r="EW12" s="227"/>
      <c r="EX12" s="227"/>
      <c r="EY12" s="227"/>
      <c r="EZ12" s="227"/>
      <c r="FA12" s="227"/>
      <c r="FB12" s="227"/>
      <c r="FC12" s="227"/>
      <c r="FD12" s="227"/>
      <c r="FE12" s="227"/>
      <c r="FF12" s="227"/>
      <c r="FG12" s="227"/>
      <c r="FH12" s="227"/>
      <c r="FI12" s="227"/>
      <c r="FJ12" s="227"/>
      <c r="FK12" s="227"/>
      <c r="FL12" s="227"/>
      <c r="FM12" s="227"/>
      <c r="FN12" s="227"/>
      <c r="FO12" s="227"/>
      <c r="FP12" s="227"/>
      <c r="FQ12" s="227"/>
      <c r="FR12" s="227"/>
      <c r="FS12" s="227"/>
      <c r="FT12" s="227"/>
      <c r="FU12" s="227"/>
      <c r="FV12" s="227"/>
      <c r="FW12" s="227"/>
      <c r="FX12" s="227"/>
      <c r="FY12" s="227"/>
      <c r="FZ12" s="227"/>
      <c r="GA12" s="227"/>
      <c r="GB12" s="227"/>
      <c r="GC12" s="227"/>
      <c r="GD12" s="227"/>
      <c r="GE12" s="227"/>
      <c r="GF12" s="227"/>
      <c r="GG12" s="227"/>
      <c r="GH12" s="227"/>
      <c r="GI12" s="227"/>
      <c r="GJ12" s="227"/>
      <c r="GK12" s="227"/>
      <c r="GL12" s="227"/>
      <c r="GM12" s="227"/>
      <c r="GN12" s="227"/>
      <c r="GO12" s="227"/>
      <c r="GP12" s="227"/>
      <c r="GQ12" s="227"/>
      <c r="GR12" s="227"/>
      <c r="GS12" s="227"/>
      <c r="GT12" s="227"/>
      <c r="GU12" s="227"/>
      <c r="GV12" s="227"/>
      <c r="GW12" s="227"/>
      <c r="GX12" s="227"/>
      <c r="GY12" s="227"/>
      <c r="GZ12" s="227"/>
      <c r="HA12" s="227"/>
      <c r="HB12" s="227"/>
      <c r="HC12" s="227"/>
      <c r="HD12" s="227"/>
      <c r="HE12" s="227"/>
      <c r="HF12" s="227"/>
      <c r="HG12" s="227"/>
      <c r="HH12" s="227"/>
      <c r="HI12" s="227"/>
      <c r="HJ12" s="227"/>
      <c r="HK12" s="227"/>
      <c r="HL12" s="227"/>
      <c r="HM12" s="227"/>
      <c r="HN12" s="227"/>
      <c r="HO12" s="227"/>
      <c r="HP12" s="227"/>
      <c r="HQ12" s="227"/>
      <c r="HR12" s="227"/>
      <c r="HS12" s="227"/>
      <c r="HT12" s="227"/>
      <c r="HU12" s="227"/>
      <c r="HV12" s="227"/>
      <c r="HW12" s="227"/>
      <c r="HX12" s="227"/>
      <c r="HY12" s="227"/>
      <c r="HZ12" s="227"/>
      <c r="IA12" s="227"/>
      <c r="IB12" s="227"/>
      <c r="IC12" s="227"/>
      <c r="ID12" s="227"/>
      <c r="IE12" s="227"/>
      <c r="IF12" s="227"/>
      <c r="IG12" s="227"/>
      <c r="IH12" s="227"/>
      <c r="II12" s="227"/>
      <c r="IJ12" s="227"/>
      <c r="IK12" s="227"/>
      <c r="IL12" s="227"/>
      <c r="IM12" s="227"/>
      <c r="IN12" s="227"/>
      <c r="IO12" s="227"/>
      <c r="IP12" s="227"/>
      <c r="IQ12" s="227"/>
      <c r="IR12" s="227"/>
      <c r="IS12" s="227"/>
    </row>
    <row r="13" s="225" customFormat="true" ht="24.95" hidden="false" customHeight="true" outlineLevel="0" collapsed="false">
      <c r="A13" s="237" t="s">
        <v>1408</v>
      </c>
      <c r="B13" s="218"/>
      <c r="C13" s="221"/>
      <c r="D13" s="220"/>
      <c r="E13" s="38"/>
      <c r="F13" s="222"/>
      <c r="G13" s="38"/>
      <c r="H13" s="238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  <c r="AX13" s="227"/>
      <c r="AY13" s="227"/>
      <c r="AZ13" s="227"/>
      <c r="BA13" s="227"/>
      <c r="BB13" s="227"/>
      <c r="BC13" s="227"/>
      <c r="BD13" s="227"/>
      <c r="BE13" s="227"/>
      <c r="BF13" s="227"/>
      <c r="BG13" s="227"/>
      <c r="BH13" s="227"/>
      <c r="BI13" s="227"/>
      <c r="BJ13" s="227"/>
      <c r="BK13" s="227"/>
      <c r="BL13" s="227"/>
      <c r="BM13" s="227"/>
      <c r="BN13" s="227"/>
      <c r="BO13" s="227"/>
      <c r="BP13" s="227"/>
      <c r="BQ13" s="227"/>
      <c r="BR13" s="227"/>
      <c r="BS13" s="227"/>
      <c r="BT13" s="227"/>
      <c r="BU13" s="227"/>
      <c r="BV13" s="227"/>
      <c r="BW13" s="227"/>
      <c r="BX13" s="227"/>
      <c r="BY13" s="227"/>
      <c r="BZ13" s="227"/>
      <c r="CA13" s="227"/>
      <c r="CB13" s="227"/>
      <c r="CC13" s="227"/>
      <c r="CD13" s="227"/>
      <c r="CE13" s="227"/>
      <c r="CF13" s="227"/>
      <c r="CG13" s="227"/>
      <c r="CH13" s="227"/>
      <c r="CI13" s="227"/>
      <c r="CJ13" s="227"/>
      <c r="CK13" s="227"/>
      <c r="CL13" s="227"/>
      <c r="CM13" s="227"/>
      <c r="CN13" s="227"/>
      <c r="CO13" s="227"/>
      <c r="CP13" s="227"/>
      <c r="CQ13" s="227"/>
      <c r="CR13" s="227"/>
      <c r="CS13" s="227"/>
      <c r="CT13" s="227"/>
      <c r="CU13" s="227"/>
      <c r="CV13" s="227"/>
      <c r="CW13" s="227"/>
      <c r="CX13" s="227"/>
      <c r="CY13" s="227"/>
      <c r="CZ13" s="227"/>
      <c r="DA13" s="227"/>
      <c r="DB13" s="227"/>
      <c r="DC13" s="227"/>
      <c r="DD13" s="227"/>
      <c r="DE13" s="227"/>
      <c r="DF13" s="227"/>
      <c r="DG13" s="227"/>
      <c r="DH13" s="227"/>
      <c r="DI13" s="227"/>
      <c r="DJ13" s="227"/>
      <c r="DK13" s="227"/>
      <c r="DL13" s="227"/>
      <c r="DM13" s="227"/>
      <c r="DN13" s="227"/>
      <c r="DO13" s="227"/>
      <c r="DP13" s="227"/>
      <c r="DQ13" s="227"/>
      <c r="DR13" s="227"/>
      <c r="DS13" s="227"/>
      <c r="DT13" s="227"/>
      <c r="DU13" s="227"/>
      <c r="DV13" s="227"/>
      <c r="DW13" s="227"/>
      <c r="DX13" s="227"/>
      <c r="DY13" s="227"/>
      <c r="DZ13" s="227"/>
      <c r="EA13" s="227"/>
      <c r="EB13" s="227"/>
      <c r="EC13" s="227"/>
      <c r="ED13" s="227"/>
      <c r="EE13" s="227"/>
      <c r="EF13" s="227"/>
      <c r="EG13" s="227"/>
      <c r="EH13" s="227"/>
      <c r="EI13" s="227"/>
      <c r="EJ13" s="227"/>
      <c r="EK13" s="227"/>
      <c r="EL13" s="227"/>
      <c r="EM13" s="227"/>
      <c r="EN13" s="227"/>
      <c r="EO13" s="227"/>
      <c r="EP13" s="227"/>
      <c r="EQ13" s="227"/>
      <c r="ER13" s="227"/>
      <c r="ES13" s="227"/>
      <c r="ET13" s="227"/>
      <c r="EU13" s="227"/>
      <c r="EV13" s="227"/>
      <c r="EW13" s="227"/>
      <c r="EX13" s="227"/>
      <c r="EY13" s="227"/>
      <c r="EZ13" s="227"/>
      <c r="FA13" s="227"/>
      <c r="FB13" s="227"/>
      <c r="FC13" s="227"/>
      <c r="FD13" s="227"/>
      <c r="FE13" s="227"/>
      <c r="FF13" s="227"/>
      <c r="FG13" s="227"/>
      <c r="FH13" s="227"/>
      <c r="FI13" s="227"/>
      <c r="FJ13" s="227"/>
      <c r="FK13" s="227"/>
      <c r="FL13" s="227"/>
      <c r="FM13" s="227"/>
      <c r="FN13" s="227"/>
      <c r="FO13" s="227"/>
      <c r="FP13" s="227"/>
      <c r="FQ13" s="227"/>
      <c r="FR13" s="227"/>
      <c r="FS13" s="227"/>
      <c r="FT13" s="227"/>
      <c r="FU13" s="227"/>
      <c r="FV13" s="227"/>
      <c r="FW13" s="227"/>
      <c r="FX13" s="227"/>
      <c r="FY13" s="227"/>
      <c r="FZ13" s="227"/>
      <c r="GA13" s="227"/>
      <c r="GB13" s="227"/>
      <c r="GC13" s="227"/>
      <c r="GD13" s="227"/>
      <c r="GE13" s="227"/>
      <c r="GF13" s="227"/>
      <c r="GG13" s="227"/>
      <c r="GH13" s="227"/>
      <c r="GI13" s="227"/>
      <c r="GJ13" s="227"/>
      <c r="GK13" s="227"/>
      <c r="GL13" s="227"/>
      <c r="GM13" s="227"/>
      <c r="GN13" s="227"/>
      <c r="GO13" s="227"/>
      <c r="GP13" s="227"/>
      <c r="GQ13" s="227"/>
      <c r="GR13" s="227"/>
      <c r="GS13" s="227"/>
      <c r="GT13" s="227"/>
      <c r="GU13" s="227"/>
      <c r="GV13" s="227"/>
      <c r="GW13" s="227"/>
      <c r="GX13" s="227"/>
      <c r="GY13" s="227"/>
      <c r="GZ13" s="227"/>
      <c r="HA13" s="227"/>
      <c r="HB13" s="227"/>
      <c r="HC13" s="227"/>
      <c r="HD13" s="227"/>
      <c r="HE13" s="227"/>
      <c r="HF13" s="227"/>
      <c r="HG13" s="227"/>
      <c r="HH13" s="227"/>
      <c r="HI13" s="227"/>
      <c r="HJ13" s="227"/>
      <c r="HK13" s="227"/>
      <c r="HL13" s="227"/>
      <c r="HM13" s="227"/>
      <c r="HN13" s="227"/>
      <c r="HO13" s="227"/>
      <c r="HP13" s="227"/>
      <c r="HQ13" s="227"/>
      <c r="HR13" s="227"/>
      <c r="HS13" s="227"/>
      <c r="HT13" s="227"/>
      <c r="HU13" s="227"/>
      <c r="HV13" s="227"/>
      <c r="HW13" s="227"/>
      <c r="HX13" s="227"/>
      <c r="HY13" s="227"/>
      <c r="HZ13" s="227"/>
      <c r="IA13" s="227"/>
      <c r="IB13" s="227"/>
      <c r="IC13" s="227"/>
      <c r="ID13" s="227"/>
      <c r="IE13" s="227"/>
      <c r="IF13" s="227"/>
      <c r="IG13" s="227"/>
      <c r="IH13" s="227"/>
      <c r="II13" s="227"/>
      <c r="IJ13" s="227"/>
      <c r="IK13" s="227"/>
      <c r="IL13" s="227"/>
      <c r="IM13" s="227"/>
      <c r="IN13" s="227"/>
      <c r="IO13" s="227"/>
      <c r="IP13" s="227"/>
      <c r="IQ13" s="227"/>
      <c r="IR13" s="227"/>
      <c r="IS13" s="227"/>
    </row>
    <row r="14" s="223" customFormat="true" ht="24.95" hidden="false" customHeight="true" outlineLevel="0" collapsed="false">
      <c r="A14" s="241" t="s">
        <v>1409</v>
      </c>
      <c r="B14" s="242"/>
      <c r="C14" s="226"/>
      <c r="D14" s="220"/>
      <c r="E14" s="38"/>
      <c r="F14" s="222"/>
      <c r="G14" s="38"/>
      <c r="H14" s="238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  <c r="AM14" s="227"/>
      <c r="AN14" s="227"/>
      <c r="AO14" s="227"/>
      <c r="AP14" s="227"/>
      <c r="AQ14" s="227"/>
      <c r="AR14" s="227"/>
      <c r="AS14" s="227"/>
      <c r="AT14" s="227"/>
      <c r="AU14" s="227"/>
      <c r="AV14" s="227"/>
      <c r="AW14" s="227"/>
      <c r="AX14" s="227"/>
      <c r="AY14" s="227"/>
      <c r="AZ14" s="227"/>
      <c r="BA14" s="227"/>
      <c r="BB14" s="227"/>
      <c r="BC14" s="227"/>
      <c r="BD14" s="227"/>
      <c r="BE14" s="227"/>
      <c r="BF14" s="227"/>
      <c r="BG14" s="227"/>
      <c r="BH14" s="227"/>
      <c r="BI14" s="227"/>
      <c r="BJ14" s="227"/>
      <c r="BK14" s="227"/>
      <c r="BL14" s="227"/>
      <c r="BM14" s="227"/>
      <c r="BN14" s="227"/>
      <c r="BO14" s="227"/>
      <c r="BP14" s="227"/>
      <c r="BQ14" s="227"/>
      <c r="BR14" s="227"/>
      <c r="BS14" s="227"/>
      <c r="BT14" s="227"/>
      <c r="BU14" s="227"/>
      <c r="BV14" s="227"/>
      <c r="BW14" s="227"/>
      <c r="BX14" s="227"/>
      <c r="BY14" s="227"/>
      <c r="BZ14" s="227"/>
      <c r="CA14" s="227"/>
      <c r="CB14" s="227"/>
      <c r="CC14" s="227"/>
      <c r="CD14" s="227"/>
      <c r="CE14" s="227"/>
      <c r="CF14" s="227"/>
      <c r="CG14" s="227"/>
      <c r="CH14" s="227"/>
      <c r="CI14" s="227"/>
      <c r="CJ14" s="227"/>
      <c r="CK14" s="227"/>
      <c r="CL14" s="227"/>
      <c r="CM14" s="227"/>
      <c r="CN14" s="227"/>
      <c r="CO14" s="227"/>
      <c r="CP14" s="227"/>
      <c r="CQ14" s="227"/>
      <c r="CR14" s="227"/>
      <c r="CS14" s="227"/>
      <c r="CT14" s="227"/>
      <c r="CU14" s="227"/>
      <c r="CV14" s="227"/>
      <c r="CW14" s="227"/>
      <c r="CX14" s="227"/>
      <c r="CY14" s="227"/>
      <c r="CZ14" s="227"/>
      <c r="DA14" s="227"/>
      <c r="DB14" s="227"/>
      <c r="DC14" s="227"/>
      <c r="DD14" s="227"/>
      <c r="DE14" s="227"/>
      <c r="DF14" s="227"/>
      <c r="DG14" s="227"/>
      <c r="DH14" s="227"/>
      <c r="DI14" s="227"/>
      <c r="DJ14" s="227"/>
      <c r="DK14" s="227"/>
      <c r="DL14" s="227"/>
      <c r="DM14" s="227"/>
      <c r="DN14" s="227"/>
      <c r="DO14" s="227"/>
      <c r="DP14" s="227"/>
      <c r="DQ14" s="227"/>
      <c r="DR14" s="227"/>
      <c r="DS14" s="227"/>
      <c r="DT14" s="227"/>
      <c r="DU14" s="227"/>
      <c r="DV14" s="227"/>
      <c r="DW14" s="227"/>
      <c r="DX14" s="227"/>
      <c r="DY14" s="227"/>
      <c r="DZ14" s="227"/>
      <c r="EA14" s="227"/>
      <c r="EB14" s="227"/>
      <c r="EC14" s="227"/>
      <c r="ED14" s="227"/>
      <c r="EE14" s="227"/>
      <c r="EF14" s="227"/>
      <c r="EG14" s="227"/>
      <c r="EH14" s="227"/>
      <c r="EI14" s="227"/>
      <c r="EJ14" s="227"/>
      <c r="EK14" s="227"/>
      <c r="EL14" s="227"/>
      <c r="EM14" s="227"/>
      <c r="EN14" s="227"/>
      <c r="EO14" s="227"/>
      <c r="EP14" s="227"/>
      <c r="EQ14" s="227"/>
      <c r="ER14" s="227"/>
      <c r="ES14" s="227"/>
      <c r="ET14" s="227"/>
      <c r="EU14" s="227"/>
      <c r="EV14" s="227"/>
      <c r="EW14" s="227"/>
      <c r="EX14" s="227"/>
      <c r="EY14" s="227"/>
      <c r="EZ14" s="227"/>
      <c r="FA14" s="227"/>
      <c r="FB14" s="227"/>
      <c r="FC14" s="227"/>
      <c r="FD14" s="227"/>
      <c r="FE14" s="227"/>
      <c r="FF14" s="227"/>
      <c r="FG14" s="227"/>
      <c r="FH14" s="227"/>
      <c r="FI14" s="227"/>
      <c r="FJ14" s="227"/>
      <c r="FK14" s="227"/>
      <c r="FL14" s="227"/>
      <c r="FM14" s="227"/>
      <c r="FN14" s="227"/>
      <c r="FO14" s="227"/>
      <c r="FP14" s="227"/>
      <c r="FQ14" s="227"/>
      <c r="FR14" s="227"/>
      <c r="FS14" s="227"/>
      <c r="FT14" s="227"/>
      <c r="FU14" s="227"/>
      <c r="FV14" s="227"/>
      <c r="FW14" s="227"/>
      <c r="FX14" s="227"/>
      <c r="FY14" s="227"/>
      <c r="FZ14" s="227"/>
      <c r="GA14" s="227"/>
      <c r="GB14" s="227"/>
      <c r="GC14" s="227"/>
      <c r="GD14" s="227"/>
      <c r="GE14" s="227"/>
      <c r="GF14" s="227"/>
      <c r="GG14" s="227"/>
      <c r="GH14" s="227"/>
      <c r="GI14" s="227"/>
      <c r="GJ14" s="227"/>
      <c r="GK14" s="227"/>
      <c r="GL14" s="227"/>
      <c r="GM14" s="227"/>
      <c r="GN14" s="227"/>
      <c r="GO14" s="227"/>
      <c r="GP14" s="227"/>
      <c r="GQ14" s="227"/>
      <c r="GR14" s="227"/>
      <c r="GS14" s="227"/>
      <c r="GT14" s="227"/>
      <c r="GU14" s="227"/>
      <c r="GV14" s="227"/>
      <c r="GW14" s="227"/>
      <c r="GX14" s="227"/>
      <c r="GY14" s="227"/>
      <c r="GZ14" s="227"/>
      <c r="HA14" s="227"/>
      <c r="HB14" s="227"/>
      <c r="HC14" s="227"/>
      <c r="HD14" s="227"/>
      <c r="HE14" s="227"/>
      <c r="HF14" s="227"/>
      <c r="HG14" s="227"/>
      <c r="HH14" s="227"/>
      <c r="HI14" s="227"/>
      <c r="HJ14" s="227"/>
      <c r="HK14" s="227"/>
      <c r="HL14" s="227"/>
      <c r="HM14" s="227"/>
      <c r="HN14" s="227"/>
      <c r="HO14" s="227"/>
      <c r="HP14" s="227"/>
      <c r="HQ14" s="227"/>
      <c r="HR14" s="227"/>
      <c r="HS14" s="227"/>
      <c r="HT14" s="227"/>
      <c r="HU14" s="227"/>
      <c r="HV14" s="227"/>
      <c r="HW14" s="227"/>
      <c r="HX14" s="227"/>
      <c r="HY14" s="227"/>
      <c r="HZ14" s="227"/>
      <c r="IA14" s="227"/>
      <c r="IB14" s="227"/>
      <c r="IC14" s="227"/>
      <c r="ID14" s="227"/>
      <c r="IE14" s="227"/>
      <c r="IF14" s="227"/>
      <c r="IG14" s="227"/>
      <c r="IH14" s="227"/>
      <c r="II14" s="227"/>
      <c r="IJ14" s="227"/>
      <c r="IK14" s="227"/>
      <c r="IL14" s="227"/>
      <c r="IM14" s="227"/>
      <c r="IN14" s="227"/>
      <c r="IO14" s="227"/>
      <c r="IP14" s="227"/>
      <c r="IQ14" s="227"/>
      <c r="IR14" s="227"/>
      <c r="IS14" s="227"/>
    </row>
    <row r="15" s="223" customFormat="true" ht="24.95" hidden="false" customHeight="true" outlineLevel="0" collapsed="false">
      <c r="A15" s="237" t="s">
        <v>1410</v>
      </c>
      <c r="B15" s="243"/>
      <c r="C15" s="224"/>
      <c r="D15" s="220"/>
      <c r="E15" s="38"/>
      <c r="F15" s="222"/>
      <c r="G15" s="38"/>
      <c r="H15" s="238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27"/>
      <c r="AB15" s="227"/>
      <c r="AC15" s="227"/>
      <c r="AD15" s="227"/>
      <c r="AE15" s="227"/>
      <c r="AF15" s="227"/>
      <c r="AG15" s="227"/>
      <c r="AH15" s="227"/>
      <c r="AI15" s="227"/>
      <c r="AJ15" s="227"/>
      <c r="AK15" s="227"/>
      <c r="AL15" s="227"/>
      <c r="AM15" s="227"/>
      <c r="AN15" s="227"/>
      <c r="AO15" s="227"/>
      <c r="AP15" s="227"/>
      <c r="AQ15" s="227"/>
      <c r="AR15" s="227"/>
      <c r="AS15" s="227"/>
      <c r="AT15" s="227"/>
      <c r="AU15" s="227"/>
      <c r="AV15" s="227"/>
      <c r="AW15" s="227"/>
      <c r="AX15" s="227"/>
      <c r="AY15" s="227"/>
      <c r="AZ15" s="227"/>
      <c r="BA15" s="227"/>
      <c r="BB15" s="227"/>
      <c r="BC15" s="227"/>
      <c r="BD15" s="227"/>
      <c r="BE15" s="227"/>
      <c r="BF15" s="227"/>
      <c r="BG15" s="227"/>
      <c r="BH15" s="227"/>
      <c r="BI15" s="227"/>
      <c r="BJ15" s="227"/>
      <c r="BK15" s="227"/>
      <c r="BL15" s="227"/>
      <c r="BM15" s="227"/>
      <c r="BN15" s="227"/>
      <c r="BO15" s="227"/>
      <c r="BP15" s="227"/>
      <c r="BQ15" s="227"/>
      <c r="BR15" s="227"/>
      <c r="BS15" s="227"/>
      <c r="BT15" s="227"/>
      <c r="BU15" s="227"/>
      <c r="BV15" s="227"/>
      <c r="BW15" s="227"/>
      <c r="BX15" s="227"/>
      <c r="BY15" s="227"/>
      <c r="BZ15" s="227"/>
      <c r="CA15" s="227"/>
      <c r="CB15" s="227"/>
      <c r="CC15" s="227"/>
      <c r="CD15" s="227"/>
      <c r="CE15" s="227"/>
      <c r="CF15" s="227"/>
      <c r="CG15" s="227"/>
      <c r="CH15" s="227"/>
      <c r="CI15" s="227"/>
      <c r="CJ15" s="227"/>
      <c r="CK15" s="227"/>
      <c r="CL15" s="227"/>
      <c r="CM15" s="227"/>
      <c r="CN15" s="227"/>
      <c r="CO15" s="227"/>
      <c r="CP15" s="227"/>
      <c r="CQ15" s="227"/>
      <c r="CR15" s="227"/>
      <c r="CS15" s="227"/>
      <c r="CT15" s="227"/>
      <c r="CU15" s="227"/>
      <c r="CV15" s="227"/>
      <c r="CW15" s="227"/>
      <c r="CX15" s="227"/>
      <c r="CY15" s="227"/>
      <c r="CZ15" s="227"/>
      <c r="DA15" s="227"/>
      <c r="DB15" s="227"/>
      <c r="DC15" s="227"/>
      <c r="DD15" s="227"/>
      <c r="DE15" s="227"/>
      <c r="DF15" s="227"/>
      <c r="DG15" s="227"/>
      <c r="DH15" s="227"/>
      <c r="DI15" s="227"/>
      <c r="DJ15" s="227"/>
      <c r="DK15" s="227"/>
      <c r="DL15" s="227"/>
      <c r="DM15" s="227"/>
      <c r="DN15" s="227"/>
      <c r="DO15" s="227"/>
      <c r="DP15" s="227"/>
      <c r="DQ15" s="227"/>
      <c r="DR15" s="227"/>
      <c r="DS15" s="227"/>
      <c r="DT15" s="227"/>
      <c r="DU15" s="227"/>
      <c r="DV15" s="227"/>
      <c r="DW15" s="227"/>
      <c r="DX15" s="227"/>
      <c r="DY15" s="227"/>
      <c r="DZ15" s="227"/>
      <c r="EA15" s="227"/>
      <c r="EB15" s="227"/>
      <c r="EC15" s="227"/>
      <c r="ED15" s="227"/>
      <c r="EE15" s="227"/>
      <c r="EF15" s="227"/>
      <c r="EG15" s="227"/>
      <c r="EH15" s="227"/>
      <c r="EI15" s="227"/>
      <c r="EJ15" s="227"/>
      <c r="EK15" s="227"/>
      <c r="EL15" s="227"/>
      <c r="EM15" s="227"/>
      <c r="EN15" s="227"/>
      <c r="EO15" s="227"/>
      <c r="EP15" s="227"/>
      <c r="EQ15" s="227"/>
      <c r="ER15" s="227"/>
      <c r="ES15" s="227"/>
      <c r="ET15" s="227"/>
      <c r="EU15" s="227"/>
      <c r="EV15" s="227"/>
      <c r="EW15" s="227"/>
      <c r="EX15" s="227"/>
      <c r="EY15" s="227"/>
      <c r="EZ15" s="227"/>
      <c r="FA15" s="227"/>
      <c r="FB15" s="227"/>
      <c r="FC15" s="227"/>
      <c r="FD15" s="227"/>
      <c r="FE15" s="227"/>
      <c r="FF15" s="227"/>
      <c r="FG15" s="227"/>
      <c r="FH15" s="227"/>
      <c r="FI15" s="227"/>
      <c r="FJ15" s="227"/>
      <c r="FK15" s="227"/>
      <c r="FL15" s="227"/>
      <c r="FM15" s="227"/>
      <c r="FN15" s="227"/>
      <c r="FO15" s="227"/>
      <c r="FP15" s="227"/>
      <c r="FQ15" s="227"/>
      <c r="FR15" s="227"/>
      <c r="FS15" s="227"/>
      <c r="FT15" s="227"/>
      <c r="FU15" s="227"/>
      <c r="FV15" s="227"/>
      <c r="FW15" s="227"/>
      <c r="FX15" s="227"/>
      <c r="FY15" s="227"/>
      <c r="FZ15" s="227"/>
      <c r="GA15" s="227"/>
      <c r="GB15" s="227"/>
      <c r="GC15" s="227"/>
      <c r="GD15" s="227"/>
      <c r="GE15" s="227"/>
      <c r="GF15" s="227"/>
      <c r="GG15" s="227"/>
      <c r="GH15" s="227"/>
      <c r="GI15" s="227"/>
      <c r="GJ15" s="227"/>
      <c r="GK15" s="227"/>
      <c r="GL15" s="227"/>
      <c r="GM15" s="227"/>
      <c r="GN15" s="227"/>
      <c r="GO15" s="227"/>
      <c r="GP15" s="227"/>
      <c r="GQ15" s="227"/>
      <c r="GR15" s="227"/>
      <c r="GS15" s="227"/>
      <c r="GT15" s="227"/>
      <c r="GU15" s="227"/>
      <c r="GV15" s="227"/>
      <c r="GW15" s="227"/>
      <c r="GX15" s="227"/>
      <c r="GY15" s="227"/>
      <c r="GZ15" s="227"/>
      <c r="HA15" s="227"/>
      <c r="HB15" s="227"/>
      <c r="HC15" s="227"/>
      <c r="HD15" s="227"/>
      <c r="HE15" s="227"/>
      <c r="HF15" s="227"/>
      <c r="HG15" s="227"/>
      <c r="HH15" s="227"/>
      <c r="HI15" s="227"/>
      <c r="HJ15" s="227"/>
      <c r="HK15" s="227"/>
      <c r="HL15" s="227"/>
      <c r="HM15" s="227"/>
      <c r="HN15" s="227"/>
      <c r="HO15" s="227"/>
      <c r="HP15" s="227"/>
      <c r="HQ15" s="227"/>
      <c r="HR15" s="227"/>
      <c r="HS15" s="227"/>
      <c r="HT15" s="227"/>
      <c r="HU15" s="227"/>
      <c r="HV15" s="227"/>
      <c r="HW15" s="227"/>
      <c r="HX15" s="227"/>
      <c r="HY15" s="227"/>
      <c r="HZ15" s="227"/>
      <c r="IA15" s="227"/>
      <c r="IB15" s="227"/>
      <c r="IC15" s="227"/>
      <c r="ID15" s="227"/>
      <c r="IE15" s="227"/>
      <c r="IF15" s="227"/>
      <c r="IG15" s="227"/>
      <c r="IH15" s="227"/>
      <c r="II15" s="227"/>
      <c r="IJ15" s="227"/>
      <c r="IK15" s="227"/>
      <c r="IL15" s="227"/>
      <c r="IM15" s="227"/>
      <c r="IN15" s="227"/>
      <c r="IO15" s="227"/>
      <c r="IP15" s="227"/>
      <c r="IQ15" s="227"/>
      <c r="IR15" s="227"/>
      <c r="IS15" s="227"/>
    </row>
    <row r="16" s="223" customFormat="true" ht="24.95" hidden="false" customHeight="true" outlineLevel="0" collapsed="false">
      <c r="A16" s="241" t="s">
        <v>1411</v>
      </c>
      <c r="B16" s="243"/>
      <c r="C16" s="224"/>
      <c r="D16" s="244"/>
      <c r="E16" s="38"/>
      <c r="F16" s="222"/>
      <c r="G16" s="38"/>
      <c r="H16" s="238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27"/>
      <c r="AB16" s="227"/>
      <c r="AC16" s="227"/>
      <c r="AD16" s="227"/>
      <c r="AE16" s="227"/>
      <c r="AF16" s="227"/>
      <c r="AG16" s="227"/>
      <c r="AH16" s="227"/>
      <c r="AI16" s="227"/>
      <c r="AJ16" s="227"/>
      <c r="AK16" s="227"/>
      <c r="AL16" s="227"/>
      <c r="AM16" s="227"/>
      <c r="AN16" s="227"/>
      <c r="AO16" s="227"/>
      <c r="AP16" s="227"/>
      <c r="AQ16" s="227"/>
      <c r="AR16" s="227"/>
      <c r="AS16" s="227"/>
      <c r="AT16" s="227"/>
      <c r="AU16" s="227"/>
      <c r="AV16" s="227"/>
      <c r="AW16" s="227"/>
      <c r="AX16" s="227"/>
      <c r="AY16" s="227"/>
      <c r="AZ16" s="227"/>
      <c r="BA16" s="227"/>
      <c r="BB16" s="227"/>
      <c r="BC16" s="227"/>
      <c r="BD16" s="227"/>
      <c r="BE16" s="227"/>
      <c r="BF16" s="227"/>
      <c r="BG16" s="227"/>
      <c r="BH16" s="227"/>
      <c r="BI16" s="227"/>
      <c r="BJ16" s="227"/>
      <c r="BK16" s="227"/>
      <c r="BL16" s="227"/>
      <c r="BM16" s="227"/>
      <c r="BN16" s="227"/>
      <c r="BO16" s="227"/>
      <c r="BP16" s="227"/>
      <c r="BQ16" s="227"/>
      <c r="BR16" s="227"/>
      <c r="BS16" s="227"/>
      <c r="BT16" s="227"/>
      <c r="BU16" s="227"/>
      <c r="BV16" s="227"/>
      <c r="BW16" s="227"/>
      <c r="BX16" s="227"/>
      <c r="BY16" s="227"/>
      <c r="BZ16" s="227"/>
      <c r="CA16" s="227"/>
      <c r="CB16" s="227"/>
      <c r="CC16" s="227"/>
      <c r="CD16" s="227"/>
      <c r="CE16" s="227"/>
      <c r="CF16" s="227"/>
      <c r="CG16" s="227"/>
      <c r="CH16" s="227"/>
      <c r="CI16" s="227"/>
      <c r="CJ16" s="227"/>
      <c r="CK16" s="227"/>
      <c r="CL16" s="227"/>
      <c r="CM16" s="227"/>
      <c r="CN16" s="227"/>
      <c r="CO16" s="227"/>
      <c r="CP16" s="227"/>
      <c r="CQ16" s="227"/>
      <c r="CR16" s="227"/>
      <c r="CS16" s="227"/>
      <c r="CT16" s="227"/>
      <c r="CU16" s="227"/>
      <c r="CV16" s="227"/>
      <c r="CW16" s="227"/>
      <c r="CX16" s="227"/>
      <c r="CY16" s="227"/>
      <c r="CZ16" s="227"/>
      <c r="DA16" s="227"/>
      <c r="DB16" s="227"/>
      <c r="DC16" s="227"/>
      <c r="DD16" s="227"/>
      <c r="DE16" s="227"/>
      <c r="DF16" s="227"/>
      <c r="DG16" s="227"/>
      <c r="DH16" s="227"/>
      <c r="DI16" s="227"/>
      <c r="DJ16" s="227"/>
      <c r="DK16" s="227"/>
      <c r="DL16" s="227"/>
      <c r="DM16" s="227"/>
      <c r="DN16" s="227"/>
      <c r="DO16" s="227"/>
      <c r="DP16" s="227"/>
      <c r="DQ16" s="227"/>
      <c r="DR16" s="227"/>
      <c r="DS16" s="227"/>
      <c r="DT16" s="227"/>
      <c r="DU16" s="227"/>
      <c r="DV16" s="227"/>
      <c r="DW16" s="227"/>
      <c r="DX16" s="227"/>
      <c r="DY16" s="227"/>
      <c r="DZ16" s="227"/>
      <c r="EA16" s="227"/>
      <c r="EB16" s="227"/>
      <c r="EC16" s="227"/>
      <c r="ED16" s="227"/>
      <c r="EE16" s="227"/>
      <c r="EF16" s="227"/>
      <c r="EG16" s="227"/>
      <c r="EH16" s="227"/>
      <c r="EI16" s="227"/>
      <c r="EJ16" s="227"/>
      <c r="EK16" s="227"/>
      <c r="EL16" s="227"/>
      <c r="EM16" s="227"/>
      <c r="EN16" s="227"/>
      <c r="EO16" s="227"/>
      <c r="EP16" s="227"/>
      <c r="EQ16" s="227"/>
      <c r="ER16" s="227"/>
      <c r="ES16" s="227"/>
      <c r="ET16" s="227"/>
      <c r="EU16" s="227"/>
      <c r="EV16" s="227"/>
      <c r="EW16" s="227"/>
      <c r="EX16" s="227"/>
      <c r="EY16" s="227"/>
      <c r="EZ16" s="227"/>
      <c r="FA16" s="227"/>
      <c r="FB16" s="227"/>
      <c r="FC16" s="227"/>
      <c r="FD16" s="227"/>
      <c r="FE16" s="227"/>
      <c r="FF16" s="227"/>
      <c r="FG16" s="227"/>
      <c r="FH16" s="227"/>
      <c r="FI16" s="227"/>
      <c r="FJ16" s="227"/>
      <c r="FK16" s="227"/>
      <c r="FL16" s="227"/>
      <c r="FM16" s="227"/>
      <c r="FN16" s="227"/>
      <c r="FO16" s="227"/>
      <c r="FP16" s="227"/>
      <c r="FQ16" s="227"/>
      <c r="FR16" s="227"/>
      <c r="FS16" s="227"/>
      <c r="FT16" s="227"/>
      <c r="FU16" s="227"/>
      <c r="FV16" s="227"/>
      <c r="FW16" s="227"/>
      <c r="FX16" s="227"/>
      <c r="FY16" s="227"/>
      <c r="FZ16" s="227"/>
      <c r="GA16" s="227"/>
      <c r="GB16" s="227"/>
      <c r="GC16" s="227"/>
      <c r="GD16" s="227"/>
      <c r="GE16" s="227"/>
      <c r="GF16" s="227"/>
      <c r="GG16" s="227"/>
      <c r="GH16" s="227"/>
      <c r="GI16" s="227"/>
      <c r="GJ16" s="227"/>
      <c r="GK16" s="227"/>
      <c r="GL16" s="227"/>
      <c r="GM16" s="227"/>
      <c r="GN16" s="227"/>
      <c r="GO16" s="227"/>
      <c r="GP16" s="227"/>
      <c r="GQ16" s="227"/>
      <c r="GR16" s="227"/>
      <c r="GS16" s="227"/>
      <c r="GT16" s="227"/>
      <c r="GU16" s="227"/>
      <c r="GV16" s="227"/>
      <c r="GW16" s="227"/>
      <c r="GX16" s="227"/>
      <c r="GY16" s="227"/>
      <c r="GZ16" s="227"/>
      <c r="HA16" s="227"/>
      <c r="HB16" s="227"/>
      <c r="HC16" s="227"/>
      <c r="HD16" s="227"/>
      <c r="HE16" s="227"/>
      <c r="HF16" s="227"/>
      <c r="HG16" s="227"/>
      <c r="HH16" s="227"/>
      <c r="HI16" s="227"/>
      <c r="HJ16" s="227"/>
      <c r="HK16" s="227"/>
      <c r="HL16" s="227"/>
      <c r="HM16" s="227"/>
      <c r="HN16" s="227"/>
      <c r="HO16" s="227"/>
      <c r="HP16" s="227"/>
      <c r="HQ16" s="227"/>
      <c r="HR16" s="227"/>
      <c r="HS16" s="227"/>
      <c r="HT16" s="227"/>
      <c r="HU16" s="227"/>
      <c r="HV16" s="227"/>
      <c r="HW16" s="227"/>
      <c r="HX16" s="227"/>
      <c r="HY16" s="227"/>
      <c r="HZ16" s="227"/>
      <c r="IA16" s="227"/>
      <c r="IB16" s="227"/>
      <c r="IC16" s="227"/>
      <c r="ID16" s="227"/>
      <c r="IE16" s="227"/>
      <c r="IF16" s="227"/>
      <c r="IG16" s="227"/>
      <c r="IH16" s="227"/>
      <c r="II16" s="227"/>
      <c r="IJ16" s="227"/>
      <c r="IK16" s="227"/>
      <c r="IL16" s="227"/>
      <c r="IM16" s="227"/>
      <c r="IN16" s="227"/>
      <c r="IO16" s="227"/>
      <c r="IP16" s="227"/>
      <c r="IQ16" s="227"/>
      <c r="IR16" s="227"/>
      <c r="IS16" s="227"/>
    </row>
    <row r="17" s="225" customFormat="true" ht="24.95" hidden="false" customHeight="true" outlineLevel="0" collapsed="false">
      <c r="A17" s="241" t="s">
        <v>1412</v>
      </c>
      <c r="B17" s="243"/>
      <c r="C17" s="224"/>
      <c r="D17" s="244"/>
      <c r="E17" s="38"/>
      <c r="F17" s="222"/>
      <c r="G17" s="38"/>
      <c r="H17" s="238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7"/>
      <c r="Y17" s="227"/>
      <c r="Z17" s="227"/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27"/>
      <c r="AL17" s="227"/>
      <c r="AM17" s="227"/>
      <c r="AN17" s="227"/>
      <c r="AO17" s="227"/>
      <c r="AP17" s="227"/>
      <c r="AQ17" s="227"/>
      <c r="AR17" s="227"/>
      <c r="AS17" s="227"/>
      <c r="AT17" s="227"/>
      <c r="AU17" s="227"/>
      <c r="AV17" s="227"/>
      <c r="AW17" s="227"/>
      <c r="AX17" s="227"/>
      <c r="AY17" s="227"/>
      <c r="AZ17" s="227"/>
      <c r="BA17" s="227"/>
      <c r="BB17" s="227"/>
      <c r="BC17" s="227"/>
      <c r="BD17" s="227"/>
      <c r="BE17" s="227"/>
      <c r="BF17" s="227"/>
      <c r="BG17" s="227"/>
      <c r="BH17" s="227"/>
      <c r="BI17" s="227"/>
      <c r="BJ17" s="227"/>
      <c r="BK17" s="227"/>
      <c r="BL17" s="227"/>
      <c r="BM17" s="227"/>
      <c r="BN17" s="227"/>
      <c r="BO17" s="227"/>
      <c r="BP17" s="227"/>
      <c r="BQ17" s="227"/>
      <c r="BR17" s="227"/>
      <c r="BS17" s="227"/>
      <c r="BT17" s="227"/>
      <c r="BU17" s="227"/>
      <c r="BV17" s="227"/>
      <c r="BW17" s="227"/>
      <c r="BX17" s="227"/>
      <c r="BY17" s="227"/>
      <c r="BZ17" s="227"/>
      <c r="CA17" s="227"/>
      <c r="CB17" s="227"/>
      <c r="CC17" s="227"/>
      <c r="CD17" s="227"/>
      <c r="CE17" s="227"/>
      <c r="CF17" s="227"/>
      <c r="CG17" s="227"/>
      <c r="CH17" s="227"/>
      <c r="CI17" s="227"/>
      <c r="CJ17" s="227"/>
      <c r="CK17" s="227"/>
      <c r="CL17" s="227"/>
      <c r="CM17" s="227"/>
      <c r="CN17" s="227"/>
      <c r="CO17" s="227"/>
      <c r="CP17" s="227"/>
      <c r="CQ17" s="227"/>
      <c r="CR17" s="227"/>
      <c r="CS17" s="227"/>
      <c r="CT17" s="227"/>
      <c r="CU17" s="227"/>
      <c r="CV17" s="227"/>
      <c r="CW17" s="227"/>
      <c r="CX17" s="227"/>
      <c r="CY17" s="227"/>
      <c r="CZ17" s="227"/>
      <c r="DA17" s="227"/>
      <c r="DB17" s="227"/>
      <c r="DC17" s="227"/>
      <c r="DD17" s="227"/>
      <c r="DE17" s="227"/>
      <c r="DF17" s="227"/>
      <c r="DG17" s="227"/>
      <c r="DH17" s="227"/>
      <c r="DI17" s="227"/>
      <c r="DJ17" s="227"/>
      <c r="DK17" s="227"/>
      <c r="DL17" s="227"/>
      <c r="DM17" s="227"/>
      <c r="DN17" s="227"/>
      <c r="DO17" s="227"/>
      <c r="DP17" s="227"/>
      <c r="DQ17" s="227"/>
      <c r="DR17" s="227"/>
      <c r="DS17" s="227"/>
      <c r="DT17" s="227"/>
      <c r="DU17" s="227"/>
      <c r="DV17" s="227"/>
      <c r="DW17" s="227"/>
      <c r="DX17" s="227"/>
      <c r="DY17" s="227"/>
      <c r="DZ17" s="227"/>
      <c r="EA17" s="227"/>
      <c r="EB17" s="227"/>
      <c r="EC17" s="227"/>
      <c r="ED17" s="227"/>
      <c r="EE17" s="227"/>
      <c r="EF17" s="227"/>
      <c r="EG17" s="227"/>
      <c r="EH17" s="227"/>
      <c r="EI17" s="227"/>
      <c r="EJ17" s="227"/>
      <c r="EK17" s="227"/>
      <c r="EL17" s="227"/>
      <c r="EM17" s="227"/>
      <c r="EN17" s="227"/>
      <c r="EO17" s="227"/>
      <c r="EP17" s="227"/>
      <c r="EQ17" s="227"/>
      <c r="ER17" s="227"/>
      <c r="ES17" s="227"/>
      <c r="ET17" s="227"/>
      <c r="EU17" s="227"/>
      <c r="EV17" s="227"/>
      <c r="EW17" s="227"/>
      <c r="EX17" s="227"/>
      <c r="EY17" s="227"/>
      <c r="EZ17" s="227"/>
      <c r="FA17" s="227"/>
      <c r="FB17" s="227"/>
      <c r="FC17" s="227"/>
      <c r="FD17" s="227"/>
      <c r="FE17" s="227"/>
      <c r="FF17" s="227"/>
      <c r="FG17" s="227"/>
      <c r="FH17" s="227"/>
      <c r="FI17" s="227"/>
      <c r="FJ17" s="227"/>
      <c r="FK17" s="227"/>
      <c r="FL17" s="227"/>
      <c r="FM17" s="227"/>
      <c r="FN17" s="227"/>
      <c r="FO17" s="227"/>
      <c r="FP17" s="227"/>
      <c r="FQ17" s="227"/>
      <c r="FR17" s="227"/>
      <c r="FS17" s="227"/>
      <c r="FT17" s="227"/>
      <c r="FU17" s="227"/>
      <c r="FV17" s="227"/>
      <c r="FW17" s="227"/>
      <c r="FX17" s="227"/>
      <c r="FY17" s="227"/>
      <c r="FZ17" s="227"/>
      <c r="GA17" s="227"/>
      <c r="GB17" s="227"/>
      <c r="GC17" s="227"/>
      <c r="GD17" s="227"/>
      <c r="GE17" s="227"/>
      <c r="GF17" s="227"/>
      <c r="GG17" s="227"/>
      <c r="GH17" s="227"/>
      <c r="GI17" s="227"/>
      <c r="GJ17" s="227"/>
      <c r="GK17" s="227"/>
      <c r="GL17" s="227"/>
      <c r="GM17" s="227"/>
      <c r="GN17" s="227"/>
      <c r="GO17" s="227"/>
      <c r="GP17" s="227"/>
      <c r="GQ17" s="227"/>
      <c r="GR17" s="227"/>
      <c r="GS17" s="227"/>
      <c r="GT17" s="227"/>
      <c r="GU17" s="227"/>
      <c r="GV17" s="227"/>
      <c r="GW17" s="227"/>
      <c r="GX17" s="227"/>
      <c r="GY17" s="227"/>
      <c r="GZ17" s="227"/>
      <c r="HA17" s="227"/>
      <c r="HB17" s="227"/>
      <c r="HC17" s="227"/>
      <c r="HD17" s="227"/>
      <c r="HE17" s="227"/>
      <c r="HF17" s="227"/>
      <c r="HG17" s="227"/>
      <c r="HH17" s="227"/>
      <c r="HI17" s="227"/>
      <c r="HJ17" s="227"/>
      <c r="HK17" s="227"/>
      <c r="HL17" s="227"/>
      <c r="HM17" s="227"/>
      <c r="HN17" s="227"/>
      <c r="HO17" s="227"/>
      <c r="HP17" s="227"/>
      <c r="HQ17" s="227"/>
      <c r="HR17" s="227"/>
      <c r="HS17" s="227"/>
      <c r="HT17" s="227"/>
      <c r="HU17" s="227"/>
      <c r="HV17" s="227"/>
      <c r="HW17" s="227"/>
      <c r="HX17" s="227"/>
      <c r="HY17" s="227"/>
      <c r="HZ17" s="227"/>
      <c r="IA17" s="227"/>
      <c r="IB17" s="227"/>
      <c r="IC17" s="227"/>
      <c r="ID17" s="227"/>
      <c r="IE17" s="227"/>
      <c r="IF17" s="227"/>
      <c r="IG17" s="227"/>
      <c r="IH17" s="227"/>
      <c r="II17" s="227"/>
      <c r="IJ17" s="227"/>
      <c r="IK17" s="227"/>
      <c r="IL17" s="227"/>
      <c r="IM17" s="227"/>
      <c r="IN17" s="227"/>
      <c r="IO17" s="227"/>
      <c r="IP17" s="227"/>
      <c r="IQ17" s="227"/>
      <c r="IR17" s="227"/>
      <c r="IS17" s="227"/>
    </row>
    <row r="18" s="223" customFormat="true" ht="24.95" hidden="false" customHeight="true" outlineLevel="0" collapsed="false">
      <c r="A18" s="241" t="s">
        <v>1413</v>
      </c>
      <c r="B18" s="243"/>
      <c r="C18" s="224"/>
      <c r="D18" s="244"/>
      <c r="E18" s="38"/>
      <c r="F18" s="222"/>
      <c r="G18" s="38"/>
      <c r="H18" s="238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  <c r="AT18" s="227"/>
      <c r="AU18" s="227"/>
      <c r="AV18" s="227"/>
      <c r="AW18" s="227"/>
      <c r="AX18" s="227"/>
      <c r="AY18" s="227"/>
      <c r="AZ18" s="227"/>
      <c r="BA18" s="227"/>
      <c r="BB18" s="227"/>
      <c r="BC18" s="227"/>
      <c r="BD18" s="227"/>
      <c r="BE18" s="227"/>
      <c r="BF18" s="227"/>
      <c r="BG18" s="227"/>
      <c r="BH18" s="227"/>
      <c r="BI18" s="227"/>
      <c r="BJ18" s="227"/>
      <c r="BK18" s="227"/>
      <c r="BL18" s="227"/>
      <c r="BM18" s="227"/>
      <c r="BN18" s="227"/>
      <c r="BO18" s="227"/>
      <c r="BP18" s="227"/>
      <c r="BQ18" s="227"/>
      <c r="BR18" s="227"/>
      <c r="BS18" s="227"/>
      <c r="BT18" s="227"/>
      <c r="BU18" s="227"/>
      <c r="BV18" s="227"/>
      <c r="BW18" s="227"/>
      <c r="BX18" s="227"/>
      <c r="BY18" s="227"/>
      <c r="BZ18" s="227"/>
      <c r="CA18" s="227"/>
      <c r="CB18" s="227"/>
      <c r="CC18" s="227"/>
      <c r="CD18" s="227"/>
      <c r="CE18" s="227"/>
      <c r="CF18" s="227"/>
      <c r="CG18" s="227"/>
      <c r="CH18" s="227"/>
      <c r="CI18" s="227"/>
      <c r="CJ18" s="227"/>
      <c r="CK18" s="227"/>
      <c r="CL18" s="227"/>
      <c r="CM18" s="227"/>
      <c r="CN18" s="227"/>
      <c r="CO18" s="227"/>
      <c r="CP18" s="227"/>
      <c r="CQ18" s="227"/>
      <c r="CR18" s="227"/>
      <c r="CS18" s="227"/>
      <c r="CT18" s="227"/>
      <c r="CU18" s="227"/>
      <c r="CV18" s="227"/>
      <c r="CW18" s="227"/>
      <c r="CX18" s="227"/>
      <c r="CY18" s="227"/>
      <c r="CZ18" s="227"/>
      <c r="DA18" s="227"/>
      <c r="DB18" s="227"/>
      <c r="DC18" s="227"/>
      <c r="DD18" s="227"/>
      <c r="DE18" s="227"/>
      <c r="DF18" s="227"/>
      <c r="DG18" s="227"/>
      <c r="DH18" s="227"/>
      <c r="DI18" s="227"/>
      <c r="DJ18" s="227"/>
      <c r="DK18" s="227"/>
      <c r="DL18" s="227"/>
      <c r="DM18" s="227"/>
      <c r="DN18" s="227"/>
      <c r="DO18" s="227"/>
      <c r="DP18" s="227"/>
      <c r="DQ18" s="227"/>
      <c r="DR18" s="227"/>
      <c r="DS18" s="227"/>
      <c r="DT18" s="227"/>
      <c r="DU18" s="227"/>
      <c r="DV18" s="227"/>
      <c r="DW18" s="227"/>
      <c r="DX18" s="227"/>
      <c r="DY18" s="227"/>
      <c r="DZ18" s="227"/>
      <c r="EA18" s="227"/>
      <c r="EB18" s="227"/>
      <c r="EC18" s="227"/>
      <c r="ED18" s="227"/>
      <c r="EE18" s="227"/>
      <c r="EF18" s="227"/>
      <c r="EG18" s="227"/>
      <c r="EH18" s="227"/>
      <c r="EI18" s="227"/>
      <c r="EJ18" s="227"/>
      <c r="EK18" s="227"/>
      <c r="EL18" s="227"/>
      <c r="EM18" s="227"/>
      <c r="EN18" s="227"/>
      <c r="EO18" s="227"/>
      <c r="EP18" s="227"/>
      <c r="EQ18" s="227"/>
      <c r="ER18" s="227"/>
      <c r="ES18" s="227"/>
      <c r="ET18" s="227"/>
      <c r="EU18" s="227"/>
      <c r="EV18" s="227"/>
      <c r="EW18" s="227"/>
      <c r="EX18" s="227"/>
      <c r="EY18" s="227"/>
      <c r="EZ18" s="227"/>
      <c r="FA18" s="227"/>
      <c r="FB18" s="227"/>
      <c r="FC18" s="227"/>
      <c r="FD18" s="227"/>
      <c r="FE18" s="227"/>
      <c r="FF18" s="227"/>
      <c r="FG18" s="227"/>
      <c r="FH18" s="227"/>
      <c r="FI18" s="227"/>
      <c r="FJ18" s="227"/>
      <c r="FK18" s="227"/>
      <c r="FL18" s="227"/>
      <c r="FM18" s="227"/>
      <c r="FN18" s="227"/>
      <c r="FO18" s="227"/>
      <c r="FP18" s="227"/>
      <c r="FQ18" s="227"/>
      <c r="FR18" s="227"/>
      <c r="FS18" s="227"/>
      <c r="FT18" s="227"/>
      <c r="FU18" s="227"/>
      <c r="FV18" s="227"/>
      <c r="FW18" s="227"/>
      <c r="FX18" s="227"/>
      <c r="FY18" s="227"/>
      <c r="FZ18" s="227"/>
      <c r="GA18" s="227"/>
      <c r="GB18" s="227"/>
      <c r="GC18" s="227"/>
      <c r="GD18" s="227"/>
      <c r="GE18" s="227"/>
      <c r="GF18" s="227"/>
      <c r="GG18" s="227"/>
      <c r="GH18" s="227"/>
      <c r="GI18" s="227"/>
      <c r="GJ18" s="227"/>
      <c r="GK18" s="227"/>
      <c r="GL18" s="227"/>
      <c r="GM18" s="227"/>
      <c r="GN18" s="227"/>
      <c r="GO18" s="227"/>
      <c r="GP18" s="227"/>
      <c r="GQ18" s="227"/>
      <c r="GR18" s="227"/>
      <c r="GS18" s="227"/>
      <c r="GT18" s="227"/>
      <c r="GU18" s="227"/>
      <c r="GV18" s="227"/>
      <c r="GW18" s="227"/>
      <c r="GX18" s="227"/>
      <c r="GY18" s="227"/>
      <c r="GZ18" s="227"/>
      <c r="HA18" s="227"/>
      <c r="HB18" s="227"/>
      <c r="HC18" s="227"/>
      <c r="HD18" s="227"/>
      <c r="HE18" s="227"/>
      <c r="HF18" s="227"/>
      <c r="HG18" s="227"/>
      <c r="HH18" s="227"/>
      <c r="HI18" s="227"/>
      <c r="HJ18" s="227"/>
      <c r="HK18" s="227"/>
      <c r="HL18" s="227"/>
      <c r="HM18" s="227"/>
      <c r="HN18" s="227"/>
      <c r="HO18" s="227"/>
      <c r="HP18" s="227"/>
      <c r="HQ18" s="227"/>
      <c r="HR18" s="227"/>
      <c r="HS18" s="227"/>
      <c r="HT18" s="227"/>
      <c r="HU18" s="227"/>
      <c r="HV18" s="227"/>
      <c r="HW18" s="227"/>
      <c r="HX18" s="227"/>
      <c r="HY18" s="227"/>
      <c r="HZ18" s="227"/>
      <c r="IA18" s="227"/>
      <c r="IB18" s="227"/>
      <c r="IC18" s="227"/>
      <c r="ID18" s="227"/>
      <c r="IE18" s="227"/>
      <c r="IF18" s="227"/>
      <c r="IG18" s="227"/>
      <c r="IH18" s="227"/>
      <c r="II18" s="227"/>
      <c r="IJ18" s="227"/>
      <c r="IK18" s="227"/>
      <c r="IL18" s="227"/>
      <c r="IM18" s="227"/>
      <c r="IN18" s="227"/>
      <c r="IO18" s="227"/>
      <c r="IP18" s="227"/>
      <c r="IQ18" s="227"/>
      <c r="IR18" s="227"/>
      <c r="IS18" s="227"/>
    </row>
    <row r="19" s="225" customFormat="true" ht="24.95" hidden="false" customHeight="true" outlineLevel="0" collapsed="false">
      <c r="A19" s="241" t="s">
        <v>1414</v>
      </c>
      <c r="B19" s="243"/>
      <c r="C19" s="224"/>
      <c r="D19" s="244"/>
      <c r="E19" s="38"/>
      <c r="F19" s="222"/>
      <c r="G19" s="38"/>
      <c r="H19" s="238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7"/>
      <c r="Y19" s="227"/>
      <c r="Z19" s="227"/>
      <c r="AA19" s="227"/>
      <c r="AB19" s="227"/>
      <c r="AC19" s="227"/>
      <c r="AD19" s="227"/>
      <c r="AE19" s="227"/>
      <c r="AF19" s="227"/>
      <c r="AG19" s="227"/>
      <c r="AH19" s="227"/>
      <c r="AI19" s="227"/>
      <c r="AJ19" s="227"/>
      <c r="AK19" s="227"/>
      <c r="AL19" s="227"/>
      <c r="AM19" s="227"/>
      <c r="AN19" s="227"/>
      <c r="AO19" s="227"/>
      <c r="AP19" s="227"/>
      <c r="AQ19" s="227"/>
      <c r="AR19" s="227"/>
      <c r="AS19" s="227"/>
      <c r="AT19" s="227"/>
      <c r="AU19" s="227"/>
      <c r="AV19" s="227"/>
      <c r="AW19" s="227"/>
      <c r="AX19" s="227"/>
      <c r="AY19" s="227"/>
      <c r="AZ19" s="227"/>
      <c r="BA19" s="227"/>
      <c r="BB19" s="227"/>
      <c r="BC19" s="227"/>
      <c r="BD19" s="227"/>
      <c r="BE19" s="227"/>
      <c r="BF19" s="227"/>
      <c r="BG19" s="227"/>
      <c r="BH19" s="227"/>
      <c r="BI19" s="227"/>
      <c r="BJ19" s="227"/>
      <c r="BK19" s="227"/>
      <c r="BL19" s="227"/>
      <c r="BM19" s="227"/>
      <c r="BN19" s="227"/>
      <c r="BO19" s="227"/>
      <c r="BP19" s="227"/>
      <c r="BQ19" s="227"/>
      <c r="BR19" s="227"/>
      <c r="BS19" s="227"/>
      <c r="BT19" s="227"/>
      <c r="BU19" s="227"/>
      <c r="BV19" s="227"/>
      <c r="BW19" s="227"/>
      <c r="BX19" s="227"/>
      <c r="BY19" s="227"/>
      <c r="BZ19" s="227"/>
      <c r="CA19" s="227"/>
      <c r="CB19" s="227"/>
      <c r="CC19" s="227"/>
      <c r="CD19" s="227"/>
      <c r="CE19" s="227"/>
      <c r="CF19" s="227"/>
      <c r="CG19" s="227"/>
      <c r="CH19" s="227"/>
      <c r="CI19" s="227"/>
      <c r="CJ19" s="227"/>
      <c r="CK19" s="227"/>
      <c r="CL19" s="227"/>
      <c r="CM19" s="227"/>
      <c r="CN19" s="227"/>
      <c r="CO19" s="227"/>
      <c r="CP19" s="227"/>
      <c r="CQ19" s="227"/>
      <c r="CR19" s="227"/>
      <c r="CS19" s="227"/>
      <c r="CT19" s="227"/>
      <c r="CU19" s="227"/>
      <c r="CV19" s="227"/>
      <c r="CW19" s="227"/>
      <c r="CX19" s="227"/>
      <c r="CY19" s="227"/>
      <c r="CZ19" s="227"/>
      <c r="DA19" s="227"/>
      <c r="DB19" s="227"/>
      <c r="DC19" s="227"/>
      <c r="DD19" s="227"/>
      <c r="DE19" s="227"/>
      <c r="DF19" s="227"/>
      <c r="DG19" s="227"/>
      <c r="DH19" s="227"/>
      <c r="DI19" s="227"/>
      <c r="DJ19" s="227"/>
      <c r="DK19" s="227"/>
      <c r="DL19" s="227"/>
      <c r="DM19" s="227"/>
      <c r="DN19" s="227"/>
      <c r="DO19" s="227"/>
      <c r="DP19" s="227"/>
      <c r="DQ19" s="227"/>
      <c r="DR19" s="227"/>
      <c r="DS19" s="227"/>
      <c r="DT19" s="227"/>
      <c r="DU19" s="227"/>
      <c r="DV19" s="227"/>
      <c r="DW19" s="227"/>
      <c r="DX19" s="227"/>
      <c r="DY19" s="227"/>
      <c r="DZ19" s="227"/>
      <c r="EA19" s="227"/>
      <c r="EB19" s="227"/>
      <c r="EC19" s="227"/>
      <c r="ED19" s="227"/>
      <c r="EE19" s="227"/>
      <c r="EF19" s="227"/>
      <c r="EG19" s="227"/>
      <c r="EH19" s="227"/>
      <c r="EI19" s="227"/>
      <c r="EJ19" s="227"/>
      <c r="EK19" s="227"/>
      <c r="EL19" s="227"/>
      <c r="EM19" s="227"/>
      <c r="EN19" s="227"/>
      <c r="EO19" s="227"/>
      <c r="EP19" s="227"/>
      <c r="EQ19" s="227"/>
      <c r="ER19" s="227"/>
      <c r="ES19" s="227"/>
      <c r="ET19" s="227"/>
      <c r="EU19" s="227"/>
      <c r="EV19" s="227"/>
      <c r="EW19" s="227"/>
      <c r="EX19" s="227"/>
      <c r="EY19" s="227"/>
      <c r="EZ19" s="227"/>
      <c r="FA19" s="227"/>
      <c r="FB19" s="227"/>
      <c r="FC19" s="227"/>
      <c r="FD19" s="227"/>
      <c r="FE19" s="227"/>
      <c r="FF19" s="227"/>
      <c r="FG19" s="227"/>
      <c r="FH19" s="227"/>
      <c r="FI19" s="227"/>
      <c r="FJ19" s="227"/>
      <c r="FK19" s="227"/>
      <c r="FL19" s="227"/>
      <c r="FM19" s="227"/>
      <c r="FN19" s="227"/>
      <c r="FO19" s="227"/>
      <c r="FP19" s="227"/>
      <c r="FQ19" s="227"/>
      <c r="FR19" s="227"/>
      <c r="FS19" s="227"/>
      <c r="FT19" s="227"/>
      <c r="FU19" s="227"/>
      <c r="FV19" s="227"/>
      <c r="FW19" s="227"/>
      <c r="FX19" s="227"/>
      <c r="FY19" s="227"/>
      <c r="FZ19" s="227"/>
      <c r="GA19" s="227"/>
      <c r="GB19" s="227"/>
      <c r="GC19" s="227"/>
      <c r="GD19" s="227"/>
      <c r="GE19" s="227"/>
      <c r="GF19" s="227"/>
      <c r="GG19" s="227"/>
      <c r="GH19" s="227"/>
      <c r="GI19" s="227"/>
      <c r="GJ19" s="227"/>
      <c r="GK19" s="227"/>
      <c r="GL19" s="227"/>
      <c r="GM19" s="227"/>
      <c r="GN19" s="227"/>
      <c r="GO19" s="227"/>
      <c r="GP19" s="227"/>
      <c r="GQ19" s="227"/>
      <c r="GR19" s="227"/>
      <c r="GS19" s="227"/>
      <c r="GT19" s="227"/>
      <c r="GU19" s="227"/>
      <c r="GV19" s="227"/>
      <c r="GW19" s="227"/>
      <c r="GX19" s="227"/>
      <c r="GY19" s="227"/>
      <c r="GZ19" s="227"/>
      <c r="HA19" s="227"/>
      <c r="HB19" s="227"/>
      <c r="HC19" s="227"/>
      <c r="HD19" s="227"/>
      <c r="HE19" s="227"/>
      <c r="HF19" s="227"/>
      <c r="HG19" s="227"/>
      <c r="HH19" s="227"/>
      <c r="HI19" s="227"/>
      <c r="HJ19" s="227"/>
      <c r="HK19" s="227"/>
      <c r="HL19" s="227"/>
      <c r="HM19" s="227"/>
      <c r="HN19" s="227"/>
      <c r="HO19" s="227"/>
      <c r="HP19" s="227"/>
      <c r="HQ19" s="227"/>
      <c r="HR19" s="227"/>
      <c r="HS19" s="227"/>
      <c r="HT19" s="227"/>
      <c r="HU19" s="227"/>
      <c r="HV19" s="227"/>
      <c r="HW19" s="227"/>
      <c r="HX19" s="227"/>
      <c r="HY19" s="227"/>
      <c r="HZ19" s="227"/>
      <c r="IA19" s="227"/>
      <c r="IB19" s="227"/>
      <c r="IC19" s="227"/>
      <c r="ID19" s="227"/>
      <c r="IE19" s="227"/>
      <c r="IF19" s="227"/>
      <c r="IG19" s="227"/>
      <c r="IH19" s="227"/>
      <c r="II19" s="227"/>
      <c r="IJ19" s="227"/>
      <c r="IK19" s="227"/>
      <c r="IL19" s="227"/>
      <c r="IM19" s="227"/>
      <c r="IN19" s="227"/>
      <c r="IO19" s="227"/>
      <c r="IP19" s="227"/>
      <c r="IQ19" s="227"/>
      <c r="IR19" s="227"/>
      <c r="IS19" s="227"/>
    </row>
    <row r="20" s="225" customFormat="true" ht="24.95" hidden="false" customHeight="true" outlineLevel="0" collapsed="false">
      <c r="A20" s="241" t="s">
        <v>1415</v>
      </c>
      <c r="B20" s="243"/>
      <c r="C20" s="224"/>
      <c r="D20" s="244"/>
      <c r="E20" s="38"/>
      <c r="F20" s="222"/>
      <c r="G20" s="38"/>
      <c r="H20" s="238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  <c r="AS20" s="227"/>
      <c r="AT20" s="227"/>
      <c r="AU20" s="227"/>
      <c r="AV20" s="227"/>
      <c r="AW20" s="227"/>
      <c r="AX20" s="227"/>
      <c r="AY20" s="227"/>
      <c r="AZ20" s="227"/>
      <c r="BA20" s="227"/>
      <c r="BB20" s="227"/>
      <c r="BC20" s="227"/>
      <c r="BD20" s="227"/>
      <c r="BE20" s="227"/>
      <c r="BF20" s="227"/>
      <c r="BG20" s="227"/>
      <c r="BH20" s="227"/>
      <c r="BI20" s="227"/>
      <c r="BJ20" s="227"/>
      <c r="BK20" s="227"/>
      <c r="BL20" s="227"/>
      <c r="BM20" s="227"/>
      <c r="BN20" s="227"/>
      <c r="BO20" s="227"/>
      <c r="BP20" s="227"/>
      <c r="BQ20" s="227"/>
      <c r="BR20" s="227"/>
      <c r="BS20" s="227"/>
      <c r="BT20" s="227"/>
      <c r="BU20" s="227"/>
      <c r="BV20" s="227"/>
      <c r="BW20" s="227"/>
      <c r="BX20" s="227"/>
      <c r="BY20" s="227"/>
      <c r="BZ20" s="227"/>
      <c r="CA20" s="227"/>
      <c r="CB20" s="227"/>
      <c r="CC20" s="227"/>
      <c r="CD20" s="227"/>
      <c r="CE20" s="227"/>
      <c r="CF20" s="227"/>
      <c r="CG20" s="227"/>
      <c r="CH20" s="227"/>
      <c r="CI20" s="227"/>
      <c r="CJ20" s="227"/>
      <c r="CK20" s="227"/>
      <c r="CL20" s="227"/>
      <c r="CM20" s="227"/>
      <c r="CN20" s="227"/>
      <c r="CO20" s="227"/>
      <c r="CP20" s="227"/>
      <c r="CQ20" s="227"/>
      <c r="CR20" s="227"/>
      <c r="CS20" s="227"/>
      <c r="CT20" s="227"/>
      <c r="CU20" s="227"/>
      <c r="CV20" s="227"/>
      <c r="CW20" s="227"/>
      <c r="CX20" s="227"/>
      <c r="CY20" s="227"/>
      <c r="CZ20" s="227"/>
      <c r="DA20" s="227"/>
      <c r="DB20" s="227"/>
      <c r="DC20" s="227"/>
      <c r="DD20" s="227"/>
      <c r="DE20" s="227"/>
      <c r="DF20" s="227"/>
      <c r="DG20" s="227"/>
      <c r="DH20" s="227"/>
      <c r="DI20" s="227"/>
      <c r="DJ20" s="227"/>
      <c r="DK20" s="227"/>
      <c r="DL20" s="227"/>
      <c r="DM20" s="227"/>
      <c r="DN20" s="227"/>
      <c r="DO20" s="227"/>
      <c r="DP20" s="227"/>
      <c r="DQ20" s="227"/>
      <c r="DR20" s="227"/>
      <c r="DS20" s="227"/>
      <c r="DT20" s="227"/>
      <c r="DU20" s="227"/>
      <c r="DV20" s="227"/>
      <c r="DW20" s="227"/>
      <c r="DX20" s="227"/>
      <c r="DY20" s="227"/>
      <c r="DZ20" s="227"/>
      <c r="EA20" s="227"/>
      <c r="EB20" s="227"/>
      <c r="EC20" s="227"/>
      <c r="ED20" s="227"/>
      <c r="EE20" s="227"/>
      <c r="EF20" s="227"/>
      <c r="EG20" s="227"/>
      <c r="EH20" s="227"/>
      <c r="EI20" s="227"/>
      <c r="EJ20" s="227"/>
      <c r="EK20" s="227"/>
      <c r="EL20" s="227"/>
      <c r="EM20" s="227"/>
      <c r="EN20" s="227"/>
      <c r="EO20" s="227"/>
      <c r="EP20" s="227"/>
      <c r="EQ20" s="227"/>
      <c r="ER20" s="227"/>
      <c r="ES20" s="227"/>
      <c r="ET20" s="227"/>
      <c r="EU20" s="227"/>
      <c r="EV20" s="227"/>
      <c r="EW20" s="227"/>
      <c r="EX20" s="227"/>
      <c r="EY20" s="227"/>
      <c r="EZ20" s="227"/>
      <c r="FA20" s="227"/>
      <c r="FB20" s="227"/>
      <c r="FC20" s="227"/>
      <c r="FD20" s="227"/>
      <c r="FE20" s="227"/>
      <c r="FF20" s="227"/>
      <c r="FG20" s="227"/>
      <c r="FH20" s="227"/>
      <c r="FI20" s="227"/>
      <c r="FJ20" s="227"/>
      <c r="FK20" s="227"/>
      <c r="FL20" s="227"/>
      <c r="FM20" s="227"/>
      <c r="FN20" s="227"/>
      <c r="FO20" s="227"/>
      <c r="FP20" s="227"/>
      <c r="FQ20" s="227"/>
      <c r="FR20" s="227"/>
      <c r="FS20" s="227"/>
      <c r="FT20" s="227"/>
      <c r="FU20" s="227"/>
      <c r="FV20" s="227"/>
      <c r="FW20" s="227"/>
      <c r="FX20" s="227"/>
      <c r="FY20" s="227"/>
      <c r="FZ20" s="227"/>
      <c r="GA20" s="227"/>
      <c r="GB20" s="227"/>
      <c r="GC20" s="227"/>
      <c r="GD20" s="227"/>
      <c r="GE20" s="227"/>
      <c r="GF20" s="227"/>
      <c r="GG20" s="227"/>
      <c r="GH20" s="227"/>
      <c r="GI20" s="227"/>
      <c r="GJ20" s="227"/>
      <c r="GK20" s="227"/>
      <c r="GL20" s="227"/>
      <c r="GM20" s="227"/>
      <c r="GN20" s="227"/>
      <c r="GO20" s="227"/>
      <c r="GP20" s="227"/>
      <c r="GQ20" s="227"/>
      <c r="GR20" s="227"/>
      <c r="GS20" s="227"/>
      <c r="GT20" s="227"/>
      <c r="GU20" s="227"/>
      <c r="GV20" s="227"/>
      <c r="GW20" s="227"/>
      <c r="GX20" s="227"/>
      <c r="GY20" s="227"/>
      <c r="GZ20" s="227"/>
      <c r="HA20" s="227"/>
      <c r="HB20" s="227"/>
      <c r="HC20" s="227"/>
      <c r="HD20" s="227"/>
      <c r="HE20" s="227"/>
      <c r="HF20" s="227"/>
      <c r="HG20" s="227"/>
      <c r="HH20" s="227"/>
      <c r="HI20" s="227"/>
      <c r="HJ20" s="227"/>
      <c r="HK20" s="227"/>
      <c r="HL20" s="227"/>
      <c r="HM20" s="227"/>
      <c r="HN20" s="227"/>
      <c r="HO20" s="227"/>
      <c r="HP20" s="227"/>
      <c r="HQ20" s="227"/>
      <c r="HR20" s="227"/>
      <c r="HS20" s="227"/>
      <c r="HT20" s="227"/>
      <c r="HU20" s="227"/>
      <c r="HV20" s="227"/>
      <c r="HW20" s="227"/>
      <c r="HX20" s="227"/>
      <c r="HY20" s="227"/>
      <c r="HZ20" s="227"/>
      <c r="IA20" s="227"/>
      <c r="IB20" s="227"/>
      <c r="IC20" s="227"/>
      <c r="ID20" s="227"/>
      <c r="IE20" s="227"/>
      <c r="IF20" s="227"/>
      <c r="IG20" s="227"/>
      <c r="IH20" s="227"/>
      <c r="II20" s="227"/>
      <c r="IJ20" s="227"/>
      <c r="IK20" s="227"/>
      <c r="IL20" s="227"/>
      <c r="IM20" s="227"/>
      <c r="IN20" s="227"/>
      <c r="IO20" s="227"/>
      <c r="IP20" s="227"/>
      <c r="IQ20" s="227"/>
      <c r="IR20" s="227"/>
      <c r="IS20" s="227"/>
    </row>
    <row r="21" s="225" customFormat="true" ht="24.95" hidden="false" customHeight="true" outlineLevel="0" collapsed="false">
      <c r="A21" s="241" t="s">
        <v>1416</v>
      </c>
      <c r="B21" s="243"/>
      <c r="C21" s="224"/>
      <c r="D21" s="244"/>
      <c r="E21" s="38"/>
      <c r="F21" s="222"/>
      <c r="G21" s="38"/>
      <c r="H21" s="238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7"/>
      <c r="X21" s="227"/>
      <c r="Y21" s="227"/>
      <c r="Z21" s="227"/>
      <c r="AA21" s="227"/>
      <c r="AB21" s="227"/>
      <c r="AC21" s="227"/>
      <c r="AD21" s="227"/>
      <c r="AE21" s="227"/>
      <c r="AF21" s="227"/>
      <c r="AG21" s="227"/>
      <c r="AH21" s="227"/>
      <c r="AI21" s="227"/>
      <c r="AJ21" s="227"/>
      <c r="AK21" s="227"/>
      <c r="AL21" s="227"/>
      <c r="AM21" s="227"/>
      <c r="AN21" s="227"/>
      <c r="AO21" s="227"/>
      <c r="AP21" s="227"/>
      <c r="AQ21" s="227"/>
      <c r="AR21" s="227"/>
      <c r="AS21" s="227"/>
      <c r="AT21" s="227"/>
      <c r="AU21" s="227"/>
      <c r="AV21" s="227"/>
      <c r="AW21" s="227"/>
      <c r="AX21" s="227"/>
      <c r="AY21" s="227"/>
      <c r="AZ21" s="227"/>
      <c r="BA21" s="227"/>
      <c r="BB21" s="227"/>
      <c r="BC21" s="227"/>
      <c r="BD21" s="227"/>
      <c r="BE21" s="227"/>
      <c r="BF21" s="227"/>
      <c r="BG21" s="227"/>
      <c r="BH21" s="227"/>
      <c r="BI21" s="227"/>
      <c r="BJ21" s="227"/>
      <c r="BK21" s="227"/>
      <c r="BL21" s="227"/>
      <c r="BM21" s="227"/>
      <c r="BN21" s="227"/>
      <c r="BO21" s="227"/>
      <c r="BP21" s="227"/>
      <c r="BQ21" s="227"/>
      <c r="BR21" s="227"/>
      <c r="BS21" s="227"/>
      <c r="BT21" s="227"/>
      <c r="BU21" s="227"/>
      <c r="BV21" s="227"/>
      <c r="BW21" s="227"/>
      <c r="BX21" s="227"/>
      <c r="BY21" s="227"/>
      <c r="BZ21" s="227"/>
      <c r="CA21" s="227"/>
      <c r="CB21" s="227"/>
      <c r="CC21" s="227"/>
      <c r="CD21" s="227"/>
      <c r="CE21" s="227"/>
      <c r="CF21" s="227"/>
      <c r="CG21" s="227"/>
      <c r="CH21" s="227"/>
      <c r="CI21" s="227"/>
      <c r="CJ21" s="227"/>
      <c r="CK21" s="227"/>
      <c r="CL21" s="227"/>
      <c r="CM21" s="227"/>
      <c r="CN21" s="227"/>
      <c r="CO21" s="227"/>
      <c r="CP21" s="227"/>
      <c r="CQ21" s="227"/>
      <c r="CR21" s="227"/>
      <c r="CS21" s="227"/>
      <c r="CT21" s="227"/>
      <c r="CU21" s="227"/>
      <c r="CV21" s="227"/>
      <c r="CW21" s="227"/>
      <c r="CX21" s="227"/>
      <c r="CY21" s="227"/>
      <c r="CZ21" s="227"/>
      <c r="DA21" s="227"/>
      <c r="DB21" s="227"/>
      <c r="DC21" s="227"/>
      <c r="DD21" s="227"/>
      <c r="DE21" s="227"/>
      <c r="DF21" s="227"/>
      <c r="DG21" s="227"/>
      <c r="DH21" s="227"/>
      <c r="DI21" s="227"/>
      <c r="DJ21" s="227"/>
      <c r="DK21" s="227"/>
      <c r="DL21" s="227"/>
      <c r="DM21" s="227"/>
      <c r="DN21" s="227"/>
      <c r="DO21" s="227"/>
      <c r="DP21" s="227"/>
      <c r="DQ21" s="227"/>
      <c r="DR21" s="227"/>
      <c r="DS21" s="227"/>
      <c r="DT21" s="227"/>
      <c r="DU21" s="227"/>
      <c r="DV21" s="227"/>
      <c r="DW21" s="227"/>
      <c r="DX21" s="227"/>
      <c r="DY21" s="227"/>
      <c r="DZ21" s="227"/>
      <c r="EA21" s="227"/>
      <c r="EB21" s="227"/>
      <c r="EC21" s="227"/>
      <c r="ED21" s="227"/>
      <c r="EE21" s="227"/>
      <c r="EF21" s="227"/>
      <c r="EG21" s="227"/>
      <c r="EH21" s="227"/>
      <c r="EI21" s="227"/>
      <c r="EJ21" s="227"/>
      <c r="EK21" s="227"/>
      <c r="EL21" s="227"/>
      <c r="EM21" s="227"/>
      <c r="EN21" s="227"/>
      <c r="EO21" s="227"/>
      <c r="EP21" s="227"/>
      <c r="EQ21" s="227"/>
      <c r="ER21" s="227"/>
      <c r="ES21" s="227"/>
      <c r="ET21" s="227"/>
      <c r="EU21" s="227"/>
      <c r="EV21" s="227"/>
      <c r="EW21" s="227"/>
      <c r="EX21" s="227"/>
      <c r="EY21" s="227"/>
      <c r="EZ21" s="227"/>
      <c r="FA21" s="227"/>
      <c r="FB21" s="227"/>
      <c r="FC21" s="227"/>
      <c r="FD21" s="227"/>
      <c r="FE21" s="227"/>
      <c r="FF21" s="227"/>
      <c r="FG21" s="227"/>
      <c r="FH21" s="227"/>
      <c r="FI21" s="227"/>
      <c r="FJ21" s="227"/>
      <c r="FK21" s="227"/>
      <c r="FL21" s="227"/>
      <c r="FM21" s="227"/>
      <c r="FN21" s="227"/>
      <c r="FO21" s="227"/>
      <c r="FP21" s="227"/>
      <c r="FQ21" s="227"/>
      <c r="FR21" s="227"/>
      <c r="FS21" s="227"/>
      <c r="FT21" s="227"/>
      <c r="FU21" s="227"/>
      <c r="FV21" s="227"/>
      <c r="FW21" s="227"/>
      <c r="FX21" s="227"/>
      <c r="FY21" s="227"/>
      <c r="FZ21" s="227"/>
      <c r="GA21" s="227"/>
      <c r="GB21" s="227"/>
      <c r="GC21" s="227"/>
      <c r="GD21" s="227"/>
      <c r="GE21" s="227"/>
      <c r="GF21" s="227"/>
      <c r="GG21" s="227"/>
      <c r="GH21" s="227"/>
      <c r="GI21" s="227"/>
      <c r="GJ21" s="227"/>
      <c r="GK21" s="227"/>
      <c r="GL21" s="227"/>
      <c r="GM21" s="227"/>
      <c r="GN21" s="227"/>
      <c r="GO21" s="227"/>
      <c r="GP21" s="227"/>
      <c r="GQ21" s="227"/>
      <c r="GR21" s="227"/>
      <c r="GS21" s="227"/>
      <c r="GT21" s="227"/>
      <c r="GU21" s="227"/>
      <c r="GV21" s="227"/>
      <c r="GW21" s="227"/>
      <c r="GX21" s="227"/>
      <c r="GY21" s="227"/>
      <c r="GZ21" s="227"/>
      <c r="HA21" s="227"/>
      <c r="HB21" s="227"/>
      <c r="HC21" s="227"/>
      <c r="HD21" s="227"/>
      <c r="HE21" s="227"/>
      <c r="HF21" s="227"/>
      <c r="HG21" s="227"/>
      <c r="HH21" s="227"/>
      <c r="HI21" s="227"/>
      <c r="HJ21" s="227"/>
      <c r="HK21" s="227"/>
      <c r="HL21" s="227"/>
      <c r="HM21" s="227"/>
      <c r="HN21" s="227"/>
      <c r="HO21" s="227"/>
      <c r="HP21" s="227"/>
      <c r="HQ21" s="227"/>
      <c r="HR21" s="227"/>
      <c r="HS21" s="227"/>
      <c r="HT21" s="227"/>
      <c r="HU21" s="227"/>
      <c r="HV21" s="227"/>
      <c r="HW21" s="227"/>
      <c r="HX21" s="227"/>
      <c r="HY21" s="227"/>
      <c r="HZ21" s="227"/>
      <c r="IA21" s="227"/>
      <c r="IB21" s="227"/>
      <c r="IC21" s="227"/>
      <c r="ID21" s="227"/>
      <c r="IE21" s="227"/>
      <c r="IF21" s="227"/>
      <c r="IG21" s="227"/>
      <c r="IH21" s="227"/>
      <c r="II21" s="227"/>
      <c r="IJ21" s="227"/>
      <c r="IK21" s="227"/>
      <c r="IL21" s="227"/>
      <c r="IM21" s="227"/>
      <c r="IN21" s="227"/>
      <c r="IO21" s="227"/>
      <c r="IP21" s="227"/>
      <c r="IQ21" s="227"/>
      <c r="IR21" s="227"/>
      <c r="IS21" s="227"/>
    </row>
    <row r="22" s="225" customFormat="true" ht="24.95" hidden="false" customHeight="true" outlineLevel="0" collapsed="false">
      <c r="A22" s="241" t="s">
        <v>1417</v>
      </c>
      <c r="B22" s="38" t="n">
        <f aca="false">B23</f>
        <v>210</v>
      </c>
      <c r="C22" s="38" t="n">
        <f aca="false">C23</f>
        <v>210</v>
      </c>
      <c r="D22" s="38" t="n">
        <f aca="false">D23</f>
        <v>210</v>
      </c>
      <c r="E22" s="38" t="n">
        <f aca="false">D22/C22*100</f>
        <v>100</v>
      </c>
      <c r="F22" s="38" t="n">
        <f aca="false">F23</f>
        <v>80</v>
      </c>
      <c r="G22" s="38" t="n">
        <f aca="false">(D22-F22)/F22*100</f>
        <v>162.5</v>
      </c>
      <c r="H22" s="238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7"/>
      <c r="AT22" s="227"/>
      <c r="AU22" s="227"/>
      <c r="AV22" s="227"/>
      <c r="AW22" s="227"/>
      <c r="AX22" s="227"/>
      <c r="AY22" s="227"/>
      <c r="AZ22" s="227"/>
      <c r="BA22" s="227"/>
      <c r="BB22" s="227"/>
      <c r="BC22" s="227"/>
      <c r="BD22" s="227"/>
      <c r="BE22" s="227"/>
      <c r="BF22" s="227"/>
      <c r="BG22" s="227"/>
      <c r="BH22" s="227"/>
      <c r="BI22" s="227"/>
      <c r="BJ22" s="227"/>
      <c r="BK22" s="227"/>
      <c r="BL22" s="227"/>
      <c r="BM22" s="227"/>
      <c r="BN22" s="227"/>
      <c r="BO22" s="227"/>
      <c r="BP22" s="227"/>
      <c r="BQ22" s="227"/>
      <c r="BR22" s="227"/>
      <c r="BS22" s="227"/>
      <c r="BT22" s="227"/>
      <c r="BU22" s="227"/>
      <c r="BV22" s="227"/>
      <c r="BW22" s="227"/>
      <c r="BX22" s="227"/>
      <c r="BY22" s="227"/>
      <c r="BZ22" s="227"/>
      <c r="CA22" s="227"/>
      <c r="CB22" s="227"/>
      <c r="CC22" s="227"/>
      <c r="CD22" s="227"/>
      <c r="CE22" s="227"/>
      <c r="CF22" s="227"/>
      <c r="CG22" s="227"/>
      <c r="CH22" s="227"/>
      <c r="CI22" s="227"/>
      <c r="CJ22" s="227"/>
      <c r="CK22" s="227"/>
      <c r="CL22" s="227"/>
      <c r="CM22" s="227"/>
      <c r="CN22" s="227"/>
      <c r="CO22" s="227"/>
      <c r="CP22" s="227"/>
      <c r="CQ22" s="227"/>
      <c r="CR22" s="227"/>
      <c r="CS22" s="227"/>
      <c r="CT22" s="227"/>
      <c r="CU22" s="227"/>
      <c r="CV22" s="227"/>
      <c r="CW22" s="227"/>
      <c r="CX22" s="227"/>
      <c r="CY22" s="227"/>
      <c r="CZ22" s="227"/>
      <c r="DA22" s="227"/>
      <c r="DB22" s="227"/>
      <c r="DC22" s="227"/>
      <c r="DD22" s="227"/>
      <c r="DE22" s="227"/>
      <c r="DF22" s="227"/>
      <c r="DG22" s="227"/>
      <c r="DH22" s="227"/>
      <c r="DI22" s="227"/>
      <c r="DJ22" s="227"/>
      <c r="DK22" s="227"/>
      <c r="DL22" s="227"/>
      <c r="DM22" s="227"/>
      <c r="DN22" s="227"/>
      <c r="DO22" s="227"/>
      <c r="DP22" s="227"/>
      <c r="DQ22" s="227"/>
      <c r="DR22" s="227"/>
      <c r="DS22" s="227"/>
      <c r="DT22" s="227"/>
      <c r="DU22" s="227"/>
      <c r="DV22" s="227"/>
      <c r="DW22" s="227"/>
      <c r="DX22" s="227"/>
      <c r="DY22" s="227"/>
      <c r="DZ22" s="227"/>
      <c r="EA22" s="227"/>
      <c r="EB22" s="227"/>
      <c r="EC22" s="227"/>
      <c r="ED22" s="227"/>
      <c r="EE22" s="227"/>
      <c r="EF22" s="227"/>
      <c r="EG22" s="227"/>
      <c r="EH22" s="227"/>
      <c r="EI22" s="227"/>
      <c r="EJ22" s="227"/>
      <c r="EK22" s="227"/>
      <c r="EL22" s="227"/>
      <c r="EM22" s="227"/>
      <c r="EN22" s="227"/>
      <c r="EO22" s="227"/>
      <c r="EP22" s="227"/>
      <c r="EQ22" s="227"/>
      <c r="ER22" s="227"/>
      <c r="ES22" s="227"/>
      <c r="ET22" s="227"/>
      <c r="EU22" s="227"/>
      <c r="EV22" s="227"/>
      <c r="EW22" s="227"/>
      <c r="EX22" s="227"/>
      <c r="EY22" s="227"/>
      <c r="EZ22" s="227"/>
      <c r="FA22" s="227"/>
      <c r="FB22" s="227"/>
      <c r="FC22" s="227"/>
      <c r="FD22" s="227"/>
      <c r="FE22" s="227"/>
      <c r="FF22" s="227"/>
      <c r="FG22" s="227"/>
      <c r="FH22" s="227"/>
      <c r="FI22" s="227"/>
      <c r="FJ22" s="227"/>
      <c r="FK22" s="227"/>
      <c r="FL22" s="227"/>
      <c r="FM22" s="227"/>
      <c r="FN22" s="227"/>
      <c r="FO22" s="227"/>
      <c r="FP22" s="227"/>
      <c r="FQ22" s="227"/>
      <c r="FR22" s="227"/>
      <c r="FS22" s="227"/>
      <c r="FT22" s="227"/>
      <c r="FU22" s="227"/>
      <c r="FV22" s="227"/>
      <c r="FW22" s="227"/>
      <c r="FX22" s="227"/>
      <c r="FY22" s="227"/>
      <c r="FZ22" s="227"/>
      <c r="GA22" s="227"/>
      <c r="GB22" s="227"/>
      <c r="GC22" s="227"/>
      <c r="GD22" s="227"/>
      <c r="GE22" s="227"/>
      <c r="GF22" s="227"/>
      <c r="GG22" s="227"/>
      <c r="GH22" s="227"/>
      <c r="GI22" s="227"/>
      <c r="GJ22" s="227"/>
      <c r="GK22" s="227"/>
      <c r="GL22" s="227"/>
      <c r="GM22" s="227"/>
      <c r="GN22" s="227"/>
      <c r="GO22" s="227"/>
      <c r="GP22" s="227"/>
      <c r="GQ22" s="227"/>
      <c r="GR22" s="227"/>
      <c r="GS22" s="227"/>
      <c r="GT22" s="227"/>
      <c r="GU22" s="227"/>
      <c r="GV22" s="227"/>
      <c r="GW22" s="227"/>
      <c r="GX22" s="227"/>
      <c r="GY22" s="227"/>
      <c r="GZ22" s="227"/>
      <c r="HA22" s="227"/>
      <c r="HB22" s="227"/>
      <c r="HC22" s="227"/>
      <c r="HD22" s="227"/>
      <c r="HE22" s="227"/>
      <c r="HF22" s="227"/>
      <c r="HG22" s="227"/>
      <c r="HH22" s="227"/>
      <c r="HI22" s="227"/>
      <c r="HJ22" s="227"/>
      <c r="HK22" s="227"/>
      <c r="HL22" s="227"/>
      <c r="HM22" s="227"/>
      <c r="HN22" s="227"/>
      <c r="HO22" s="227"/>
      <c r="HP22" s="227"/>
      <c r="HQ22" s="227"/>
      <c r="HR22" s="227"/>
      <c r="HS22" s="227"/>
      <c r="HT22" s="227"/>
      <c r="HU22" s="227"/>
      <c r="HV22" s="227"/>
      <c r="HW22" s="227"/>
      <c r="HX22" s="227"/>
      <c r="HY22" s="227"/>
      <c r="HZ22" s="227"/>
      <c r="IA22" s="227"/>
      <c r="IB22" s="227"/>
      <c r="IC22" s="227"/>
      <c r="ID22" s="227"/>
      <c r="IE22" s="227"/>
      <c r="IF22" s="227"/>
      <c r="IG22" s="227"/>
      <c r="IH22" s="227"/>
      <c r="II22" s="227"/>
      <c r="IJ22" s="227"/>
      <c r="IK22" s="227"/>
      <c r="IL22" s="227"/>
      <c r="IM22" s="227"/>
      <c r="IN22" s="227"/>
      <c r="IO22" s="227"/>
      <c r="IP22" s="227"/>
      <c r="IQ22" s="227"/>
      <c r="IR22" s="227"/>
      <c r="IS22" s="227"/>
    </row>
    <row r="23" s="247" customFormat="true" ht="24.95" hidden="false" customHeight="true" outlineLevel="0" collapsed="false">
      <c r="A23" s="245" t="s">
        <v>1418</v>
      </c>
      <c r="B23" s="38" t="n">
        <v>210</v>
      </c>
      <c r="C23" s="38" t="n">
        <v>210</v>
      </c>
      <c r="D23" s="38" t="n">
        <v>210</v>
      </c>
      <c r="E23" s="38" t="n">
        <f aca="false">D23/C23*100</f>
        <v>100</v>
      </c>
      <c r="F23" s="38" t="n">
        <v>80</v>
      </c>
      <c r="G23" s="38" t="n">
        <f aca="false">(D23-F23)/F23*100</f>
        <v>162.5</v>
      </c>
      <c r="H23" s="246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  <c r="BI23" s="209"/>
      <c r="BJ23" s="209"/>
      <c r="BK23" s="209"/>
      <c r="BL23" s="209"/>
      <c r="BM23" s="209"/>
      <c r="BN23" s="209"/>
      <c r="BO23" s="209"/>
      <c r="BP23" s="209"/>
      <c r="BQ23" s="209"/>
      <c r="BR23" s="209"/>
      <c r="BS23" s="209"/>
      <c r="BT23" s="209"/>
      <c r="BU23" s="209"/>
      <c r="BV23" s="209"/>
      <c r="BW23" s="209"/>
      <c r="BX23" s="209"/>
      <c r="BY23" s="209"/>
      <c r="BZ23" s="209"/>
      <c r="CA23" s="209"/>
      <c r="CB23" s="209"/>
      <c r="CC23" s="209"/>
      <c r="CD23" s="209"/>
      <c r="CE23" s="209"/>
      <c r="CF23" s="209"/>
      <c r="CG23" s="209"/>
      <c r="CH23" s="209"/>
      <c r="CI23" s="209"/>
      <c r="CJ23" s="209"/>
      <c r="CK23" s="209"/>
      <c r="CL23" s="209"/>
      <c r="CM23" s="209"/>
      <c r="CN23" s="209"/>
      <c r="CO23" s="209"/>
      <c r="CP23" s="209"/>
      <c r="CQ23" s="209"/>
      <c r="CR23" s="209"/>
      <c r="CS23" s="209"/>
      <c r="CT23" s="209"/>
      <c r="CU23" s="209"/>
      <c r="CV23" s="209"/>
      <c r="CW23" s="209"/>
      <c r="CX23" s="209"/>
      <c r="CY23" s="209"/>
      <c r="CZ23" s="209"/>
      <c r="DA23" s="209"/>
      <c r="DB23" s="209"/>
      <c r="DC23" s="209"/>
      <c r="DD23" s="209"/>
      <c r="DE23" s="209"/>
      <c r="DF23" s="209"/>
      <c r="DG23" s="209"/>
      <c r="DH23" s="209"/>
      <c r="DI23" s="209"/>
      <c r="DJ23" s="209"/>
      <c r="DK23" s="209"/>
      <c r="DL23" s="209"/>
      <c r="DM23" s="209"/>
      <c r="DN23" s="209"/>
      <c r="DO23" s="209"/>
      <c r="DP23" s="209"/>
      <c r="DQ23" s="209"/>
      <c r="DR23" s="209"/>
      <c r="DS23" s="209"/>
      <c r="DT23" s="209"/>
      <c r="DU23" s="209"/>
      <c r="DV23" s="209"/>
      <c r="DW23" s="209"/>
      <c r="DX23" s="209"/>
      <c r="DY23" s="209"/>
      <c r="DZ23" s="209"/>
      <c r="EA23" s="209"/>
      <c r="EB23" s="209"/>
      <c r="EC23" s="209"/>
      <c r="ED23" s="209"/>
      <c r="EE23" s="209"/>
      <c r="EF23" s="209"/>
      <c r="EG23" s="209"/>
      <c r="EH23" s="209"/>
      <c r="EI23" s="209"/>
      <c r="EJ23" s="209"/>
      <c r="EK23" s="209"/>
      <c r="EL23" s="209"/>
      <c r="EM23" s="209"/>
      <c r="EN23" s="209"/>
      <c r="EO23" s="209"/>
      <c r="EP23" s="209"/>
      <c r="EQ23" s="209"/>
      <c r="ER23" s="209"/>
      <c r="ES23" s="209"/>
      <c r="ET23" s="209"/>
      <c r="EU23" s="209"/>
      <c r="EV23" s="209"/>
      <c r="EW23" s="209"/>
      <c r="EX23" s="209"/>
      <c r="EY23" s="209"/>
      <c r="EZ23" s="209"/>
      <c r="FA23" s="209"/>
      <c r="FB23" s="209"/>
      <c r="FC23" s="209"/>
      <c r="FD23" s="209"/>
      <c r="FE23" s="209"/>
      <c r="FF23" s="209"/>
      <c r="FG23" s="209"/>
      <c r="FH23" s="209"/>
      <c r="FI23" s="209"/>
      <c r="FJ23" s="209"/>
      <c r="FK23" s="209"/>
      <c r="FL23" s="209"/>
      <c r="FM23" s="209"/>
      <c r="FN23" s="209"/>
      <c r="FO23" s="209"/>
      <c r="FP23" s="209"/>
      <c r="FQ23" s="209"/>
      <c r="FR23" s="209"/>
      <c r="FS23" s="209"/>
      <c r="FT23" s="209"/>
      <c r="FU23" s="209"/>
      <c r="FV23" s="209"/>
      <c r="FW23" s="209"/>
      <c r="FX23" s="209"/>
      <c r="FY23" s="209"/>
      <c r="FZ23" s="209"/>
      <c r="GA23" s="209"/>
      <c r="GB23" s="209"/>
      <c r="GC23" s="209"/>
      <c r="GD23" s="209"/>
      <c r="GE23" s="209"/>
      <c r="GF23" s="209"/>
      <c r="GG23" s="209"/>
      <c r="GH23" s="209"/>
      <c r="GI23" s="209"/>
      <c r="GJ23" s="209"/>
      <c r="GK23" s="209"/>
      <c r="GL23" s="209"/>
      <c r="GM23" s="209"/>
      <c r="GN23" s="209"/>
      <c r="GO23" s="209"/>
      <c r="GP23" s="209"/>
      <c r="GQ23" s="209"/>
      <c r="GR23" s="209"/>
      <c r="GS23" s="209"/>
      <c r="GT23" s="209"/>
      <c r="GU23" s="209"/>
      <c r="GV23" s="209"/>
      <c r="GW23" s="209"/>
      <c r="GX23" s="209"/>
      <c r="GY23" s="209"/>
      <c r="GZ23" s="209"/>
      <c r="HA23" s="209"/>
      <c r="HB23" s="209"/>
      <c r="HC23" s="209"/>
      <c r="HD23" s="209"/>
      <c r="HE23" s="209"/>
      <c r="HF23" s="209"/>
      <c r="HG23" s="209"/>
      <c r="HH23" s="209"/>
      <c r="HI23" s="209"/>
      <c r="HJ23" s="209"/>
      <c r="HK23" s="209"/>
      <c r="HL23" s="209"/>
      <c r="HM23" s="209"/>
      <c r="HN23" s="209"/>
      <c r="HO23" s="209"/>
      <c r="HP23" s="209"/>
      <c r="HQ23" s="209"/>
      <c r="HR23" s="209"/>
      <c r="HS23" s="209"/>
      <c r="HT23" s="209"/>
      <c r="HU23" s="209"/>
      <c r="HV23" s="209"/>
      <c r="HW23" s="209"/>
      <c r="HX23" s="209"/>
      <c r="HY23" s="209"/>
      <c r="HZ23" s="209"/>
      <c r="IA23" s="209"/>
      <c r="IB23" s="209"/>
      <c r="IC23" s="209"/>
      <c r="ID23" s="209"/>
      <c r="IE23" s="209"/>
      <c r="IF23" s="209"/>
      <c r="IG23" s="209"/>
      <c r="IH23" s="209"/>
      <c r="II23" s="209"/>
      <c r="IJ23" s="209"/>
      <c r="IK23" s="209"/>
      <c r="IL23" s="209"/>
      <c r="IM23" s="209"/>
      <c r="IN23" s="209"/>
      <c r="IO23" s="209"/>
      <c r="IP23" s="209"/>
      <c r="IQ23" s="209"/>
      <c r="IR23" s="209"/>
      <c r="IS23" s="209"/>
    </row>
    <row r="24" s="250" customFormat="true" ht="22.5" hidden="false" customHeight="true" outlineLevel="0" collapsed="false">
      <c r="A24" s="248" t="s">
        <v>1419</v>
      </c>
      <c r="B24" s="31" t="n">
        <f aca="false">B22+B18+B16+B11+B5</f>
        <v>210</v>
      </c>
      <c r="C24" s="31" t="n">
        <f aca="false">C22+C18+C16+C11+C5</f>
        <v>210</v>
      </c>
      <c r="D24" s="31" t="n">
        <f aca="false">D22+D18+D16+D11+D5</f>
        <v>211</v>
      </c>
      <c r="E24" s="31" t="n">
        <f aca="false">D24/C24*100</f>
        <v>100.47619047619</v>
      </c>
      <c r="F24" s="31" t="n">
        <f aca="false">F22+F18+F16+F11+F5</f>
        <v>81</v>
      </c>
      <c r="G24" s="31" t="n">
        <f aca="false">(D24-F24)/F24*100</f>
        <v>160.493827160494</v>
      </c>
      <c r="H24" s="24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  <c r="BI24" s="209"/>
      <c r="BJ24" s="209"/>
      <c r="BK24" s="209"/>
      <c r="BL24" s="209"/>
      <c r="BM24" s="209"/>
      <c r="BN24" s="209"/>
      <c r="BO24" s="209"/>
      <c r="BP24" s="209"/>
      <c r="BQ24" s="209"/>
      <c r="BR24" s="209"/>
      <c r="BS24" s="209"/>
      <c r="BT24" s="209"/>
      <c r="BU24" s="209"/>
      <c r="BV24" s="209"/>
      <c r="BW24" s="209"/>
      <c r="BX24" s="209"/>
      <c r="BY24" s="209"/>
      <c r="BZ24" s="209"/>
      <c r="CA24" s="209"/>
      <c r="CB24" s="209"/>
      <c r="CC24" s="209"/>
      <c r="CD24" s="209"/>
      <c r="CE24" s="209"/>
      <c r="CF24" s="209"/>
      <c r="CG24" s="209"/>
      <c r="CH24" s="209"/>
      <c r="CI24" s="209"/>
      <c r="CJ24" s="209"/>
      <c r="CK24" s="209"/>
      <c r="CL24" s="209"/>
      <c r="CM24" s="209"/>
      <c r="CN24" s="209"/>
      <c r="CO24" s="209"/>
      <c r="CP24" s="209"/>
      <c r="CQ24" s="209"/>
      <c r="CR24" s="209"/>
      <c r="CS24" s="209"/>
      <c r="CT24" s="209"/>
      <c r="CU24" s="209"/>
      <c r="CV24" s="209"/>
      <c r="CW24" s="209"/>
      <c r="CX24" s="209"/>
      <c r="CY24" s="209"/>
      <c r="CZ24" s="209"/>
      <c r="DA24" s="209"/>
      <c r="DB24" s="209"/>
      <c r="DC24" s="209"/>
      <c r="DD24" s="209"/>
      <c r="DE24" s="209"/>
      <c r="DF24" s="209"/>
      <c r="DG24" s="209"/>
      <c r="DH24" s="209"/>
      <c r="DI24" s="209"/>
      <c r="DJ24" s="209"/>
      <c r="DK24" s="209"/>
      <c r="DL24" s="209"/>
      <c r="DM24" s="209"/>
      <c r="DN24" s="209"/>
      <c r="DO24" s="209"/>
      <c r="DP24" s="209"/>
      <c r="DQ24" s="209"/>
      <c r="DR24" s="209"/>
      <c r="DS24" s="209"/>
      <c r="DT24" s="209"/>
      <c r="DU24" s="209"/>
      <c r="DV24" s="209"/>
      <c r="DW24" s="209"/>
      <c r="DX24" s="209"/>
      <c r="DY24" s="209"/>
      <c r="DZ24" s="209"/>
      <c r="EA24" s="209"/>
      <c r="EB24" s="209"/>
      <c r="EC24" s="209"/>
      <c r="ED24" s="209"/>
      <c r="EE24" s="209"/>
      <c r="EF24" s="209"/>
      <c r="EG24" s="209"/>
      <c r="EH24" s="209"/>
      <c r="EI24" s="209"/>
      <c r="EJ24" s="209"/>
      <c r="EK24" s="209"/>
      <c r="EL24" s="209"/>
      <c r="EM24" s="209"/>
      <c r="EN24" s="209"/>
      <c r="EO24" s="209"/>
      <c r="EP24" s="209"/>
      <c r="EQ24" s="209"/>
      <c r="ER24" s="209"/>
      <c r="ES24" s="209"/>
      <c r="ET24" s="209"/>
      <c r="EU24" s="209"/>
      <c r="EV24" s="209"/>
      <c r="EW24" s="209"/>
      <c r="EX24" s="209"/>
      <c r="EY24" s="209"/>
      <c r="EZ24" s="209"/>
      <c r="FA24" s="209"/>
      <c r="FB24" s="209"/>
      <c r="FC24" s="209"/>
      <c r="FD24" s="209"/>
      <c r="FE24" s="209"/>
      <c r="FF24" s="209"/>
      <c r="FG24" s="209"/>
      <c r="FH24" s="209"/>
      <c r="FI24" s="209"/>
      <c r="FJ24" s="209"/>
      <c r="FK24" s="209"/>
      <c r="FL24" s="209"/>
      <c r="FM24" s="209"/>
      <c r="FN24" s="209"/>
      <c r="FO24" s="209"/>
      <c r="FP24" s="209"/>
      <c r="FQ24" s="209"/>
      <c r="FR24" s="209"/>
      <c r="FS24" s="209"/>
      <c r="FT24" s="209"/>
      <c r="FU24" s="209"/>
      <c r="FV24" s="209"/>
      <c r="FW24" s="209"/>
      <c r="FX24" s="209"/>
      <c r="FY24" s="209"/>
      <c r="FZ24" s="209"/>
      <c r="GA24" s="209"/>
      <c r="GB24" s="209"/>
      <c r="GC24" s="209"/>
      <c r="GD24" s="209"/>
      <c r="GE24" s="209"/>
      <c r="GF24" s="209"/>
      <c r="GG24" s="209"/>
      <c r="GH24" s="209"/>
      <c r="GI24" s="209"/>
      <c r="GJ24" s="209"/>
      <c r="GK24" s="209"/>
      <c r="GL24" s="209"/>
      <c r="GM24" s="209"/>
      <c r="GN24" s="209"/>
      <c r="GO24" s="209"/>
      <c r="GP24" s="209"/>
      <c r="GQ24" s="209"/>
      <c r="GR24" s="209"/>
      <c r="GS24" s="209"/>
      <c r="GT24" s="209"/>
      <c r="GU24" s="209"/>
      <c r="GV24" s="209"/>
      <c r="GW24" s="209"/>
      <c r="GX24" s="209"/>
      <c r="GY24" s="209"/>
      <c r="GZ24" s="209"/>
      <c r="HA24" s="209"/>
      <c r="HB24" s="209"/>
      <c r="HC24" s="209"/>
      <c r="HD24" s="209"/>
      <c r="HE24" s="209"/>
      <c r="HF24" s="209"/>
      <c r="HG24" s="209"/>
      <c r="HH24" s="209"/>
      <c r="HI24" s="209"/>
      <c r="HJ24" s="209"/>
      <c r="HK24" s="209"/>
      <c r="HL24" s="209"/>
      <c r="HM24" s="209"/>
      <c r="HN24" s="209"/>
      <c r="HO24" s="209"/>
      <c r="HP24" s="209"/>
      <c r="HQ24" s="209"/>
      <c r="HR24" s="209"/>
      <c r="HS24" s="209"/>
      <c r="HT24" s="209"/>
      <c r="HU24" s="209"/>
      <c r="HV24" s="209"/>
      <c r="HW24" s="209"/>
      <c r="HX24" s="209"/>
      <c r="HY24" s="209"/>
      <c r="HZ24" s="209"/>
      <c r="IA24" s="209"/>
      <c r="IB24" s="209"/>
      <c r="IC24" s="209"/>
      <c r="ID24" s="209"/>
      <c r="IE24" s="209"/>
      <c r="IF24" s="209"/>
      <c r="IG24" s="209"/>
      <c r="IH24" s="209"/>
      <c r="II24" s="209"/>
      <c r="IJ24" s="209"/>
      <c r="IK24" s="209"/>
      <c r="IL24" s="209"/>
      <c r="IM24" s="209"/>
      <c r="IN24" s="209"/>
      <c r="IO24" s="209"/>
      <c r="IP24" s="209"/>
      <c r="IQ24" s="209"/>
      <c r="IR24" s="209"/>
      <c r="IS24" s="209"/>
    </row>
    <row r="25" s="225" customFormat="true" ht="22.5" hidden="false" customHeight="true" outlineLevel="0" collapsed="false">
      <c r="A25" s="178" t="s">
        <v>1420</v>
      </c>
      <c r="B25" s="38" t="n">
        <v>90</v>
      </c>
      <c r="C25" s="38" t="n">
        <v>90</v>
      </c>
      <c r="D25" s="38" t="n">
        <v>90</v>
      </c>
      <c r="E25" s="38" t="n">
        <f aca="false">D25/C25*100</f>
        <v>100</v>
      </c>
      <c r="F25" s="38" t="n">
        <v>20</v>
      </c>
      <c r="G25" s="38" t="n">
        <f aca="false">(D25-F25)/F25*100</f>
        <v>350</v>
      </c>
      <c r="H25" s="251"/>
    </row>
    <row r="26" s="225" customFormat="true" ht="22.5" hidden="false" customHeight="true" outlineLevel="0" collapsed="false">
      <c r="A26" s="248" t="s">
        <v>1350</v>
      </c>
      <c r="B26" s="31" t="n">
        <f aca="false">B24+B25</f>
        <v>300</v>
      </c>
      <c r="C26" s="31" t="n">
        <f aca="false">C24+C25</f>
        <v>300</v>
      </c>
      <c r="D26" s="31" t="n">
        <f aca="false">D24+D25</f>
        <v>301</v>
      </c>
      <c r="E26" s="31" t="n">
        <f aca="false">D26/C26*100</f>
        <v>100.333333333333</v>
      </c>
      <c r="F26" s="31" t="n">
        <f aca="false">F24+F25</f>
        <v>101</v>
      </c>
      <c r="G26" s="31" t="n">
        <f aca="false">(D26-F26)/F26*100</f>
        <v>198.019801980198</v>
      </c>
      <c r="H26" s="31" t="n">
        <f aca="false">H24+H25</f>
        <v>0</v>
      </c>
    </row>
    <row r="27" s="225" customFormat="true" ht="22.5" hidden="false" customHeight="true" outlineLevel="0" collapsed="false">
      <c r="A27" s="252"/>
      <c r="B27" s="253"/>
      <c r="C27" s="253"/>
      <c r="D27" s="253"/>
      <c r="E27" s="253"/>
      <c r="F27" s="254"/>
      <c r="G27" s="254"/>
    </row>
    <row r="28" customFormat="false" ht="22.5" hidden="false" customHeight="true" outlineLevel="0" collapsed="false">
      <c r="A28" s="255"/>
      <c r="B28" s="256"/>
      <c r="C28" s="256"/>
      <c r="D28" s="256"/>
      <c r="E28" s="253"/>
    </row>
    <row r="29" customFormat="false" ht="22.5" hidden="false" customHeight="true" outlineLevel="0" collapsed="false">
      <c r="A29" s="252"/>
      <c r="B29" s="256"/>
      <c r="C29" s="256"/>
      <c r="D29" s="256"/>
      <c r="E29" s="253"/>
    </row>
    <row r="30" customFormat="false" ht="22.5" hidden="false" customHeight="true" outlineLevel="0" collapsed="false">
      <c r="A30" s="252"/>
      <c r="B30" s="253"/>
      <c r="C30" s="253"/>
      <c r="D30" s="253"/>
      <c r="E30" s="253"/>
    </row>
    <row r="31" customFormat="false" ht="22.5" hidden="false" customHeight="true" outlineLevel="0" collapsed="false">
      <c r="A31" s="252"/>
      <c r="B31" s="253"/>
      <c r="C31" s="253"/>
      <c r="D31" s="253"/>
      <c r="E31" s="253"/>
    </row>
    <row r="32" customFormat="false" ht="22.5" hidden="false" customHeight="true" outlineLevel="0" collapsed="false">
      <c r="A32" s="252"/>
      <c r="B32" s="253"/>
      <c r="C32" s="253"/>
      <c r="D32" s="256"/>
      <c r="E32" s="253"/>
    </row>
    <row r="33" customFormat="false" ht="22.5" hidden="false" customHeight="true" outlineLevel="0" collapsed="false">
      <c r="A33" s="252"/>
      <c r="B33" s="253"/>
      <c r="C33" s="253"/>
      <c r="D33" s="253"/>
      <c r="E33" s="253"/>
    </row>
    <row r="34" customFormat="false" ht="22.5" hidden="false" customHeight="true" outlineLevel="0" collapsed="false">
      <c r="A34" s="255"/>
      <c r="B34" s="253"/>
      <c r="C34" s="253"/>
      <c r="D34" s="256"/>
      <c r="E34" s="253"/>
    </row>
    <row r="35" customFormat="false" ht="22.5" hidden="false" customHeight="true" outlineLevel="0" collapsed="false">
      <c r="A35" s="252"/>
      <c r="B35" s="253"/>
      <c r="C35" s="253"/>
      <c r="D35" s="256"/>
      <c r="E35" s="253"/>
    </row>
    <row r="36" customFormat="false" ht="22.5" hidden="false" customHeight="true" outlineLevel="0" collapsed="false">
      <c r="A36" s="252"/>
      <c r="B36" s="253"/>
      <c r="C36" s="253"/>
      <c r="D36" s="253"/>
      <c r="E36" s="253"/>
    </row>
    <row r="37" customFormat="false" ht="22.5" hidden="false" customHeight="true" outlineLevel="0" collapsed="false">
      <c r="A37" s="252"/>
      <c r="B37" s="253"/>
      <c r="C37" s="253"/>
      <c r="D37" s="253"/>
      <c r="E37" s="253"/>
    </row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240277777777778" right="0.2" top="0.709722222222222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6:44:35Z</dcterms:created>
  <dc:creator>赵勇</dc:creator>
  <dc:description/>
  <dc:language>en-US</dc:language>
  <cp:lastModifiedBy>Administrator</cp:lastModifiedBy>
  <cp:lastPrinted>2017-02-15T08:37:33Z</cp:lastPrinted>
  <dcterms:modified xsi:type="dcterms:W3CDTF">2025-02-13T03:2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19A501F0384FE089352D5DE558805C</vt:lpwstr>
  </property>
  <property fmtid="{D5CDD505-2E9C-101B-9397-08002B2CF9AE}" pid="3" name="KSOProductBuildVer">
    <vt:lpwstr>2052-11.1.0.9021</vt:lpwstr>
  </property>
  <property fmtid="{D5CDD505-2E9C-101B-9397-08002B2CF9AE}" pid="4" name="KSOReadingLayout">
    <vt:bool>1</vt:bool>
  </property>
</Properties>
</file>