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3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1-1" sheetId="8" state="visible" r:id="rId9"/>
    <sheet name="3-1-2" sheetId="9" state="visible" r:id="rId10"/>
    <sheet name="3-1-3" sheetId="10" state="visible" r:id="rId11"/>
    <sheet name="3-1-4" sheetId="11" state="visible" r:id="rId12"/>
    <sheet name="3-2" sheetId="12" state="visible" r:id="rId13"/>
    <sheet name="3-2-1" sheetId="13" state="visible" r:id="rId14"/>
    <sheet name="3-2-2" sheetId="14" state="visible" r:id="rId15"/>
    <sheet name="3-2-3" sheetId="15" state="visible" r:id="rId16"/>
    <sheet name="3-3" sheetId="16" state="visible" r:id="rId17"/>
    <sheet name="3-3-1" sheetId="17" state="visible" r:id="rId18"/>
    <sheet name="3-3-2" sheetId="18" state="visible" r:id="rId19"/>
    <sheet name="3-3-3" sheetId="19" state="visible" r:id="rId20"/>
    <sheet name="3-4" sheetId="20" state="visible" r:id="rId21"/>
    <sheet name="3-5" sheetId="21" state="visible" r:id="rId22"/>
    <sheet name="3-6" sheetId="22" state="visible" r:id="rId23"/>
    <sheet name="4" sheetId="23" state="visible" r:id="rId24"/>
    <sheet name="5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5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广元市朝天区部门预算输出报表</t>
    </r>
  </si>
  <si>
    <t xml:space="preserve"> 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联系电话：</t>
  </si>
  <si>
    <t xml:space="preserve">部门负责人签章：            财务负责人签章：            制表人签章：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1</t>
    </r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临溪乡</t>
  </si>
  <si>
    <t xml:space="preserve">  临溪乡</t>
  </si>
  <si>
    <t xml:space="preserve">201</t>
  </si>
  <si>
    <t xml:space="preserve">01</t>
  </si>
  <si>
    <t xml:space="preserve">3653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99</t>
  </si>
  <si>
    <t xml:space="preserve">    其他一般公共服务支出</t>
  </si>
  <si>
    <t xml:space="preserve">207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一般公共预算收入、政府基金预算收入和国有资本经营预算收入征收计划表</t>
  </si>
  <si>
    <t xml:space="preserve">单位名称</t>
  </si>
  <si>
    <t xml:space="preserve">项  目  名  称</t>
  </si>
  <si>
    <t xml:space="preserve">收费说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收取数</t>
    </r>
  </si>
  <si>
    <t xml:space="preserve">行政事业性收费收入</t>
  </si>
  <si>
    <t xml:space="preserve">罚没收入</t>
  </si>
  <si>
    <t xml:space="preserve">专项收入</t>
  </si>
  <si>
    <t xml:space="preserve">国有资源（资产）有偿使用收入</t>
  </si>
  <si>
    <t xml:space="preserve">国有资本经营收入</t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一般公共预算支出预算表</t>
  </si>
  <si>
    <t xml:space="preserve">一般公共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1</t>
    </r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2</t>
    </r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6530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3</t>
    </r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政府基金预算支出预算表</t>
  </si>
  <si>
    <t xml:space="preserve">政府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1</t>
    </r>
  </si>
  <si>
    <t xml:space="preserve">政府基金预算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2</t>
    </r>
  </si>
  <si>
    <t xml:space="preserve">政府基金预算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3</t>
    </r>
  </si>
  <si>
    <t xml:space="preserve">政府基金预算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国有资本经营预算支出预算表</t>
  </si>
  <si>
    <t xml:space="preserve">国有资本经营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国有资本经营预算工资福利支出预算表</t>
  </si>
  <si>
    <t xml:space="preserve">工资小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3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上年财政拨款结转安排</t>
  </si>
  <si>
    <t xml:space="preserve">上年其他资金结转安排</t>
  </si>
  <si>
    <t xml:space="preserve">      贫困村驻村工作队（含第一书记）工作经费</t>
  </si>
  <si>
    <t xml:space="preserve">保障性经费项目支出</t>
  </si>
  <si>
    <t xml:space="preserve">0</t>
  </si>
  <si>
    <t xml:space="preserve">      非贫困村第一书记工资经费</t>
  </si>
  <si>
    <t xml:space="preserve">      公务交通补助</t>
  </si>
  <si>
    <t xml:space="preserve">      金财网及村账维护费</t>
  </si>
  <si>
    <t xml:space="preserve">      新型冠状病毒感染肺炎疫情防控资金</t>
  </si>
  <si>
    <t xml:space="preserve">      农村公共服务运行维护经费（社区服务群众专项经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6</t>
    </r>
  </si>
  <si>
    <t xml:space="preserve">“三公”经费财政拨款预算表</t>
  </si>
  <si>
    <t xml:space="preserve">财政拨款当年预算安排</t>
  </si>
  <si>
    <t xml:space="preserve">公务用车购置及运行维护费</t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4</t>
    </r>
  </si>
  <si>
    <t xml:space="preserve">部门预算项目支出绩效目标申报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农村公共服务运行维护经费（社区服务群众专项经费）</t>
  </si>
  <si>
    <t xml:space="preserve">延续项目</t>
  </si>
  <si>
    <t xml:space="preserve">经常性</t>
  </si>
  <si>
    <t xml:space="preserve">否</t>
  </si>
  <si>
    <t xml:space="preserve">在全乡五个村（一社区）开展阵地建设、村级公路、环卫等村级公共服务运行维护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），每个村每年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365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t xml:space="preserve">农村公共运行维护项目改善了各村基础设施条件，提高了各村村民的生产发展积极性，发展农村经济，提高农民收入，促进经济发展。</t>
  </si>
  <si>
    <t xml:space="preserve">改善了村民生产生活条件，改善了村容村貌。</t>
  </si>
  <si>
    <t xml:space="preserve">资金使用规范有效，项目实施公开透明。</t>
  </si>
  <si>
    <t xml:space="preserve">通过项目的实施，改善了各村村容村貌，提高村民生活水平。</t>
  </si>
  <si>
    <r>
      <rPr>
        <sz val="9"/>
        <rFont val="Noto Sans"/>
        <family val="2"/>
      </rPr>
      <t xml:space="preserve">通过项目实施，群众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满意度。</t>
    </r>
  </si>
  <si>
    <t xml:space="preserve">  新型冠状病毒感染肺炎疫情防控资金</t>
  </si>
  <si>
    <t xml:space="preserve">新增项目 </t>
  </si>
  <si>
    <t xml:space="preserve">阶段性</t>
  </si>
  <si>
    <t xml:space="preserve">在全乡村、社区开展“新型冠状病毒感染的肺炎疫情”防控宣传，对可能出现的疑似病例和高风险地区回乡人员加强监测，保障新型冠状病毒感染肺炎疫情防控工作切实到位、保障辖区内能够正常的开展防控工作、保证人民群众的生命安全需要的年度项目支出计划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，包含疫情防控中乡属各部门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疫情防控物资设备及租车等相关费用。</t>
    </r>
  </si>
  <si>
    <t xml:space="preserve">保证完成新型冠状病毒感染肺炎疫情防控工作，能够更好地服务人民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年度防控任务。</t>
    </r>
  </si>
  <si>
    <t xml:space="preserve">开展好新型冠状病毒感染肺炎疫情防控工作，能够最大限度的减少群众因感染疫情导致的损失，推进全乡经济工作正常有序开展。</t>
  </si>
  <si>
    <t xml:space="preserve">提高行政效能、提升政府在处理突发公共卫生事件上的公信力，提高群众满意度。</t>
  </si>
  <si>
    <t xml:space="preserve">保障在疫情面前的高质量卫生环境，推进生态建设健康发展。</t>
  </si>
  <si>
    <t xml:space="preserve">能够更好的为人民服好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.</t>
    </r>
  </si>
  <si>
    <t xml:space="preserve">  贫困村驻村工作队（含第一书记）工作经费</t>
  </si>
  <si>
    <t xml:space="preserve">落实五项职责任务，并牵头抓好落实；加强与帮扶单位的沟通联系，协调政策、项目、资金支持，牵头落实帮扶措施；梳理、解决、汇总贫困村脱贫攻坚中存在的问题和困难；驻村时间不低于工作总数的三分之二，每季度向区小组报告工作和学习情况。</t>
  </si>
  <si>
    <t xml:space="preserve">联系帮扶一个贫困村</t>
  </si>
  <si>
    <r>
      <rPr>
        <sz val="9"/>
        <rFont val="Noto Sans"/>
        <family val="2"/>
      </rPr>
      <t xml:space="preserve">按要求完成年度脱贫攻坚驻村工作任务，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Noto Sans"/>
        <family val="2"/>
      </rPr>
      <t xml:space="preserve">年度考核和期满合格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贫困村派驻村工作队员及第一书记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驻村工作队员及第一书记脱贫攻坚工作正常开展。贫困村及贫困户的年度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国家验收全面脱贫达标。</t>
    </r>
  </si>
  <si>
    <r>
      <rPr>
        <sz val="9"/>
        <rFont val="Noto Sans"/>
        <family val="2"/>
      </rPr>
      <t xml:space="preserve">受益人口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非贫困村第一书记工资经费</t>
  </si>
  <si>
    <r>
      <rPr>
        <sz val="9"/>
        <rFont val="Noto Sans"/>
        <family val="2"/>
      </rPr>
      <t xml:space="preserve">落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职责任务，并牵头抓好落实；加强与帮扶单位的沟通联系，协调政策、项目、资金支持。牵头落实帮扶措施；梳理、解决、汇总本村脱贫攻坚存在的问题和困难；驻村时间不低于工作时间的三分之二，每季度向区小组汇报工作和学习情况。</t>
    </r>
  </si>
  <si>
    <t xml:space="preserve">联系帮扶一个非贫困村。</t>
  </si>
  <si>
    <r>
      <rPr>
        <sz val="9"/>
        <rFont val="Noto Sans"/>
        <family val="2"/>
      </rPr>
      <t xml:space="preserve">按要求完成脱贫攻坚驻村工作任务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率。</t>
    </r>
  </si>
  <si>
    <r>
      <rPr>
        <sz val="9"/>
        <rFont val="Noto Sans"/>
        <family val="2"/>
      </rPr>
      <t xml:space="preserve">年度考核和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个非贫困村派驻第一书记和工作队员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每个非贫困村派驻第一书记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工作队员及第一书记脱贫攻坚工作正常开展，贫困户的年度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贫困村国家验收全面脱贫达标。</t>
    </r>
  </si>
  <si>
    <r>
      <rPr>
        <sz val="9"/>
        <rFont val="Noto Sans"/>
        <family val="2"/>
      </rPr>
      <t xml:space="preserve">受益人口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的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助</t>
  </si>
  <si>
    <t xml:space="preserve">保障正常行政运行</t>
  </si>
  <si>
    <r>
      <rPr>
        <sz val="9"/>
        <rFont val="Noto Sans"/>
        <family val="2"/>
      </rPr>
      <t xml:space="preserve">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保障公务活动正常开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有效降低公务用车成本</t>
  </si>
  <si>
    <t xml:space="preserve">降低公务用车成本</t>
  </si>
  <si>
    <t xml:space="preserve">切实实现公务用车科学时效</t>
  </si>
  <si>
    <t xml:space="preserve">杜绝公务用车领域可能出现的问题，形成科学有效的公务用车制度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</si>
  <si>
    <t xml:space="preserve">  金财网及村账维护费</t>
  </si>
  <si>
    <t xml:space="preserve">规范乡镇财政管理，达到村账乡管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各村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，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。</t>
    </r>
  </si>
  <si>
    <t xml:space="preserve">资金支付规范有效，账面清晰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t xml:space="preserve">保障金财网畅通可用。</t>
  </si>
  <si>
    <t xml:space="preserve">降低了财政运行成本。</t>
  </si>
  <si>
    <t xml:space="preserve">规范乡镇财政管理，村账达到乡级管理要求。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5</t>
    </r>
  </si>
  <si>
    <t xml:space="preserve">绩效目标整体支出</t>
  </si>
  <si>
    <t xml:space="preserve">单位编码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91F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3328072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公务员（工勤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事业干部，共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人工工资及日常公用经费等。</t>
    </r>
  </si>
  <si>
    <t xml:space="preserve">保证单位正常运转，能够更好地为人民服务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604760</t>
    </r>
    <r>
      <rPr>
        <sz val="9"/>
        <rFont val="Noto Sans"/>
        <family val="2"/>
      </rPr>
      <t xml:space="preserve">，包含驻村工作队（含第一书记）工作经费，金财网维护费，第一书记生活补助，新型冠状病毒疫情防控资金。</t>
    </r>
  </si>
  <si>
    <t xml:space="preserve">保障第一书记能够顺利开展工作，更好的帮扶贫困户、贫困村。保障金财网能够正常运行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能够更好的为人民服好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100.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34.5" hidden="false" customHeight="true" outlineLevel="0" collapsed="false">
      <c r="A3" s="3" t="s">
        <v>2</v>
      </c>
    </row>
    <row r="4" customFormat="false" ht="47.25" hidden="false" customHeight="true" outlineLevel="0" collapsed="false">
      <c r="A4" s="4" t="s">
        <v>3</v>
      </c>
    </row>
    <row r="5" customFormat="false" ht="121.5" hidden="false" customHeight="true" outlineLevel="0" collapsed="false">
      <c r="A5" s="3"/>
    </row>
    <row r="6" customFormat="false" ht="33.75" hidden="false" customHeight="true" outlineLevel="0" collapsed="false">
      <c r="A6" s="5" t="s">
        <v>4</v>
      </c>
    </row>
    <row r="7" customFormat="false" ht="33" hidden="false" customHeight="true" outlineLevel="0" collapsed="false">
      <c r="A7" s="4" t="s">
        <v>5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10" min="8" style="0" width="10.65"/>
    <col collapsed="false" customWidth="true" hidden="false" outlineLevel="0" max="11" min="11" style="0" width="13.83"/>
    <col collapsed="false" customWidth="true" hidden="false" outlineLevel="0" max="26" min="12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180</v>
      </c>
    </row>
    <row r="2" customFormat="false" ht="18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2</v>
      </c>
      <c r="H4" s="97" t="s">
        <v>183</v>
      </c>
      <c r="I4" s="108" t="s">
        <v>184</v>
      </c>
      <c r="J4" s="55" t="s">
        <v>185</v>
      </c>
      <c r="K4" s="97" t="s">
        <v>186</v>
      </c>
      <c r="L4" s="97"/>
      <c r="M4" s="97"/>
      <c r="N4" s="97"/>
      <c r="O4" s="97"/>
      <c r="P4" s="97"/>
      <c r="Q4" s="97"/>
      <c r="R4" s="97"/>
      <c r="S4" s="97"/>
      <c r="T4" s="108" t="s">
        <v>187</v>
      </c>
      <c r="U4" s="108"/>
      <c r="V4" s="108"/>
      <c r="W4" s="108"/>
      <c r="X4" s="78" t="s">
        <v>188</v>
      </c>
      <c r="Y4" s="78" t="s">
        <v>189</v>
      </c>
      <c r="Z4" s="78" t="s">
        <v>190</v>
      </c>
      <c r="AA4" s="78" t="s">
        <v>191</v>
      </c>
      <c r="AB4" s="85" t="s">
        <v>192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3</v>
      </c>
      <c r="M5" s="90" t="s">
        <v>194</v>
      </c>
      <c r="N5" s="90" t="s">
        <v>195</v>
      </c>
      <c r="O5" s="90" t="s">
        <v>196</v>
      </c>
      <c r="P5" s="90" t="s">
        <v>197</v>
      </c>
      <c r="Q5" s="90" t="s">
        <v>198</v>
      </c>
      <c r="R5" s="90" t="s">
        <v>199</v>
      </c>
      <c r="S5" s="90" t="s">
        <v>200</v>
      </c>
      <c r="T5" s="78" t="s">
        <v>55</v>
      </c>
      <c r="U5" s="78" t="s">
        <v>201</v>
      </c>
      <c r="V5" s="78" t="s">
        <v>202</v>
      </c>
      <c r="W5" s="78" t="s">
        <v>203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22" t="n">
        <v>1310457</v>
      </c>
      <c r="G8" s="87" t="n">
        <v>0</v>
      </c>
      <c r="H8" s="70" t="n">
        <v>0</v>
      </c>
      <c r="I8" s="70" t="n">
        <v>0</v>
      </c>
      <c r="J8" s="70" t="n">
        <v>0</v>
      </c>
      <c r="K8" s="70" t="n">
        <v>1289460</v>
      </c>
      <c r="L8" s="22" t="n">
        <v>879140</v>
      </c>
      <c r="M8" s="69" t="n">
        <v>0</v>
      </c>
      <c r="N8" s="69" t="n">
        <v>250000</v>
      </c>
      <c r="O8" s="69" t="n">
        <v>0</v>
      </c>
      <c r="P8" s="69" t="n">
        <v>0</v>
      </c>
      <c r="Q8" s="69" t="n">
        <v>28800</v>
      </c>
      <c r="R8" s="69" t="n">
        <v>0</v>
      </c>
      <c r="S8" s="69" t="n">
        <v>131520</v>
      </c>
      <c r="T8" s="87" t="n">
        <v>0</v>
      </c>
      <c r="U8" s="22" t="n">
        <v>0</v>
      </c>
      <c r="V8" s="69" t="n">
        <v>0</v>
      </c>
      <c r="W8" s="69" t="n">
        <v>0</v>
      </c>
      <c r="X8" s="87" t="n">
        <v>0</v>
      </c>
      <c r="Y8" s="70" t="n">
        <v>0</v>
      </c>
      <c r="Z8" s="70" t="n">
        <v>360</v>
      </c>
      <c r="AA8" s="70" t="n">
        <v>0</v>
      </c>
      <c r="AB8" s="117" t="n">
        <v>20637</v>
      </c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22" t="n">
        <v>1310457</v>
      </c>
      <c r="G9" s="87" t="n">
        <v>0</v>
      </c>
      <c r="H9" s="70" t="n">
        <v>0</v>
      </c>
      <c r="I9" s="70" t="n">
        <v>0</v>
      </c>
      <c r="J9" s="70" t="n">
        <v>0</v>
      </c>
      <c r="K9" s="70" t="n">
        <v>1289460</v>
      </c>
      <c r="L9" s="22" t="n">
        <v>879140</v>
      </c>
      <c r="M9" s="69" t="n">
        <v>0</v>
      </c>
      <c r="N9" s="69" t="n">
        <v>250000</v>
      </c>
      <c r="O9" s="69" t="n">
        <v>0</v>
      </c>
      <c r="P9" s="69" t="n">
        <v>0</v>
      </c>
      <c r="Q9" s="69" t="n">
        <v>28800</v>
      </c>
      <c r="R9" s="69" t="n">
        <v>0</v>
      </c>
      <c r="S9" s="69" t="n">
        <v>131520</v>
      </c>
      <c r="T9" s="87" t="n">
        <v>0</v>
      </c>
      <c r="U9" s="22" t="n">
        <v>0</v>
      </c>
      <c r="V9" s="69" t="n">
        <v>0</v>
      </c>
      <c r="W9" s="69" t="n">
        <v>0</v>
      </c>
      <c r="X9" s="87" t="n">
        <v>0</v>
      </c>
      <c r="Y9" s="70" t="n">
        <v>0</v>
      </c>
      <c r="Z9" s="70" t="n">
        <v>360</v>
      </c>
      <c r="AA9" s="70" t="n">
        <v>0</v>
      </c>
      <c r="AB9" s="117" t="n">
        <v>20637</v>
      </c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22" t="n">
        <v>1310457</v>
      </c>
      <c r="G10" s="87" t="n">
        <v>0</v>
      </c>
      <c r="H10" s="70" t="n">
        <v>0</v>
      </c>
      <c r="I10" s="70" t="n">
        <v>0</v>
      </c>
      <c r="J10" s="70" t="n">
        <v>0</v>
      </c>
      <c r="K10" s="70" t="n">
        <v>1289460</v>
      </c>
      <c r="L10" s="22" t="n">
        <v>879140</v>
      </c>
      <c r="M10" s="69" t="n">
        <v>0</v>
      </c>
      <c r="N10" s="69" t="n">
        <v>250000</v>
      </c>
      <c r="O10" s="69" t="n">
        <v>0</v>
      </c>
      <c r="P10" s="69" t="n">
        <v>0</v>
      </c>
      <c r="Q10" s="69" t="n">
        <v>28800</v>
      </c>
      <c r="R10" s="69" t="n">
        <v>0</v>
      </c>
      <c r="S10" s="69" t="n">
        <v>131520</v>
      </c>
      <c r="T10" s="87" t="n">
        <v>0</v>
      </c>
      <c r="U10" s="22" t="n">
        <v>0</v>
      </c>
      <c r="V10" s="69" t="n">
        <v>0</v>
      </c>
      <c r="W10" s="69" t="n">
        <v>0</v>
      </c>
      <c r="X10" s="87" t="n">
        <v>0</v>
      </c>
      <c r="Y10" s="70" t="n">
        <v>0</v>
      </c>
      <c r="Z10" s="70" t="n">
        <v>360</v>
      </c>
      <c r="AA10" s="70" t="n">
        <v>0</v>
      </c>
      <c r="AB10" s="117" t="n">
        <v>20637</v>
      </c>
    </row>
    <row r="11" customFormat="false" ht="18" hidden="false" customHeight="true" outlineLevel="0" collapsed="false">
      <c r="A11" s="106" t="s">
        <v>63</v>
      </c>
      <c r="B11" s="106" t="s">
        <v>67</v>
      </c>
      <c r="C11" s="67" t="s">
        <v>68</v>
      </c>
      <c r="D11" s="113" t="s">
        <v>179</v>
      </c>
      <c r="E11" s="114" t="s">
        <v>69</v>
      </c>
      <c r="F11" s="22" t="n">
        <v>64000</v>
      </c>
      <c r="G11" s="87" t="n">
        <v>0</v>
      </c>
      <c r="H11" s="70" t="n">
        <v>0</v>
      </c>
      <c r="I11" s="70" t="n">
        <v>0</v>
      </c>
      <c r="J11" s="70" t="n">
        <v>0</v>
      </c>
      <c r="K11" s="70" t="n">
        <v>55000</v>
      </c>
      <c r="L11" s="22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55000</v>
      </c>
      <c r="T11" s="87" t="n">
        <v>0</v>
      </c>
      <c r="U11" s="22" t="n">
        <v>0</v>
      </c>
      <c r="V11" s="69" t="n">
        <v>0</v>
      </c>
      <c r="W11" s="69" t="n">
        <v>0</v>
      </c>
      <c r="X11" s="87" t="n">
        <v>0</v>
      </c>
      <c r="Y11" s="70" t="n">
        <v>0</v>
      </c>
      <c r="Z11" s="70" t="n">
        <v>0</v>
      </c>
      <c r="AA11" s="70" t="n">
        <v>0</v>
      </c>
      <c r="AB11" s="117" t="n">
        <v>9000</v>
      </c>
    </row>
    <row r="12" customFormat="false" ht="18" hidden="false" customHeight="true" outlineLevel="0" collapsed="false">
      <c r="A12" s="106" t="s">
        <v>75</v>
      </c>
      <c r="B12" s="106" t="s">
        <v>78</v>
      </c>
      <c r="C12" s="67" t="s">
        <v>64</v>
      </c>
      <c r="D12" s="113" t="s">
        <v>179</v>
      </c>
      <c r="E12" s="114" t="s">
        <v>79</v>
      </c>
      <c r="F12" s="22" t="n">
        <v>28800</v>
      </c>
      <c r="G12" s="87" t="n">
        <v>0</v>
      </c>
      <c r="H12" s="70" t="n">
        <v>0</v>
      </c>
      <c r="I12" s="70" t="n">
        <v>0</v>
      </c>
      <c r="J12" s="70" t="n">
        <v>0</v>
      </c>
      <c r="K12" s="70" t="n">
        <v>28800</v>
      </c>
      <c r="L12" s="22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28800</v>
      </c>
      <c r="R12" s="69" t="n">
        <v>0</v>
      </c>
      <c r="S12" s="69" t="n">
        <v>0</v>
      </c>
      <c r="T12" s="87" t="n">
        <v>0</v>
      </c>
      <c r="U12" s="22" t="n">
        <v>0</v>
      </c>
      <c r="V12" s="69" t="n">
        <v>0</v>
      </c>
      <c r="W12" s="69" t="n">
        <v>0</v>
      </c>
      <c r="X12" s="87" t="n">
        <v>0</v>
      </c>
      <c r="Y12" s="70" t="n">
        <v>0</v>
      </c>
      <c r="Z12" s="70" t="n">
        <v>0</v>
      </c>
      <c r="AA12" s="70" t="n">
        <v>0</v>
      </c>
      <c r="AB12" s="117" t="n">
        <v>0</v>
      </c>
    </row>
    <row r="13" customFormat="false" ht="18" hidden="false" customHeight="true" outlineLevel="0" collapsed="false">
      <c r="A13" s="106" t="s">
        <v>83</v>
      </c>
      <c r="B13" s="106" t="s">
        <v>84</v>
      </c>
      <c r="C13" s="67" t="s">
        <v>72</v>
      </c>
      <c r="D13" s="113" t="s">
        <v>179</v>
      </c>
      <c r="E13" s="114" t="s">
        <v>85</v>
      </c>
      <c r="F13" s="22" t="n">
        <v>360</v>
      </c>
      <c r="G13" s="87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22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87" t="n">
        <v>0</v>
      </c>
      <c r="U13" s="22" t="n">
        <v>0</v>
      </c>
      <c r="V13" s="69" t="n">
        <v>0</v>
      </c>
      <c r="W13" s="69" t="n">
        <v>0</v>
      </c>
      <c r="X13" s="87" t="n">
        <v>0</v>
      </c>
      <c r="Y13" s="70" t="n">
        <v>0</v>
      </c>
      <c r="Z13" s="70" t="n">
        <v>360</v>
      </c>
      <c r="AA13" s="70" t="n">
        <v>0</v>
      </c>
      <c r="AB13" s="117" t="n">
        <v>0</v>
      </c>
    </row>
    <row r="14" customFormat="false" ht="18" hidden="false" customHeight="true" outlineLevel="0" collapsed="false">
      <c r="A14" s="106" t="s">
        <v>83</v>
      </c>
      <c r="B14" s="106" t="s">
        <v>86</v>
      </c>
      <c r="C14" s="67" t="s">
        <v>64</v>
      </c>
      <c r="D14" s="113" t="s">
        <v>179</v>
      </c>
      <c r="E14" s="114" t="s">
        <v>87</v>
      </c>
      <c r="F14" s="22" t="n">
        <v>11637</v>
      </c>
      <c r="G14" s="87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22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87" t="n">
        <v>0</v>
      </c>
      <c r="U14" s="22" t="n">
        <v>0</v>
      </c>
      <c r="V14" s="69" t="n">
        <v>0</v>
      </c>
      <c r="W14" s="69" t="n">
        <v>0</v>
      </c>
      <c r="X14" s="87" t="n">
        <v>0</v>
      </c>
      <c r="Y14" s="70" t="n">
        <v>0</v>
      </c>
      <c r="Z14" s="70" t="n">
        <v>0</v>
      </c>
      <c r="AA14" s="70" t="n">
        <v>0</v>
      </c>
      <c r="AB14" s="117" t="n">
        <v>11637</v>
      </c>
    </row>
    <row r="15" customFormat="false" ht="18" hidden="false" customHeight="true" outlineLevel="0" collapsed="false">
      <c r="A15" s="106" t="s">
        <v>88</v>
      </c>
      <c r="B15" s="106" t="s">
        <v>84</v>
      </c>
      <c r="C15" s="67" t="s">
        <v>76</v>
      </c>
      <c r="D15" s="113" t="s">
        <v>179</v>
      </c>
      <c r="E15" s="114" t="s">
        <v>89</v>
      </c>
      <c r="F15" s="22" t="n">
        <v>1205660</v>
      </c>
      <c r="G15" s="87" t="n">
        <v>0</v>
      </c>
      <c r="H15" s="70" t="n">
        <v>0</v>
      </c>
      <c r="I15" s="70" t="n">
        <v>0</v>
      </c>
      <c r="J15" s="70" t="n">
        <v>0</v>
      </c>
      <c r="K15" s="70" t="n">
        <v>1205660</v>
      </c>
      <c r="L15" s="22" t="n">
        <v>879140</v>
      </c>
      <c r="M15" s="69" t="n">
        <v>0</v>
      </c>
      <c r="N15" s="69" t="n">
        <v>25000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76520</v>
      </c>
      <c r="T15" s="87" t="n">
        <v>0</v>
      </c>
      <c r="U15" s="22" t="n">
        <v>0</v>
      </c>
      <c r="V15" s="69" t="n">
        <v>0</v>
      </c>
      <c r="W15" s="69" t="n">
        <v>0</v>
      </c>
      <c r="X15" s="87" t="n">
        <v>0</v>
      </c>
      <c r="Y15" s="70" t="n">
        <v>0</v>
      </c>
      <c r="Z15" s="70" t="n">
        <v>0</v>
      </c>
      <c r="AA15" s="70" t="n">
        <v>0</v>
      </c>
      <c r="AB15" s="117" t="n">
        <v>0</v>
      </c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1.32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0.83"/>
    <col collapsed="false" customWidth="true" hidden="false" outlineLevel="0" max="25" min="22" style="0" width="5.32"/>
    <col collapsed="false" customWidth="true" hidden="false" outlineLevel="0" max="51" min="44" style="0" width="3.83"/>
    <col collapsed="false" customWidth="true" hidden="false" outlineLevel="0" max="69" min="57" style="0" width="4.65"/>
    <col collapsed="false" customWidth="true" hidden="false" outlineLevel="0" max="91" min="70" style="0" width="4.32"/>
    <col collapsed="false" customWidth="true" hidden="false" outlineLevel="0" max="109" min="99" style="0" width="4.32"/>
    <col collapsed="false" customWidth="true" hidden="false" outlineLevel="0" max="124" min="110" style="0" width="2.32"/>
    <col collapsed="false" customWidth="true" hidden="false" outlineLevel="0" max="140" min="125" style="0" width="3.65"/>
    <col collapsed="false" customWidth="true" hidden="false" outlineLevel="0" max="152" min="141" style="0" width="2.82"/>
    <col collapsed="false" customWidth="true" hidden="false" outlineLevel="0" max="154" min="153" style="0" width="11.82"/>
    <col collapsed="false" customWidth="true" hidden="false" outlineLevel="0" max="155" min="155" style="0" width="4.5"/>
    <col collapsed="false" customWidth="true" hidden="false" outlineLevel="0" max="156" min="156" style="0" width="9.32"/>
    <col collapsed="false" customWidth="true" hidden="false" outlineLevel="0" max="158" min="158" style="0" width="6.32"/>
    <col collapsed="false" customWidth="true" hidden="false" outlineLevel="0" max="160" min="160" style="0" width="6.49"/>
    <col collapsed="false" customWidth="true" hidden="false" outlineLevel="0" max="161" min="161" style="0" width="7.32"/>
    <col collapsed="false" customWidth="true" hidden="false" outlineLevel="0" max="176" min="171" style="0" width="5.99"/>
    <col collapsed="false" customWidth="true" hidden="false" outlineLevel="0" max="193" min="178" style="0" width="4.32"/>
    <col collapsed="false" customWidth="true" hidden="false" outlineLevel="0" max="197" min="195" style="0" width="5.82"/>
  </cols>
  <sheetData>
    <row r="1" customFormat="false" ht="36.75" hidden="false" customHeight="true" outlineLevel="0" collapsed="false">
      <c r="A1" s="118" t="s">
        <v>41</v>
      </c>
      <c r="B1" s="118"/>
      <c r="C1" s="118"/>
      <c r="D1" s="118"/>
      <c r="E1" s="118"/>
      <c r="F1" s="119" t="s">
        <v>204</v>
      </c>
      <c r="G1" s="120" t="s">
        <v>205</v>
      </c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1" t="s">
        <v>206</v>
      </c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0" t="s">
        <v>207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2" t="s">
        <v>208</v>
      </c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3" t="s">
        <v>209</v>
      </c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1" t="s">
        <v>210</v>
      </c>
      <c r="EL1" s="121"/>
      <c r="EM1" s="121"/>
      <c r="EN1" s="120" t="s">
        <v>211</v>
      </c>
      <c r="EO1" s="120"/>
      <c r="EP1" s="120"/>
      <c r="EQ1" s="120"/>
      <c r="ER1" s="120" t="s">
        <v>212</v>
      </c>
      <c r="ES1" s="120"/>
      <c r="ET1" s="120"/>
      <c r="EU1" s="120"/>
      <c r="EV1" s="120"/>
      <c r="EW1" s="124" t="s">
        <v>58</v>
      </c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 t="s">
        <v>213</v>
      </c>
      <c r="FW1" s="124"/>
      <c r="FX1" s="124"/>
      <c r="FY1" s="124" t="s">
        <v>214</v>
      </c>
      <c r="FZ1" s="124"/>
      <c r="GA1" s="124"/>
      <c r="GB1" s="124" t="s">
        <v>215</v>
      </c>
      <c r="GC1" s="124"/>
      <c r="GD1" s="124" t="s">
        <v>216</v>
      </c>
      <c r="GE1" s="124"/>
      <c r="GF1" s="124"/>
      <c r="GG1" s="124"/>
      <c r="GH1" s="124"/>
      <c r="GI1" s="124" t="s">
        <v>217</v>
      </c>
      <c r="GJ1" s="124"/>
      <c r="GK1" s="124"/>
      <c r="GL1" s="124" t="s">
        <v>218</v>
      </c>
      <c r="GM1" s="124"/>
      <c r="GN1" s="124"/>
      <c r="GO1" s="124"/>
      <c r="GP1" s="124"/>
    </row>
    <row r="2" customFormat="false" ht="27.75" hidden="false" customHeight="true" outlineLevel="0" collapsed="false">
      <c r="A2" s="118" t="s">
        <v>46</v>
      </c>
      <c r="B2" s="118"/>
      <c r="C2" s="118"/>
      <c r="D2" s="125" t="s">
        <v>47</v>
      </c>
      <c r="E2" s="126" t="s">
        <v>102</v>
      </c>
      <c r="F2" s="119"/>
      <c r="G2" s="127" t="s">
        <v>60</v>
      </c>
      <c r="H2" s="123" t="s">
        <v>219</v>
      </c>
      <c r="I2" s="123"/>
      <c r="J2" s="123"/>
      <c r="K2" s="123"/>
      <c r="L2" s="128" t="s">
        <v>220</v>
      </c>
      <c r="M2" s="128"/>
      <c r="N2" s="128"/>
      <c r="O2" s="128"/>
      <c r="P2" s="128"/>
      <c r="Q2" s="128"/>
      <c r="R2" s="128"/>
      <c r="S2" s="128"/>
      <c r="T2" s="128"/>
      <c r="U2" s="129" t="s">
        <v>137</v>
      </c>
      <c r="V2" s="130" t="s">
        <v>139</v>
      </c>
      <c r="W2" s="130"/>
      <c r="X2" s="130"/>
      <c r="Y2" s="130"/>
      <c r="Z2" s="126" t="s">
        <v>60</v>
      </c>
      <c r="AA2" s="131" t="s">
        <v>221</v>
      </c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26" t="s">
        <v>165</v>
      </c>
      <c r="AQ2" s="126" t="s">
        <v>166</v>
      </c>
      <c r="AR2" s="131" t="s">
        <v>222</v>
      </c>
      <c r="AS2" s="131"/>
      <c r="AT2" s="131"/>
      <c r="AU2" s="131"/>
      <c r="AV2" s="131" t="s">
        <v>172</v>
      </c>
      <c r="AW2" s="131"/>
      <c r="AX2" s="131"/>
      <c r="AY2" s="131"/>
      <c r="AZ2" s="126" t="s">
        <v>167</v>
      </c>
      <c r="BA2" s="126" t="s">
        <v>223</v>
      </c>
      <c r="BB2" s="126" t="s">
        <v>175</v>
      </c>
      <c r="BC2" s="126" t="s">
        <v>224</v>
      </c>
      <c r="BD2" s="126" t="s">
        <v>225</v>
      </c>
      <c r="BE2" s="132" t="s">
        <v>60</v>
      </c>
      <c r="BF2" s="132" t="s">
        <v>226</v>
      </c>
      <c r="BG2" s="126" t="s">
        <v>227</v>
      </c>
      <c r="BH2" s="132" t="s">
        <v>228</v>
      </c>
      <c r="BI2" s="120" t="s">
        <v>229</v>
      </c>
      <c r="BJ2" s="120"/>
      <c r="BK2" s="120"/>
      <c r="BL2" s="120"/>
      <c r="BM2" s="120"/>
      <c r="BN2" s="120" t="s">
        <v>230</v>
      </c>
      <c r="BO2" s="120"/>
      <c r="BP2" s="120"/>
      <c r="BQ2" s="120"/>
      <c r="BR2" s="132" t="s">
        <v>231</v>
      </c>
      <c r="BS2" s="120" t="s">
        <v>232</v>
      </c>
      <c r="BT2" s="120"/>
      <c r="BU2" s="120"/>
      <c r="BV2" s="120"/>
      <c r="BW2" s="120"/>
      <c r="BX2" s="120"/>
      <c r="BY2" s="132" t="s">
        <v>60</v>
      </c>
      <c r="BZ2" s="132" t="s">
        <v>226</v>
      </c>
      <c r="CA2" s="132" t="s">
        <v>227</v>
      </c>
      <c r="CB2" s="132" t="s">
        <v>228</v>
      </c>
      <c r="CC2" s="120" t="s">
        <v>230</v>
      </c>
      <c r="CD2" s="120"/>
      <c r="CE2" s="120"/>
      <c r="CF2" s="120"/>
      <c r="CG2" s="132" t="s">
        <v>231</v>
      </c>
      <c r="CH2" s="120" t="s">
        <v>232</v>
      </c>
      <c r="CI2" s="120"/>
      <c r="CJ2" s="120"/>
      <c r="CK2" s="120"/>
      <c r="CL2" s="120"/>
      <c r="CM2" s="120"/>
      <c r="CN2" s="133" t="s">
        <v>49</v>
      </c>
      <c r="CO2" s="134" t="s">
        <v>56</v>
      </c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5" t="s">
        <v>57</v>
      </c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2" t="s">
        <v>60</v>
      </c>
      <c r="EL2" s="126" t="s">
        <v>233</v>
      </c>
      <c r="EM2" s="132" t="s">
        <v>234</v>
      </c>
      <c r="EN2" s="136" t="s">
        <v>60</v>
      </c>
      <c r="EO2" s="137" t="s">
        <v>235</v>
      </c>
      <c r="EP2" s="138" t="s">
        <v>236</v>
      </c>
      <c r="EQ2" s="132" t="s">
        <v>237</v>
      </c>
      <c r="ER2" s="132" t="s">
        <v>60</v>
      </c>
      <c r="ES2" s="120" t="s">
        <v>238</v>
      </c>
      <c r="ET2" s="120"/>
      <c r="EU2" s="120"/>
      <c r="EV2" s="120" t="s">
        <v>239</v>
      </c>
      <c r="EW2" s="132" t="s">
        <v>60</v>
      </c>
      <c r="EX2" s="120" t="s">
        <v>240</v>
      </c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32" t="s">
        <v>189</v>
      </c>
      <c r="FP2" s="132" t="s">
        <v>241</v>
      </c>
      <c r="FQ2" s="131" t="s">
        <v>242</v>
      </c>
      <c r="FR2" s="131"/>
      <c r="FS2" s="131"/>
      <c r="FT2" s="131"/>
      <c r="FU2" s="126" t="s">
        <v>243</v>
      </c>
      <c r="FV2" s="126" t="s">
        <v>60</v>
      </c>
      <c r="FW2" s="126" t="s">
        <v>213</v>
      </c>
      <c r="FX2" s="126" t="s">
        <v>244</v>
      </c>
      <c r="FY2" s="126" t="s">
        <v>60</v>
      </c>
      <c r="FZ2" s="126" t="s">
        <v>245</v>
      </c>
      <c r="GA2" s="126" t="s">
        <v>246</v>
      </c>
      <c r="GB2" s="126" t="s">
        <v>60</v>
      </c>
      <c r="GC2" s="126" t="s">
        <v>247</v>
      </c>
      <c r="GD2" s="126" t="s">
        <v>60</v>
      </c>
      <c r="GE2" s="126" t="s">
        <v>248</v>
      </c>
      <c r="GF2" s="126" t="s">
        <v>249</v>
      </c>
      <c r="GG2" s="126" t="s">
        <v>250</v>
      </c>
      <c r="GH2" s="126" t="s">
        <v>251</v>
      </c>
      <c r="GI2" s="126" t="s">
        <v>60</v>
      </c>
      <c r="GJ2" s="126" t="s">
        <v>252</v>
      </c>
      <c r="GK2" s="126" t="s">
        <v>253</v>
      </c>
      <c r="GL2" s="126" t="s">
        <v>60</v>
      </c>
      <c r="GM2" s="126" t="s">
        <v>254</v>
      </c>
      <c r="GN2" s="126" t="s">
        <v>255</v>
      </c>
      <c r="GO2" s="126" t="s">
        <v>256</v>
      </c>
      <c r="GP2" s="126" t="s">
        <v>218</v>
      </c>
    </row>
    <row r="3" customFormat="false" ht="18.75" hidden="false" customHeight="true" outlineLevel="0" collapsed="false">
      <c r="A3" s="125" t="s">
        <v>52</v>
      </c>
      <c r="B3" s="139" t="s">
        <v>53</v>
      </c>
      <c r="C3" s="125" t="s">
        <v>54</v>
      </c>
      <c r="D3" s="125"/>
      <c r="E3" s="126"/>
      <c r="F3" s="126"/>
      <c r="G3" s="126"/>
      <c r="H3" s="129" t="s">
        <v>60</v>
      </c>
      <c r="I3" s="129" t="s">
        <v>141</v>
      </c>
      <c r="J3" s="129" t="s">
        <v>142</v>
      </c>
      <c r="K3" s="129" t="s">
        <v>257</v>
      </c>
      <c r="L3" s="126" t="s">
        <v>60</v>
      </c>
      <c r="M3" s="126" t="s">
        <v>258</v>
      </c>
      <c r="N3" s="126" t="s">
        <v>132</v>
      </c>
      <c r="O3" s="126" t="s">
        <v>133</v>
      </c>
      <c r="P3" s="131" t="s">
        <v>135</v>
      </c>
      <c r="Q3" s="131"/>
      <c r="R3" s="131"/>
      <c r="S3" s="131"/>
      <c r="T3" s="131"/>
      <c r="U3" s="129"/>
      <c r="V3" s="126" t="s">
        <v>60</v>
      </c>
      <c r="W3" s="126" t="s">
        <v>148</v>
      </c>
      <c r="X3" s="126" t="s">
        <v>138</v>
      </c>
      <c r="Y3" s="126" t="s">
        <v>139</v>
      </c>
      <c r="Z3" s="126"/>
      <c r="AA3" s="126" t="s">
        <v>55</v>
      </c>
      <c r="AB3" s="126" t="s">
        <v>151</v>
      </c>
      <c r="AC3" s="126" t="s">
        <v>152</v>
      </c>
      <c r="AD3" s="126" t="s">
        <v>154</v>
      </c>
      <c r="AE3" s="126" t="s">
        <v>155</v>
      </c>
      <c r="AF3" s="126" t="s">
        <v>156</v>
      </c>
      <c r="AG3" s="126" t="s">
        <v>157</v>
      </c>
      <c r="AH3" s="126" t="s">
        <v>158</v>
      </c>
      <c r="AI3" s="126" t="s">
        <v>159</v>
      </c>
      <c r="AJ3" s="126" t="s">
        <v>161</v>
      </c>
      <c r="AK3" s="126" t="s">
        <v>164</v>
      </c>
      <c r="AL3" s="126" t="s">
        <v>173</v>
      </c>
      <c r="AM3" s="126" t="s">
        <v>174</v>
      </c>
      <c r="AN3" s="126" t="s">
        <v>259</v>
      </c>
      <c r="AO3" s="126" t="s">
        <v>177</v>
      </c>
      <c r="AP3" s="126"/>
      <c r="AQ3" s="126"/>
      <c r="AR3" s="126" t="s">
        <v>60</v>
      </c>
      <c r="AS3" s="126" t="s">
        <v>168</v>
      </c>
      <c r="AT3" s="126" t="s">
        <v>169</v>
      </c>
      <c r="AU3" s="126" t="s">
        <v>170</v>
      </c>
      <c r="AV3" s="126" t="s">
        <v>60</v>
      </c>
      <c r="AW3" s="126" t="s">
        <v>153</v>
      </c>
      <c r="AX3" s="126" t="s">
        <v>171</v>
      </c>
      <c r="AY3" s="126" t="s">
        <v>172</v>
      </c>
      <c r="AZ3" s="126"/>
      <c r="BA3" s="126"/>
      <c r="BB3" s="126"/>
      <c r="BC3" s="126"/>
      <c r="BD3" s="126"/>
      <c r="BE3" s="132"/>
      <c r="BF3" s="132"/>
      <c r="BG3" s="126"/>
      <c r="BH3" s="132"/>
      <c r="BI3" s="132" t="s">
        <v>55</v>
      </c>
      <c r="BJ3" s="132" t="s">
        <v>260</v>
      </c>
      <c r="BK3" s="132" t="s">
        <v>261</v>
      </c>
      <c r="BL3" s="132" t="s">
        <v>262</v>
      </c>
      <c r="BM3" s="132" t="s">
        <v>263</v>
      </c>
      <c r="BN3" s="132" t="s">
        <v>55</v>
      </c>
      <c r="BO3" s="132" t="s">
        <v>264</v>
      </c>
      <c r="BP3" s="132" t="s">
        <v>265</v>
      </c>
      <c r="BQ3" s="126" t="s">
        <v>266</v>
      </c>
      <c r="BR3" s="132"/>
      <c r="BS3" s="132" t="s">
        <v>55</v>
      </c>
      <c r="BT3" s="132" t="s">
        <v>267</v>
      </c>
      <c r="BU3" s="132" t="s">
        <v>268</v>
      </c>
      <c r="BV3" s="132" t="s">
        <v>269</v>
      </c>
      <c r="BW3" s="132" t="s">
        <v>270</v>
      </c>
      <c r="BX3" s="132" t="s">
        <v>232</v>
      </c>
      <c r="BY3" s="132"/>
      <c r="BZ3" s="132"/>
      <c r="CA3" s="132"/>
      <c r="CB3" s="132"/>
      <c r="CC3" s="132" t="s">
        <v>55</v>
      </c>
      <c r="CD3" s="132" t="s">
        <v>264</v>
      </c>
      <c r="CE3" s="132" t="s">
        <v>265</v>
      </c>
      <c r="CF3" s="132" t="s">
        <v>266</v>
      </c>
      <c r="CG3" s="132"/>
      <c r="CH3" s="132" t="s">
        <v>55</v>
      </c>
      <c r="CI3" s="132" t="s">
        <v>267</v>
      </c>
      <c r="CJ3" s="132" t="s">
        <v>268</v>
      </c>
      <c r="CK3" s="132" t="s">
        <v>269</v>
      </c>
      <c r="CL3" s="132" t="s">
        <v>270</v>
      </c>
      <c r="CM3" s="132" t="s">
        <v>232</v>
      </c>
      <c r="CN3" s="133"/>
      <c r="CO3" s="140" t="s">
        <v>219</v>
      </c>
      <c r="CP3" s="140"/>
      <c r="CQ3" s="140"/>
      <c r="CR3" s="140"/>
      <c r="CS3" s="141" t="s">
        <v>220</v>
      </c>
      <c r="CT3" s="141"/>
      <c r="CU3" s="141"/>
      <c r="CV3" s="141"/>
      <c r="CW3" s="141"/>
      <c r="CX3" s="141"/>
      <c r="CY3" s="141"/>
      <c r="CZ3" s="141"/>
      <c r="DA3" s="129" t="s">
        <v>137</v>
      </c>
      <c r="DB3" s="130" t="s">
        <v>139</v>
      </c>
      <c r="DC3" s="130"/>
      <c r="DD3" s="130"/>
      <c r="DE3" s="130"/>
      <c r="DF3" s="126" t="s">
        <v>60</v>
      </c>
      <c r="DG3" s="131" t="s">
        <v>221</v>
      </c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26" t="s">
        <v>165</v>
      </c>
      <c r="DW3" s="126" t="s">
        <v>166</v>
      </c>
      <c r="DX3" s="131" t="s">
        <v>222</v>
      </c>
      <c r="DY3" s="131"/>
      <c r="DZ3" s="131"/>
      <c r="EA3" s="131"/>
      <c r="EB3" s="131" t="s">
        <v>172</v>
      </c>
      <c r="EC3" s="131"/>
      <c r="ED3" s="131"/>
      <c r="EE3" s="131"/>
      <c r="EF3" s="126" t="s">
        <v>167</v>
      </c>
      <c r="EG3" s="126" t="s">
        <v>223</v>
      </c>
      <c r="EH3" s="126" t="s">
        <v>175</v>
      </c>
      <c r="EI3" s="126" t="s">
        <v>224</v>
      </c>
      <c r="EJ3" s="126" t="s">
        <v>225</v>
      </c>
      <c r="EK3" s="132"/>
      <c r="EL3" s="126"/>
      <c r="EM3" s="132"/>
      <c r="EN3" s="136"/>
      <c r="EO3" s="137"/>
      <c r="EP3" s="138"/>
      <c r="EQ3" s="132"/>
      <c r="ER3" s="132"/>
      <c r="ES3" s="132" t="s">
        <v>55</v>
      </c>
      <c r="ET3" s="132" t="s">
        <v>271</v>
      </c>
      <c r="EU3" s="132" t="s">
        <v>272</v>
      </c>
      <c r="EV3" s="132" t="s">
        <v>273</v>
      </c>
      <c r="EW3" s="132"/>
      <c r="EX3" s="132" t="s">
        <v>60</v>
      </c>
      <c r="EY3" s="132" t="s">
        <v>185</v>
      </c>
      <c r="EZ3" s="120" t="s">
        <v>186</v>
      </c>
      <c r="FA3" s="120"/>
      <c r="FB3" s="120"/>
      <c r="FC3" s="120"/>
      <c r="FD3" s="120"/>
      <c r="FE3" s="120"/>
      <c r="FF3" s="120"/>
      <c r="FG3" s="120"/>
      <c r="FH3" s="120"/>
      <c r="FI3" s="120" t="s">
        <v>187</v>
      </c>
      <c r="FJ3" s="120"/>
      <c r="FK3" s="120"/>
      <c r="FL3" s="120"/>
      <c r="FM3" s="136" t="s">
        <v>188</v>
      </c>
      <c r="FN3" s="126" t="s">
        <v>190</v>
      </c>
      <c r="FO3" s="132"/>
      <c r="FP3" s="132"/>
      <c r="FQ3" s="132" t="s">
        <v>60</v>
      </c>
      <c r="FR3" s="126" t="s">
        <v>182</v>
      </c>
      <c r="FS3" s="126" t="s">
        <v>183</v>
      </c>
      <c r="FT3" s="126" t="s">
        <v>274</v>
      </c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</row>
    <row r="4" customFormat="false" ht="18.75" hidden="false" customHeight="true" outlineLevel="0" collapsed="false">
      <c r="A4" s="125"/>
      <c r="B4" s="139"/>
      <c r="C4" s="125"/>
      <c r="D4" s="125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 t="s">
        <v>55</v>
      </c>
      <c r="Q4" s="126" t="s">
        <v>144</v>
      </c>
      <c r="R4" s="126" t="s">
        <v>145</v>
      </c>
      <c r="S4" s="126" t="s">
        <v>146</v>
      </c>
      <c r="T4" s="126" t="s">
        <v>135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32"/>
      <c r="BF4" s="132"/>
      <c r="BG4" s="126"/>
      <c r="BH4" s="132"/>
      <c r="BI4" s="132"/>
      <c r="BJ4" s="132"/>
      <c r="BK4" s="132"/>
      <c r="BL4" s="132"/>
      <c r="BM4" s="132"/>
      <c r="BN4" s="132"/>
      <c r="BO4" s="132"/>
      <c r="BP4" s="132"/>
      <c r="BQ4" s="126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29" t="s">
        <v>60</v>
      </c>
      <c r="CP4" s="127" t="s">
        <v>141</v>
      </c>
      <c r="CQ4" s="129" t="s">
        <v>142</v>
      </c>
      <c r="CR4" s="142" t="s">
        <v>136</v>
      </c>
      <c r="CS4" s="126" t="s">
        <v>258</v>
      </c>
      <c r="CT4" s="126" t="s">
        <v>132</v>
      </c>
      <c r="CU4" s="126" t="s">
        <v>133</v>
      </c>
      <c r="CV4" s="131" t="s">
        <v>135</v>
      </c>
      <c r="CW4" s="131"/>
      <c r="CX4" s="131"/>
      <c r="CY4" s="131"/>
      <c r="CZ4" s="131"/>
      <c r="DA4" s="129"/>
      <c r="DB4" s="126" t="s">
        <v>60</v>
      </c>
      <c r="DC4" s="126" t="s">
        <v>148</v>
      </c>
      <c r="DD4" s="126" t="s">
        <v>138</v>
      </c>
      <c r="DE4" s="126" t="s">
        <v>139</v>
      </c>
      <c r="DF4" s="126"/>
      <c r="DG4" s="126" t="s">
        <v>55</v>
      </c>
      <c r="DH4" s="126" t="s">
        <v>151</v>
      </c>
      <c r="DI4" s="126" t="s">
        <v>152</v>
      </c>
      <c r="DJ4" s="126" t="s">
        <v>154</v>
      </c>
      <c r="DK4" s="126" t="s">
        <v>155</v>
      </c>
      <c r="DL4" s="126" t="s">
        <v>156</v>
      </c>
      <c r="DM4" s="126" t="s">
        <v>157</v>
      </c>
      <c r="DN4" s="126" t="s">
        <v>158</v>
      </c>
      <c r="DO4" s="126" t="s">
        <v>159</v>
      </c>
      <c r="DP4" s="126" t="s">
        <v>161</v>
      </c>
      <c r="DQ4" s="126" t="s">
        <v>164</v>
      </c>
      <c r="DR4" s="126" t="s">
        <v>173</v>
      </c>
      <c r="DS4" s="126" t="s">
        <v>174</v>
      </c>
      <c r="DT4" s="126" t="s">
        <v>259</v>
      </c>
      <c r="DU4" s="126" t="s">
        <v>177</v>
      </c>
      <c r="DV4" s="126"/>
      <c r="DW4" s="126"/>
      <c r="DX4" s="126" t="s">
        <v>60</v>
      </c>
      <c r="DY4" s="126" t="s">
        <v>168</v>
      </c>
      <c r="DZ4" s="126" t="s">
        <v>169</v>
      </c>
      <c r="EA4" s="126" t="s">
        <v>170</v>
      </c>
      <c r="EB4" s="126" t="s">
        <v>60</v>
      </c>
      <c r="EC4" s="126" t="s">
        <v>153</v>
      </c>
      <c r="ED4" s="126" t="s">
        <v>171</v>
      </c>
      <c r="EE4" s="126" t="s">
        <v>172</v>
      </c>
      <c r="EF4" s="126"/>
      <c r="EG4" s="126"/>
      <c r="EH4" s="126"/>
      <c r="EI4" s="126"/>
      <c r="EJ4" s="126"/>
      <c r="EK4" s="132"/>
      <c r="EL4" s="126"/>
      <c r="EM4" s="132"/>
      <c r="EN4" s="136"/>
      <c r="EO4" s="137"/>
      <c r="EP4" s="138"/>
      <c r="EQ4" s="132"/>
      <c r="ER4" s="132"/>
      <c r="ES4" s="132"/>
      <c r="ET4" s="132"/>
      <c r="EU4" s="132"/>
      <c r="EV4" s="132"/>
      <c r="EW4" s="132"/>
      <c r="EX4" s="132"/>
      <c r="EY4" s="132"/>
      <c r="EZ4" s="132" t="s">
        <v>55</v>
      </c>
      <c r="FA4" s="132" t="s">
        <v>193</v>
      </c>
      <c r="FB4" s="132" t="s">
        <v>194</v>
      </c>
      <c r="FC4" s="132" t="s">
        <v>195</v>
      </c>
      <c r="FD4" s="132" t="s">
        <v>196</v>
      </c>
      <c r="FE4" s="132" t="s">
        <v>197</v>
      </c>
      <c r="FF4" s="132" t="s">
        <v>198</v>
      </c>
      <c r="FG4" s="136" t="s">
        <v>199</v>
      </c>
      <c r="FH4" s="137" t="s">
        <v>200</v>
      </c>
      <c r="FI4" s="143" t="s">
        <v>55</v>
      </c>
      <c r="FJ4" s="132" t="s">
        <v>201</v>
      </c>
      <c r="FK4" s="132" t="s">
        <v>202</v>
      </c>
      <c r="FL4" s="132" t="s">
        <v>203</v>
      </c>
      <c r="FM4" s="136"/>
      <c r="FN4" s="126"/>
      <c r="FO4" s="132"/>
      <c r="FP4" s="132"/>
      <c r="FQ4" s="132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</row>
    <row r="5" customFormat="false" ht="56" hidden="false" customHeight="true" outlineLevel="0" collapsed="false">
      <c r="A5" s="125"/>
      <c r="B5" s="139"/>
      <c r="C5" s="125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32"/>
      <c r="BF5" s="132"/>
      <c r="BG5" s="126"/>
      <c r="BH5" s="132"/>
      <c r="BI5" s="132"/>
      <c r="BJ5" s="132"/>
      <c r="BK5" s="132"/>
      <c r="BL5" s="132"/>
      <c r="BM5" s="132"/>
      <c r="BN5" s="132"/>
      <c r="BO5" s="132"/>
      <c r="BP5" s="132"/>
      <c r="BQ5" s="126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29"/>
      <c r="CP5" s="127"/>
      <c r="CQ5" s="129"/>
      <c r="CR5" s="142"/>
      <c r="CS5" s="126"/>
      <c r="CT5" s="126"/>
      <c r="CU5" s="126"/>
      <c r="CV5" s="126" t="s">
        <v>55</v>
      </c>
      <c r="CW5" s="126" t="s">
        <v>144</v>
      </c>
      <c r="CX5" s="126" t="s">
        <v>145</v>
      </c>
      <c r="CY5" s="126" t="s">
        <v>146</v>
      </c>
      <c r="CZ5" s="126" t="s">
        <v>135</v>
      </c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32"/>
      <c r="EL5" s="126"/>
      <c r="EM5" s="132"/>
      <c r="EN5" s="136"/>
      <c r="EO5" s="137"/>
      <c r="EP5" s="138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6"/>
      <c r="FH5" s="137"/>
      <c r="FI5" s="143"/>
      <c r="FJ5" s="132"/>
      <c r="FK5" s="132"/>
      <c r="FL5" s="132"/>
      <c r="FM5" s="136"/>
      <c r="FN5" s="126"/>
      <c r="FO5" s="132"/>
      <c r="FP5" s="132"/>
      <c r="FQ5" s="132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</row>
    <row r="6" customFormat="false" ht="17.25" hidden="false" customHeight="true" outlineLevel="0" collapsed="false">
      <c r="A6" s="144"/>
      <c r="B6" s="144"/>
      <c r="C6" s="144"/>
      <c r="D6" s="144"/>
      <c r="E6" s="145" t="s">
        <v>60</v>
      </c>
      <c r="F6" s="146" t="n">
        <v>3702832</v>
      </c>
      <c r="G6" s="117" t="n">
        <v>1556592</v>
      </c>
      <c r="H6" s="147" t="n">
        <v>1086985</v>
      </c>
      <c r="I6" s="148" t="n">
        <v>676668</v>
      </c>
      <c r="J6" s="117" t="n">
        <v>367680</v>
      </c>
      <c r="K6" s="117" t="n">
        <v>42517</v>
      </c>
      <c r="L6" s="117" t="n">
        <v>326480</v>
      </c>
      <c r="M6" s="148" t="n">
        <v>197639</v>
      </c>
      <c r="N6" s="146" t="n">
        <v>0</v>
      </c>
      <c r="O6" s="146" t="n">
        <v>95418</v>
      </c>
      <c r="P6" s="146" t="n">
        <v>33423</v>
      </c>
      <c r="Q6" s="146" t="n">
        <v>2172</v>
      </c>
      <c r="R6" s="146" t="n">
        <v>5964</v>
      </c>
      <c r="S6" s="146" t="n">
        <v>0</v>
      </c>
      <c r="T6" s="146" t="n">
        <v>13650</v>
      </c>
      <c r="U6" s="146" t="n">
        <v>143127</v>
      </c>
      <c r="V6" s="117" t="n">
        <v>0</v>
      </c>
      <c r="W6" s="147" t="n">
        <v>0</v>
      </c>
      <c r="X6" s="148" t="n">
        <v>0</v>
      </c>
      <c r="Y6" s="146" t="n">
        <v>0</v>
      </c>
      <c r="Z6" s="117" t="n">
        <v>394400</v>
      </c>
      <c r="AA6" s="147" t="n">
        <v>332800</v>
      </c>
      <c r="AB6" s="148" t="n">
        <v>96500</v>
      </c>
      <c r="AC6" s="146" t="n">
        <v>9800</v>
      </c>
      <c r="AD6" s="146" t="n">
        <v>0</v>
      </c>
      <c r="AE6" s="146" t="n">
        <v>20000</v>
      </c>
      <c r="AF6" s="146" t="n">
        <v>35000</v>
      </c>
      <c r="AG6" s="146" t="n">
        <v>20000</v>
      </c>
      <c r="AH6" s="146" t="n">
        <v>0</v>
      </c>
      <c r="AI6" s="146" t="n">
        <v>0</v>
      </c>
      <c r="AJ6" s="146" t="n">
        <v>52500</v>
      </c>
      <c r="AK6" s="146" t="n">
        <v>0</v>
      </c>
      <c r="AL6" s="146" t="n">
        <v>0</v>
      </c>
      <c r="AM6" s="146" t="n">
        <v>0</v>
      </c>
      <c r="AN6" s="146" t="n">
        <v>99000</v>
      </c>
      <c r="AO6" s="146" t="n">
        <v>0</v>
      </c>
      <c r="AP6" s="146" t="n">
        <v>0</v>
      </c>
      <c r="AQ6" s="146" t="n">
        <v>10000</v>
      </c>
      <c r="AR6" s="117" t="n">
        <v>0</v>
      </c>
      <c r="AS6" s="148" t="n">
        <v>0</v>
      </c>
      <c r="AT6" s="146" t="n">
        <v>0</v>
      </c>
      <c r="AU6" s="146" t="n">
        <v>0</v>
      </c>
      <c r="AV6" s="117" t="n">
        <v>0</v>
      </c>
      <c r="AW6" s="147" t="n">
        <v>0</v>
      </c>
      <c r="AX6" s="148" t="n">
        <v>0</v>
      </c>
      <c r="AY6" s="146" t="n">
        <v>0</v>
      </c>
      <c r="AZ6" s="146" t="n">
        <v>11200</v>
      </c>
      <c r="BA6" s="146" t="n">
        <v>0</v>
      </c>
      <c r="BB6" s="146" t="n">
        <v>0</v>
      </c>
      <c r="BC6" s="146" t="n">
        <v>40400</v>
      </c>
      <c r="BD6" s="146" t="n">
        <v>0</v>
      </c>
      <c r="BE6" s="117" t="n">
        <v>0</v>
      </c>
      <c r="BF6" s="148" t="n">
        <v>0</v>
      </c>
      <c r="BG6" s="117" t="n">
        <v>0</v>
      </c>
      <c r="BH6" s="148" t="n">
        <v>0</v>
      </c>
      <c r="BI6" s="117" t="n">
        <v>0</v>
      </c>
      <c r="BJ6" s="148" t="n">
        <v>0</v>
      </c>
      <c r="BK6" s="146" t="n">
        <v>0</v>
      </c>
      <c r="BL6" s="146" t="n">
        <v>0</v>
      </c>
      <c r="BM6" s="146" t="n">
        <v>0</v>
      </c>
      <c r="BN6" s="117" t="n">
        <v>0</v>
      </c>
      <c r="BO6" s="148" t="n">
        <v>0</v>
      </c>
      <c r="BP6" s="117" t="n">
        <v>0</v>
      </c>
      <c r="BQ6" s="148" t="n">
        <v>0</v>
      </c>
      <c r="BR6" s="146" t="n">
        <v>0</v>
      </c>
      <c r="BS6" s="117" t="n">
        <v>0</v>
      </c>
      <c r="BT6" s="147" t="n">
        <v>0</v>
      </c>
      <c r="BU6" s="147" t="n">
        <v>0</v>
      </c>
      <c r="BV6" s="147" t="n">
        <v>0</v>
      </c>
      <c r="BW6" s="147" t="n">
        <v>0</v>
      </c>
      <c r="BX6" s="148" t="n">
        <v>0</v>
      </c>
      <c r="BY6" s="117" t="n">
        <v>0</v>
      </c>
      <c r="BZ6" s="147" t="n">
        <v>0</v>
      </c>
      <c r="CA6" s="148" t="n">
        <v>0</v>
      </c>
      <c r="CB6" s="146" t="n">
        <v>0</v>
      </c>
      <c r="CC6" s="117" t="n">
        <v>0</v>
      </c>
      <c r="CD6" s="148" t="n">
        <v>0</v>
      </c>
      <c r="CE6" s="117" t="n">
        <v>0</v>
      </c>
      <c r="CF6" s="147" t="n">
        <v>0</v>
      </c>
      <c r="CG6" s="148" t="n">
        <v>0</v>
      </c>
      <c r="CH6" s="117" t="n">
        <v>0</v>
      </c>
      <c r="CI6" s="147" t="n">
        <v>0</v>
      </c>
      <c r="CJ6" s="148" t="n">
        <v>0</v>
      </c>
      <c r="CK6" s="146" t="n">
        <v>0</v>
      </c>
      <c r="CL6" s="146" t="n">
        <v>0</v>
      </c>
      <c r="CM6" s="146" t="n">
        <v>0</v>
      </c>
      <c r="CN6" s="117" t="n">
        <v>148020</v>
      </c>
      <c r="CO6" s="147" t="n">
        <v>148020</v>
      </c>
      <c r="CP6" s="148" t="n">
        <v>0</v>
      </c>
      <c r="CQ6" s="146" t="n">
        <v>0</v>
      </c>
      <c r="CR6" s="117" t="n">
        <v>148020</v>
      </c>
      <c r="CS6" s="148" t="n">
        <v>0</v>
      </c>
      <c r="CT6" s="146" t="n">
        <v>0</v>
      </c>
      <c r="CU6" s="146" t="n">
        <v>0</v>
      </c>
      <c r="CV6" s="146" t="n">
        <v>0</v>
      </c>
      <c r="CW6" s="146" t="n">
        <v>0</v>
      </c>
      <c r="CX6" s="146" t="n">
        <v>0</v>
      </c>
      <c r="CY6" s="146" t="n">
        <v>0</v>
      </c>
      <c r="CZ6" s="146" t="n">
        <v>0</v>
      </c>
      <c r="DA6" s="146" t="n">
        <v>0</v>
      </c>
      <c r="DB6" s="117" t="n">
        <v>0</v>
      </c>
      <c r="DC6" s="147" t="n">
        <v>0</v>
      </c>
      <c r="DD6" s="148" t="n">
        <v>0</v>
      </c>
      <c r="DE6" s="146" t="n">
        <v>0</v>
      </c>
      <c r="DF6" s="146" t="n">
        <v>0</v>
      </c>
      <c r="DG6" s="117" t="n">
        <v>0</v>
      </c>
      <c r="DH6" s="148" t="n">
        <v>0</v>
      </c>
      <c r="DI6" s="146" t="n">
        <v>0</v>
      </c>
      <c r="DJ6" s="146" t="n">
        <v>0</v>
      </c>
      <c r="DK6" s="146" t="n">
        <v>0</v>
      </c>
      <c r="DL6" s="146" t="n">
        <v>0</v>
      </c>
      <c r="DM6" s="146" t="n">
        <v>0</v>
      </c>
      <c r="DN6" s="146" t="n">
        <v>0</v>
      </c>
      <c r="DO6" s="146" t="n">
        <v>0</v>
      </c>
      <c r="DP6" s="146" t="n">
        <v>0</v>
      </c>
      <c r="DQ6" s="146" t="n">
        <v>0</v>
      </c>
      <c r="DR6" s="146" t="n">
        <v>0</v>
      </c>
      <c r="DS6" s="146" t="n">
        <v>0</v>
      </c>
      <c r="DT6" s="146" t="n">
        <v>0</v>
      </c>
      <c r="DU6" s="146" t="n">
        <v>0</v>
      </c>
      <c r="DV6" s="146" t="n">
        <v>0</v>
      </c>
      <c r="DW6" s="146" t="n">
        <v>0</v>
      </c>
      <c r="DX6" s="117" t="n">
        <v>0</v>
      </c>
      <c r="DY6" s="148" t="n">
        <v>0</v>
      </c>
      <c r="DZ6" s="146" t="n">
        <v>0</v>
      </c>
      <c r="EA6" s="146" t="n">
        <v>0</v>
      </c>
      <c r="EB6" s="117" t="n">
        <v>0</v>
      </c>
      <c r="EC6" s="148" t="n">
        <v>0</v>
      </c>
      <c r="ED6" s="146" t="n">
        <v>0</v>
      </c>
      <c r="EE6" s="146" t="n">
        <v>0</v>
      </c>
      <c r="EF6" s="146" t="n">
        <v>0</v>
      </c>
      <c r="EG6" s="146" t="n">
        <v>0</v>
      </c>
      <c r="EH6" s="146" t="n">
        <v>0</v>
      </c>
      <c r="EI6" s="146" t="n">
        <v>0</v>
      </c>
      <c r="EJ6" s="146" t="n">
        <v>0</v>
      </c>
      <c r="EK6" s="117" t="n">
        <v>0</v>
      </c>
      <c r="EL6" s="148" t="n">
        <v>0</v>
      </c>
      <c r="EM6" s="146" t="n">
        <v>0</v>
      </c>
      <c r="EN6" s="117" t="n">
        <v>0</v>
      </c>
      <c r="EO6" s="148" t="n">
        <v>0</v>
      </c>
      <c r="EP6" s="146" t="n">
        <v>0</v>
      </c>
      <c r="EQ6" s="146" t="n">
        <v>0</v>
      </c>
      <c r="ER6" s="146" t="n">
        <v>0</v>
      </c>
      <c r="ES6" s="117" t="n">
        <v>0</v>
      </c>
      <c r="ET6" s="148" t="n">
        <v>0</v>
      </c>
      <c r="EU6" s="146" t="n">
        <v>0</v>
      </c>
      <c r="EV6" s="146" t="n">
        <v>0</v>
      </c>
      <c r="EW6" s="117" t="n">
        <v>1298820</v>
      </c>
      <c r="EX6" s="147" t="n">
        <v>1289460</v>
      </c>
      <c r="EY6" s="148" t="n">
        <v>0</v>
      </c>
      <c r="EZ6" s="146" t="n">
        <v>1289460</v>
      </c>
      <c r="FA6" s="146" t="n">
        <v>879140</v>
      </c>
      <c r="FB6" s="146" t="n">
        <v>0</v>
      </c>
      <c r="FC6" s="146" t="n">
        <v>250000</v>
      </c>
      <c r="FD6" s="146" t="n">
        <v>0</v>
      </c>
      <c r="FE6" s="146" t="n">
        <v>0</v>
      </c>
      <c r="FF6" s="146" t="n">
        <v>28800</v>
      </c>
      <c r="FG6" s="146" t="n">
        <v>0</v>
      </c>
      <c r="FH6" s="146" t="n">
        <v>131520</v>
      </c>
      <c r="FI6" s="146" t="n">
        <v>0</v>
      </c>
      <c r="FJ6" s="146" t="n">
        <v>0</v>
      </c>
      <c r="FK6" s="146" t="n">
        <v>0</v>
      </c>
      <c r="FL6" s="146" t="n">
        <v>0</v>
      </c>
      <c r="FM6" s="146" t="n">
        <v>0</v>
      </c>
      <c r="FN6" s="146" t="n">
        <v>360</v>
      </c>
      <c r="FO6" s="146" t="n">
        <v>0</v>
      </c>
      <c r="FP6" s="146" t="n">
        <v>0</v>
      </c>
      <c r="FQ6" s="117" t="n">
        <v>0</v>
      </c>
      <c r="FR6" s="148" t="n">
        <v>0</v>
      </c>
      <c r="FS6" s="146" t="n">
        <v>0</v>
      </c>
      <c r="FT6" s="146" t="n">
        <v>0</v>
      </c>
      <c r="FU6" s="146" t="n">
        <v>9000</v>
      </c>
      <c r="FV6" s="117" t="n">
        <v>0</v>
      </c>
      <c r="FW6" s="148" t="n">
        <v>0</v>
      </c>
      <c r="FX6" s="146" t="n">
        <v>0</v>
      </c>
      <c r="FY6" s="117" t="n">
        <v>0</v>
      </c>
      <c r="FZ6" s="148" t="n">
        <v>0</v>
      </c>
      <c r="GA6" s="146" t="n">
        <v>0</v>
      </c>
      <c r="GB6" s="146" t="n">
        <v>0</v>
      </c>
      <c r="GC6" s="146" t="n">
        <v>0</v>
      </c>
      <c r="GD6" s="146" t="n">
        <v>0</v>
      </c>
      <c r="GE6" s="146" t="n">
        <v>0</v>
      </c>
      <c r="GF6" s="146" t="n">
        <v>0</v>
      </c>
      <c r="GG6" s="146" t="n">
        <v>0</v>
      </c>
      <c r="GH6" s="146" t="n">
        <v>0</v>
      </c>
      <c r="GI6" s="117" t="n">
        <v>0</v>
      </c>
      <c r="GJ6" s="148" t="n">
        <v>0</v>
      </c>
      <c r="GK6" s="146" t="n">
        <v>0</v>
      </c>
      <c r="GL6" s="117" t="n">
        <v>305000</v>
      </c>
      <c r="GM6" s="148" t="n">
        <v>0</v>
      </c>
      <c r="GN6" s="146" t="n">
        <v>0</v>
      </c>
      <c r="GO6" s="146" t="n">
        <v>0</v>
      </c>
      <c r="GP6" s="117" t="n">
        <v>305000</v>
      </c>
      <c r="GQ6" s="149"/>
    </row>
    <row r="7" customFormat="false" ht="17.25" hidden="false" customHeight="true" outlineLevel="0" collapsed="false">
      <c r="A7" s="144"/>
      <c r="B7" s="144"/>
      <c r="C7" s="144"/>
      <c r="D7" s="144"/>
      <c r="E7" s="145" t="s">
        <v>61</v>
      </c>
      <c r="F7" s="146" t="n">
        <v>3702832</v>
      </c>
      <c r="G7" s="117" t="n">
        <v>1556592</v>
      </c>
      <c r="H7" s="147" t="n">
        <v>1086985</v>
      </c>
      <c r="I7" s="148" t="n">
        <v>676668</v>
      </c>
      <c r="J7" s="117" t="n">
        <v>367680</v>
      </c>
      <c r="K7" s="117" t="n">
        <v>42517</v>
      </c>
      <c r="L7" s="117" t="n">
        <v>326480</v>
      </c>
      <c r="M7" s="148" t="n">
        <v>197639</v>
      </c>
      <c r="N7" s="146" t="n">
        <v>0</v>
      </c>
      <c r="O7" s="146" t="n">
        <v>95418</v>
      </c>
      <c r="P7" s="146" t="n">
        <v>33423</v>
      </c>
      <c r="Q7" s="146" t="n">
        <v>2172</v>
      </c>
      <c r="R7" s="146" t="n">
        <v>5964</v>
      </c>
      <c r="S7" s="146" t="n">
        <v>0</v>
      </c>
      <c r="T7" s="146" t="n">
        <v>13650</v>
      </c>
      <c r="U7" s="146" t="n">
        <v>143127</v>
      </c>
      <c r="V7" s="117" t="n">
        <v>0</v>
      </c>
      <c r="W7" s="147" t="n">
        <v>0</v>
      </c>
      <c r="X7" s="148" t="n">
        <v>0</v>
      </c>
      <c r="Y7" s="146" t="n">
        <v>0</v>
      </c>
      <c r="Z7" s="117" t="n">
        <v>394400</v>
      </c>
      <c r="AA7" s="147" t="n">
        <v>332800</v>
      </c>
      <c r="AB7" s="148" t="n">
        <v>96500</v>
      </c>
      <c r="AC7" s="146" t="n">
        <v>9800</v>
      </c>
      <c r="AD7" s="146" t="n">
        <v>0</v>
      </c>
      <c r="AE7" s="146" t="n">
        <v>20000</v>
      </c>
      <c r="AF7" s="146" t="n">
        <v>35000</v>
      </c>
      <c r="AG7" s="146" t="n">
        <v>20000</v>
      </c>
      <c r="AH7" s="146" t="n">
        <v>0</v>
      </c>
      <c r="AI7" s="146" t="n">
        <v>0</v>
      </c>
      <c r="AJ7" s="146" t="n">
        <v>52500</v>
      </c>
      <c r="AK7" s="146" t="n">
        <v>0</v>
      </c>
      <c r="AL7" s="146" t="n">
        <v>0</v>
      </c>
      <c r="AM7" s="146" t="n">
        <v>0</v>
      </c>
      <c r="AN7" s="146" t="n">
        <v>99000</v>
      </c>
      <c r="AO7" s="146" t="n">
        <v>0</v>
      </c>
      <c r="AP7" s="146" t="n">
        <v>0</v>
      </c>
      <c r="AQ7" s="146" t="n">
        <v>10000</v>
      </c>
      <c r="AR7" s="117" t="n">
        <v>0</v>
      </c>
      <c r="AS7" s="148" t="n">
        <v>0</v>
      </c>
      <c r="AT7" s="146" t="n">
        <v>0</v>
      </c>
      <c r="AU7" s="146" t="n">
        <v>0</v>
      </c>
      <c r="AV7" s="117" t="n">
        <v>0</v>
      </c>
      <c r="AW7" s="147" t="n">
        <v>0</v>
      </c>
      <c r="AX7" s="148" t="n">
        <v>0</v>
      </c>
      <c r="AY7" s="146" t="n">
        <v>0</v>
      </c>
      <c r="AZ7" s="146" t="n">
        <v>11200</v>
      </c>
      <c r="BA7" s="146" t="n">
        <v>0</v>
      </c>
      <c r="BB7" s="146" t="n">
        <v>0</v>
      </c>
      <c r="BC7" s="146" t="n">
        <v>40400</v>
      </c>
      <c r="BD7" s="146" t="n">
        <v>0</v>
      </c>
      <c r="BE7" s="117" t="n">
        <v>0</v>
      </c>
      <c r="BF7" s="148" t="n">
        <v>0</v>
      </c>
      <c r="BG7" s="117" t="n">
        <v>0</v>
      </c>
      <c r="BH7" s="148" t="n">
        <v>0</v>
      </c>
      <c r="BI7" s="117" t="n">
        <v>0</v>
      </c>
      <c r="BJ7" s="148" t="n">
        <v>0</v>
      </c>
      <c r="BK7" s="146" t="n">
        <v>0</v>
      </c>
      <c r="BL7" s="146" t="n">
        <v>0</v>
      </c>
      <c r="BM7" s="146" t="n">
        <v>0</v>
      </c>
      <c r="BN7" s="117" t="n">
        <v>0</v>
      </c>
      <c r="BO7" s="148" t="n">
        <v>0</v>
      </c>
      <c r="BP7" s="117" t="n">
        <v>0</v>
      </c>
      <c r="BQ7" s="148" t="n">
        <v>0</v>
      </c>
      <c r="BR7" s="146" t="n">
        <v>0</v>
      </c>
      <c r="BS7" s="117" t="n">
        <v>0</v>
      </c>
      <c r="BT7" s="147" t="n">
        <v>0</v>
      </c>
      <c r="BU7" s="147" t="n">
        <v>0</v>
      </c>
      <c r="BV7" s="147" t="n">
        <v>0</v>
      </c>
      <c r="BW7" s="147" t="n">
        <v>0</v>
      </c>
      <c r="BX7" s="148" t="n">
        <v>0</v>
      </c>
      <c r="BY7" s="117" t="n">
        <v>0</v>
      </c>
      <c r="BZ7" s="147" t="n">
        <v>0</v>
      </c>
      <c r="CA7" s="148" t="n">
        <v>0</v>
      </c>
      <c r="CB7" s="146" t="n">
        <v>0</v>
      </c>
      <c r="CC7" s="117" t="n">
        <v>0</v>
      </c>
      <c r="CD7" s="148" t="n">
        <v>0</v>
      </c>
      <c r="CE7" s="117" t="n">
        <v>0</v>
      </c>
      <c r="CF7" s="147" t="n">
        <v>0</v>
      </c>
      <c r="CG7" s="148" t="n">
        <v>0</v>
      </c>
      <c r="CH7" s="117" t="n">
        <v>0</v>
      </c>
      <c r="CI7" s="147" t="n">
        <v>0</v>
      </c>
      <c r="CJ7" s="148" t="n">
        <v>0</v>
      </c>
      <c r="CK7" s="146" t="n">
        <v>0</v>
      </c>
      <c r="CL7" s="146" t="n">
        <v>0</v>
      </c>
      <c r="CM7" s="146" t="n">
        <v>0</v>
      </c>
      <c r="CN7" s="117" t="n">
        <v>148020</v>
      </c>
      <c r="CO7" s="147" t="n">
        <v>148020</v>
      </c>
      <c r="CP7" s="148" t="n">
        <v>0</v>
      </c>
      <c r="CQ7" s="146" t="n">
        <v>0</v>
      </c>
      <c r="CR7" s="117" t="n">
        <v>148020</v>
      </c>
      <c r="CS7" s="148" t="n">
        <v>0</v>
      </c>
      <c r="CT7" s="146" t="n">
        <v>0</v>
      </c>
      <c r="CU7" s="146" t="n">
        <v>0</v>
      </c>
      <c r="CV7" s="146" t="n">
        <v>0</v>
      </c>
      <c r="CW7" s="146" t="n">
        <v>0</v>
      </c>
      <c r="CX7" s="146" t="n">
        <v>0</v>
      </c>
      <c r="CY7" s="146" t="n">
        <v>0</v>
      </c>
      <c r="CZ7" s="146" t="n">
        <v>0</v>
      </c>
      <c r="DA7" s="146" t="n">
        <v>0</v>
      </c>
      <c r="DB7" s="117" t="n">
        <v>0</v>
      </c>
      <c r="DC7" s="147" t="n">
        <v>0</v>
      </c>
      <c r="DD7" s="148" t="n">
        <v>0</v>
      </c>
      <c r="DE7" s="146" t="n">
        <v>0</v>
      </c>
      <c r="DF7" s="146" t="n">
        <v>0</v>
      </c>
      <c r="DG7" s="117" t="n">
        <v>0</v>
      </c>
      <c r="DH7" s="148" t="n">
        <v>0</v>
      </c>
      <c r="DI7" s="146" t="n">
        <v>0</v>
      </c>
      <c r="DJ7" s="146" t="n">
        <v>0</v>
      </c>
      <c r="DK7" s="146" t="n">
        <v>0</v>
      </c>
      <c r="DL7" s="146" t="n">
        <v>0</v>
      </c>
      <c r="DM7" s="146" t="n">
        <v>0</v>
      </c>
      <c r="DN7" s="146" t="n">
        <v>0</v>
      </c>
      <c r="DO7" s="146" t="n">
        <v>0</v>
      </c>
      <c r="DP7" s="146" t="n">
        <v>0</v>
      </c>
      <c r="DQ7" s="146" t="n">
        <v>0</v>
      </c>
      <c r="DR7" s="146" t="n">
        <v>0</v>
      </c>
      <c r="DS7" s="146" t="n">
        <v>0</v>
      </c>
      <c r="DT7" s="146" t="n">
        <v>0</v>
      </c>
      <c r="DU7" s="146" t="n">
        <v>0</v>
      </c>
      <c r="DV7" s="146" t="n">
        <v>0</v>
      </c>
      <c r="DW7" s="146" t="n">
        <v>0</v>
      </c>
      <c r="DX7" s="117" t="n">
        <v>0</v>
      </c>
      <c r="DY7" s="148" t="n">
        <v>0</v>
      </c>
      <c r="DZ7" s="146" t="n">
        <v>0</v>
      </c>
      <c r="EA7" s="146" t="n">
        <v>0</v>
      </c>
      <c r="EB7" s="117" t="n">
        <v>0</v>
      </c>
      <c r="EC7" s="148" t="n">
        <v>0</v>
      </c>
      <c r="ED7" s="146" t="n">
        <v>0</v>
      </c>
      <c r="EE7" s="146" t="n">
        <v>0</v>
      </c>
      <c r="EF7" s="146" t="n">
        <v>0</v>
      </c>
      <c r="EG7" s="146" t="n">
        <v>0</v>
      </c>
      <c r="EH7" s="146" t="n">
        <v>0</v>
      </c>
      <c r="EI7" s="146" t="n">
        <v>0</v>
      </c>
      <c r="EJ7" s="146" t="n">
        <v>0</v>
      </c>
      <c r="EK7" s="117" t="n">
        <v>0</v>
      </c>
      <c r="EL7" s="148" t="n">
        <v>0</v>
      </c>
      <c r="EM7" s="146" t="n">
        <v>0</v>
      </c>
      <c r="EN7" s="117" t="n">
        <v>0</v>
      </c>
      <c r="EO7" s="148" t="n">
        <v>0</v>
      </c>
      <c r="EP7" s="146" t="n">
        <v>0</v>
      </c>
      <c r="EQ7" s="146" t="n">
        <v>0</v>
      </c>
      <c r="ER7" s="146" t="n">
        <v>0</v>
      </c>
      <c r="ES7" s="117" t="n">
        <v>0</v>
      </c>
      <c r="ET7" s="148" t="n">
        <v>0</v>
      </c>
      <c r="EU7" s="146" t="n">
        <v>0</v>
      </c>
      <c r="EV7" s="146" t="n">
        <v>0</v>
      </c>
      <c r="EW7" s="117" t="n">
        <v>1298820</v>
      </c>
      <c r="EX7" s="147" t="n">
        <v>1289460</v>
      </c>
      <c r="EY7" s="148" t="n">
        <v>0</v>
      </c>
      <c r="EZ7" s="146" t="n">
        <v>1289460</v>
      </c>
      <c r="FA7" s="146" t="n">
        <v>879140</v>
      </c>
      <c r="FB7" s="146" t="n">
        <v>0</v>
      </c>
      <c r="FC7" s="146" t="n">
        <v>250000</v>
      </c>
      <c r="FD7" s="146" t="n">
        <v>0</v>
      </c>
      <c r="FE7" s="146" t="n">
        <v>0</v>
      </c>
      <c r="FF7" s="146" t="n">
        <v>28800</v>
      </c>
      <c r="FG7" s="146" t="n">
        <v>0</v>
      </c>
      <c r="FH7" s="146" t="n">
        <v>131520</v>
      </c>
      <c r="FI7" s="146" t="n">
        <v>0</v>
      </c>
      <c r="FJ7" s="146" t="n">
        <v>0</v>
      </c>
      <c r="FK7" s="146" t="n">
        <v>0</v>
      </c>
      <c r="FL7" s="146" t="n">
        <v>0</v>
      </c>
      <c r="FM7" s="146" t="n">
        <v>0</v>
      </c>
      <c r="FN7" s="146" t="n">
        <v>360</v>
      </c>
      <c r="FO7" s="146" t="n">
        <v>0</v>
      </c>
      <c r="FP7" s="146" t="n">
        <v>0</v>
      </c>
      <c r="FQ7" s="117" t="n">
        <v>0</v>
      </c>
      <c r="FR7" s="148" t="n">
        <v>0</v>
      </c>
      <c r="FS7" s="146" t="n">
        <v>0</v>
      </c>
      <c r="FT7" s="146" t="n">
        <v>0</v>
      </c>
      <c r="FU7" s="146" t="n">
        <v>9000</v>
      </c>
      <c r="FV7" s="117" t="n">
        <v>0</v>
      </c>
      <c r="FW7" s="148" t="n">
        <v>0</v>
      </c>
      <c r="FX7" s="146" t="n">
        <v>0</v>
      </c>
      <c r="FY7" s="117" t="n">
        <v>0</v>
      </c>
      <c r="FZ7" s="148" t="n">
        <v>0</v>
      </c>
      <c r="GA7" s="146" t="n">
        <v>0</v>
      </c>
      <c r="GB7" s="146" t="n">
        <v>0</v>
      </c>
      <c r="GC7" s="146" t="n">
        <v>0</v>
      </c>
      <c r="GD7" s="146" t="n">
        <v>0</v>
      </c>
      <c r="GE7" s="146" t="n">
        <v>0</v>
      </c>
      <c r="GF7" s="146" t="n">
        <v>0</v>
      </c>
      <c r="GG7" s="146" t="n">
        <v>0</v>
      </c>
      <c r="GH7" s="146" t="n">
        <v>0</v>
      </c>
      <c r="GI7" s="117" t="n">
        <v>0</v>
      </c>
      <c r="GJ7" s="148" t="n">
        <v>0</v>
      </c>
      <c r="GK7" s="146" t="n">
        <v>0</v>
      </c>
      <c r="GL7" s="117" t="n">
        <v>305000</v>
      </c>
      <c r="GM7" s="148" t="n">
        <v>0</v>
      </c>
      <c r="GN7" s="146" t="n">
        <v>0</v>
      </c>
      <c r="GO7" s="146" t="n">
        <v>0</v>
      </c>
      <c r="GP7" s="117" t="n">
        <v>305000</v>
      </c>
    </row>
    <row r="8" customFormat="false" ht="17.25" hidden="false" customHeight="true" outlineLevel="0" collapsed="false">
      <c r="A8" s="144"/>
      <c r="B8" s="144"/>
      <c r="C8" s="144"/>
      <c r="D8" s="144" t="s">
        <v>65</v>
      </c>
      <c r="E8" s="145" t="s">
        <v>62</v>
      </c>
      <c r="F8" s="146" t="n">
        <v>3702832</v>
      </c>
      <c r="G8" s="117" t="n">
        <v>1556592</v>
      </c>
      <c r="H8" s="147" t="n">
        <v>1086985</v>
      </c>
      <c r="I8" s="148" t="n">
        <v>676668</v>
      </c>
      <c r="J8" s="117" t="n">
        <v>367680</v>
      </c>
      <c r="K8" s="117" t="n">
        <v>42517</v>
      </c>
      <c r="L8" s="117" t="n">
        <v>326480</v>
      </c>
      <c r="M8" s="148" t="n">
        <v>197639</v>
      </c>
      <c r="N8" s="146" t="n">
        <v>0</v>
      </c>
      <c r="O8" s="146" t="n">
        <v>95418</v>
      </c>
      <c r="P8" s="146" t="n">
        <v>33423</v>
      </c>
      <c r="Q8" s="146" t="n">
        <v>2172</v>
      </c>
      <c r="R8" s="146" t="n">
        <v>5964</v>
      </c>
      <c r="S8" s="146" t="n">
        <v>0</v>
      </c>
      <c r="T8" s="146" t="n">
        <v>13650</v>
      </c>
      <c r="U8" s="146" t="n">
        <v>143127</v>
      </c>
      <c r="V8" s="117" t="n">
        <v>0</v>
      </c>
      <c r="W8" s="147" t="n">
        <v>0</v>
      </c>
      <c r="X8" s="148" t="n">
        <v>0</v>
      </c>
      <c r="Y8" s="146" t="n">
        <v>0</v>
      </c>
      <c r="Z8" s="117" t="n">
        <v>394400</v>
      </c>
      <c r="AA8" s="147" t="n">
        <v>332800</v>
      </c>
      <c r="AB8" s="148" t="n">
        <v>96500</v>
      </c>
      <c r="AC8" s="146" t="n">
        <v>9800</v>
      </c>
      <c r="AD8" s="146" t="n">
        <v>0</v>
      </c>
      <c r="AE8" s="146" t="n">
        <v>20000</v>
      </c>
      <c r="AF8" s="146" t="n">
        <v>35000</v>
      </c>
      <c r="AG8" s="146" t="n">
        <v>20000</v>
      </c>
      <c r="AH8" s="146" t="n">
        <v>0</v>
      </c>
      <c r="AI8" s="146" t="n">
        <v>0</v>
      </c>
      <c r="AJ8" s="146" t="n">
        <v>52500</v>
      </c>
      <c r="AK8" s="146" t="n">
        <v>0</v>
      </c>
      <c r="AL8" s="146" t="n">
        <v>0</v>
      </c>
      <c r="AM8" s="146" t="n">
        <v>0</v>
      </c>
      <c r="AN8" s="146" t="n">
        <v>99000</v>
      </c>
      <c r="AO8" s="146" t="n">
        <v>0</v>
      </c>
      <c r="AP8" s="146" t="n">
        <v>0</v>
      </c>
      <c r="AQ8" s="146" t="n">
        <v>10000</v>
      </c>
      <c r="AR8" s="117" t="n">
        <v>0</v>
      </c>
      <c r="AS8" s="148" t="n">
        <v>0</v>
      </c>
      <c r="AT8" s="146" t="n">
        <v>0</v>
      </c>
      <c r="AU8" s="146" t="n">
        <v>0</v>
      </c>
      <c r="AV8" s="117" t="n">
        <v>0</v>
      </c>
      <c r="AW8" s="147" t="n">
        <v>0</v>
      </c>
      <c r="AX8" s="148" t="n">
        <v>0</v>
      </c>
      <c r="AY8" s="146" t="n">
        <v>0</v>
      </c>
      <c r="AZ8" s="146" t="n">
        <v>11200</v>
      </c>
      <c r="BA8" s="146" t="n">
        <v>0</v>
      </c>
      <c r="BB8" s="146" t="n">
        <v>0</v>
      </c>
      <c r="BC8" s="146" t="n">
        <v>40400</v>
      </c>
      <c r="BD8" s="146" t="n">
        <v>0</v>
      </c>
      <c r="BE8" s="117" t="n">
        <v>0</v>
      </c>
      <c r="BF8" s="148" t="n">
        <v>0</v>
      </c>
      <c r="BG8" s="117" t="n">
        <v>0</v>
      </c>
      <c r="BH8" s="148" t="n">
        <v>0</v>
      </c>
      <c r="BI8" s="117" t="n">
        <v>0</v>
      </c>
      <c r="BJ8" s="148" t="n">
        <v>0</v>
      </c>
      <c r="BK8" s="146" t="n">
        <v>0</v>
      </c>
      <c r="BL8" s="146" t="n">
        <v>0</v>
      </c>
      <c r="BM8" s="146" t="n">
        <v>0</v>
      </c>
      <c r="BN8" s="117" t="n">
        <v>0</v>
      </c>
      <c r="BO8" s="148" t="n">
        <v>0</v>
      </c>
      <c r="BP8" s="117" t="n">
        <v>0</v>
      </c>
      <c r="BQ8" s="148" t="n">
        <v>0</v>
      </c>
      <c r="BR8" s="146" t="n">
        <v>0</v>
      </c>
      <c r="BS8" s="117" t="n">
        <v>0</v>
      </c>
      <c r="BT8" s="147" t="n">
        <v>0</v>
      </c>
      <c r="BU8" s="147" t="n">
        <v>0</v>
      </c>
      <c r="BV8" s="147" t="n">
        <v>0</v>
      </c>
      <c r="BW8" s="147" t="n">
        <v>0</v>
      </c>
      <c r="BX8" s="148" t="n">
        <v>0</v>
      </c>
      <c r="BY8" s="117" t="n">
        <v>0</v>
      </c>
      <c r="BZ8" s="147" t="n">
        <v>0</v>
      </c>
      <c r="CA8" s="148" t="n">
        <v>0</v>
      </c>
      <c r="CB8" s="146" t="n">
        <v>0</v>
      </c>
      <c r="CC8" s="117" t="n">
        <v>0</v>
      </c>
      <c r="CD8" s="148" t="n">
        <v>0</v>
      </c>
      <c r="CE8" s="117" t="n">
        <v>0</v>
      </c>
      <c r="CF8" s="147" t="n">
        <v>0</v>
      </c>
      <c r="CG8" s="148" t="n">
        <v>0</v>
      </c>
      <c r="CH8" s="117" t="n">
        <v>0</v>
      </c>
      <c r="CI8" s="147" t="n">
        <v>0</v>
      </c>
      <c r="CJ8" s="148" t="n">
        <v>0</v>
      </c>
      <c r="CK8" s="146" t="n">
        <v>0</v>
      </c>
      <c r="CL8" s="146" t="n">
        <v>0</v>
      </c>
      <c r="CM8" s="146" t="n">
        <v>0</v>
      </c>
      <c r="CN8" s="117" t="n">
        <v>148020</v>
      </c>
      <c r="CO8" s="147" t="n">
        <v>148020</v>
      </c>
      <c r="CP8" s="148" t="n">
        <v>0</v>
      </c>
      <c r="CQ8" s="146" t="n">
        <v>0</v>
      </c>
      <c r="CR8" s="117" t="n">
        <v>148020</v>
      </c>
      <c r="CS8" s="148" t="n">
        <v>0</v>
      </c>
      <c r="CT8" s="146" t="n">
        <v>0</v>
      </c>
      <c r="CU8" s="146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6" t="n">
        <v>0</v>
      </c>
      <c r="DA8" s="146" t="n">
        <v>0</v>
      </c>
      <c r="DB8" s="117" t="n">
        <v>0</v>
      </c>
      <c r="DC8" s="147" t="n">
        <v>0</v>
      </c>
      <c r="DD8" s="148" t="n">
        <v>0</v>
      </c>
      <c r="DE8" s="146" t="n">
        <v>0</v>
      </c>
      <c r="DF8" s="146" t="n">
        <v>0</v>
      </c>
      <c r="DG8" s="117" t="n">
        <v>0</v>
      </c>
      <c r="DH8" s="148" t="n">
        <v>0</v>
      </c>
      <c r="DI8" s="146" t="n">
        <v>0</v>
      </c>
      <c r="DJ8" s="146" t="n">
        <v>0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  <c r="DQ8" s="146" t="n">
        <v>0</v>
      </c>
      <c r="DR8" s="146" t="n">
        <v>0</v>
      </c>
      <c r="DS8" s="146" t="n">
        <v>0</v>
      </c>
      <c r="DT8" s="146" t="n">
        <v>0</v>
      </c>
      <c r="DU8" s="146" t="n">
        <v>0</v>
      </c>
      <c r="DV8" s="146" t="n">
        <v>0</v>
      </c>
      <c r="DW8" s="146" t="n">
        <v>0</v>
      </c>
      <c r="DX8" s="117" t="n">
        <v>0</v>
      </c>
      <c r="DY8" s="148" t="n">
        <v>0</v>
      </c>
      <c r="DZ8" s="146" t="n">
        <v>0</v>
      </c>
      <c r="EA8" s="146" t="n">
        <v>0</v>
      </c>
      <c r="EB8" s="117" t="n">
        <v>0</v>
      </c>
      <c r="EC8" s="148" t="n">
        <v>0</v>
      </c>
      <c r="ED8" s="146" t="n">
        <v>0</v>
      </c>
      <c r="EE8" s="146" t="n">
        <v>0</v>
      </c>
      <c r="EF8" s="146" t="n">
        <v>0</v>
      </c>
      <c r="EG8" s="146" t="n">
        <v>0</v>
      </c>
      <c r="EH8" s="146" t="n">
        <v>0</v>
      </c>
      <c r="EI8" s="146" t="n">
        <v>0</v>
      </c>
      <c r="EJ8" s="146" t="n">
        <v>0</v>
      </c>
      <c r="EK8" s="117" t="n">
        <v>0</v>
      </c>
      <c r="EL8" s="148" t="n">
        <v>0</v>
      </c>
      <c r="EM8" s="146" t="n">
        <v>0</v>
      </c>
      <c r="EN8" s="117" t="n">
        <v>0</v>
      </c>
      <c r="EO8" s="148" t="n">
        <v>0</v>
      </c>
      <c r="EP8" s="146" t="n">
        <v>0</v>
      </c>
      <c r="EQ8" s="146" t="n">
        <v>0</v>
      </c>
      <c r="ER8" s="146" t="n">
        <v>0</v>
      </c>
      <c r="ES8" s="117" t="n">
        <v>0</v>
      </c>
      <c r="ET8" s="148" t="n">
        <v>0</v>
      </c>
      <c r="EU8" s="146" t="n">
        <v>0</v>
      </c>
      <c r="EV8" s="146" t="n">
        <v>0</v>
      </c>
      <c r="EW8" s="117" t="n">
        <v>1298820</v>
      </c>
      <c r="EX8" s="147" t="n">
        <v>1289460</v>
      </c>
      <c r="EY8" s="148" t="n">
        <v>0</v>
      </c>
      <c r="EZ8" s="146" t="n">
        <v>1289460</v>
      </c>
      <c r="FA8" s="146" t="n">
        <v>879140</v>
      </c>
      <c r="FB8" s="146" t="n">
        <v>0</v>
      </c>
      <c r="FC8" s="146" t="n">
        <v>250000</v>
      </c>
      <c r="FD8" s="146" t="n">
        <v>0</v>
      </c>
      <c r="FE8" s="146" t="n">
        <v>0</v>
      </c>
      <c r="FF8" s="146" t="n">
        <v>28800</v>
      </c>
      <c r="FG8" s="146" t="n">
        <v>0</v>
      </c>
      <c r="FH8" s="146" t="n">
        <v>131520</v>
      </c>
      <c r="FI8" s="146" t="n">
        <v>0</v>
      </c>
      <c r="FJ8" s="146" t="n">
        <v>0</v>
      </c>
      <c r="FK8" s="146" t="n">
        <v>0</v>
      </c>
      <c r="FL8" s="146" t="n">
        <v>0</v>
      </c>
      <c r="FM8" s="146" t="n">
        <v>0</v>
      </c>
      <c r="FN8" s="146" t="n">
        <v>360</v>
      </c>
      <c r="FO8" s="146" t="n">
        <v>0</v>
      </c>
      <c r="FP8" s="146" t="n">
        <v>0</v>
      </c>
      <c r="FQ8" s="117" t="n">
        <v>0</v>
      </c>
      <c r="FR8" s="148" t="n">
        <v>0</v>
      </c>
      <c r="FS8" s="146" t="n">
        <v>0</v>
      </c>
      <c r="FT8" s="146" t="n">
        <v>0</v>
      </c>
      <c r="FU8" s="146" t="n">
        <v>9000</v>
      </c>
      <c r="FV8" s="117" t="n">
        <v>0</v>
      </c>
      <c r="FW8" s="148" t="n">
        <v>0</v>
      </c>
      <c r="FX8" s="146" t="n">
        <v>0</v>
      </c>
      <c r="FY8" s="117" t="n">
        <v>0</v>
      </c>
      <c r="FZ8" s="148" t="n">
        <v>0</v>
      </c>
      <c r="GA8" s="146" t="n">
        <v>0</v>
      </c>
      <c r="GB8" s="146" t="n">
        <v>0</v>
      </c>
      <c r="GC8" s="146" t="n">
        <v>0</v>
      </c>
      <c r="GD8" s="146" t="n">
        <v>0</v>
      </c>
      <c r="GE8" s="146" t="n">
        <v>0</v>
      </c>
      <c r="GF8" s="146" t="n">
        <v>0</v>
      </c>
      <c r="GG8" s="146" t="n">
        <v>0</v>
      </c>
      <c r="GH8" s="146" t="n">
        <v>0</v>
      </c>
      <c r="GI8" s="117" t="n">
        <v>0</v>
      </c>
      <c r="GJ8" s="148" t="n">
        <v>0</v>
      </c>
      <c r="GK8" s="146" t="n">
        <v>0</v>
      </c>
      <c r="GL8" s="117" t="n">
        <v>305000</v>
      </c>
      <c r="GM8" s="148" t="n">
        <v>0</v>
      </c>
      <c r="GN8" s="146" t="n">
        <v>0</v>
      </c>
      <c r="GO8" s="146" t="n">
        <v>0</v>
      </c>
      <c r="GP8" s="117" t="n">
        <v>305000</v>
      </c>
    </row>
    <row r="9" customFormat="false" ht="17.25" hidden="false" customHeight="true" outlineLevel="0" collapsed="false">
      <c r="A9" s="144" t="s">
        <v>63</v>
      </c>
      <c r="B9" s="144" t="s">
        <v>64</v>
      </c>
      <c r="C9" s="144" t="s">
        <v>64</v>
      </c>
      <c r="D9" s="144" t="s">
        <v>179</v>
      </c>
      <c r="E9" s="145" t="s">
        <v>66</v>
      </c>
      <c r="F9" s="146" t="n">
        <v>76286</v>
      </c>
      <c r="G9" s="117" t="n">
        <v>76286</v>
      </c>
      <c r="H9" s="147" t="n">
        <v>76286</v>
      </c>
      <c r="I9" s="148" t="n">
        <v>41064</v>
      </c>
      <c r="J9" s="117" t="n">
        <v>31680</v>
      </c>
      <c r="K9" s="117" t="n">
        <v>3422</v>
      </c>
      <c r="L9" s="117" t="n">
        <v>0</v>
      </c>
      <c r="M9" s="148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17" t="n">
        <v>0</v>
      </c>
      <c r="W9" s="147" t="n">
        <v>0</v>
      </c>
      <c r="X9" s="148" t="n">
        <v>0</v>
      </c>
      <c r="Y9" s="146" t="n">
        <v>0</v>
      </c>
      <c r="Z9" s="117" t="n">
        <v>0</v>
      </c>
      <c r="AA9" s="147" t="n">
        <v>0</v>
      </c>
      <c r="AB9" s="148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6" t="n">
        <v>0</v>
      </c>
      <c r="AL9" s="146" t="n">
        <v>0</v>
      </c>
      <c r="AM9" s="146" t="n">
        <v>0</v>
      </c>
      <c r="AN9" s="146" t="n">
        <v>0</v>
      </c>
      <c r="AO9" s="146" t="n">
        <v>0</v>
      </c>
      <c r="AP9" s="146" t="n">
        <v>0</v>
      </c>
      <c r="AQ9" s="146" t="n">
        <v>0</v>
      </c>
      <c r="AR9" s="117" t="n">
        <v>0</v>
      </c>
      <c r="AS9" s="148" t="n">
        <v>0</v>
      </c>
      <c r="AT9" s="146" t="n">
        <v>0</v>
      </c>
      <c r="AU9" s="146" t="n">
        <v>0</v>
      </c>
      <c r="AV9" s="117" t="n">
        <v>0</v>
      </c>
      <c r="AW9" s="147" t="n">
        <v>0</v>
      </c>
      <c r="AX9" s="148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17" t="n">
        <v>0</v>
      </c>
      <c r="BF9" s="148" t="n">
        <v>0</v>
      </c>
      <c r="BG9" s="117" t="n">
        <v>0</v>
      </c>
      <c r="BH9" s="148" t="n">
        <v>0</v>
      </c>
      <c r="BI9" s="117" t="n">
        <v>0</v>
      </c>
      <c r="BJ9" s="148" t="n">
        <v>0</v>
      </c>
      <c r="BK9" s="146" t="n">
        <v>0</v>
      </c>
      <c r="BL9" s="146" t="n">
        <v>0</v>
      </c>
      <c r="BM9" s="146" t="n">
        <v>0</v>
      </c>
      <c r="BN9" s="117" t="n">
        <v>0</v>
      </c>
      <c r="BO9" s="148" t="n">
        <v>0</v>
      </c>
      <c r="BP9" s="117" t="n">
        <v>0</v>
      </c>
      <c r="BQ9" s="148" t="n">
        <v>0</v>
      </c>
      <c r="BR9" s="146" t="n">
        <v>0</v>
      </c>
      <c r="BS9" s="11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8" t="n">
        <v>0</v>
      </c>
      <c r="BY9" s="117" t="n">
        <v>0</v>
      </c>
      <c r="BZ9" s="147" t="n">
        <v>0</v>
      </c>
      <c r="CA9" s="148" t="n">
        <v>0</v>
      </c>
      <c r="CB9" s="146" t="n">
        <v>0</v>
      </c>
      <c r="CC9" s="117" t="n">
        <v>0</v>
      </c>
      <c r="CD9" s="148" t="n">
        <v>0</v>
      </c>
      <c r="CE9" s="117" t="n">
        <v>0</v>
      </c>
      <c r="CF9" s="147" t="n">
        <v>0</v>
      </c>
      <c r="CG9" s="148" t="n">
        <v>0</v>
      </c>
      <c r="CH9" s="117" t="n">
        <v>0</v>
      </c>
      <c r="CI9" s="147" t="n">
        <v>0</v>
      </c>
      <c r="CJ9" s="148" t="n">
        <v>0</v>
      </c>
      <c r="CK9" s="146" t="n">
        <v>0</v>
      </c>
      <c r="CL9" s="146" t="n">
        <v>0</v>
      </c>
      <c r="CM9" s="146" t="n">
        <v>0</v>
      </c>
      <c r="CN9" s="117" t="n">
        <v>0</v>
      </c>
      <c r="CO9" s="147" t="n">
        <v>0</v>
      </c>
      <c r="CP9" s="148" t="n">
        <v>0</v>
      </c>
      <c r="CQ9" s="146" t="n">
        <v>0</v>
      </c>
      <c r="CR9" s="117" t="n">
        <v>0</v>
      </c>
      <c r="CS9" s="148" t="n">
        <v>0</v>
      </c>
      <c r="CT9" s="146" t="n">
        <v>0</v>
      </c>
      <c r="CU9" s="146" t="n">
        <v>0</v>
      </c>
      <c r="CV9" s="146" t="n">
        <v>0</v>
      </c>
      <c r="CW9" s="146" t="n">
        <v>0</v>
      </c>
      <c r="CX9" s="146" t="n">
        <v>0</v>
      </c>
      <c r="CY9" s="146" t="n">
        <v>0</v>
      </c>
      <c r="CZ9" s="146" t="n">
        <v>0</v>
      </c>
      <c r="DA9" s="146" t="n">
        <v>0</v>
      </c>
      <c r="DB9" s="117" t="n">
        <v>0</v>
      </c>
      <c r="DC9" s="147" t="n">
        <v>0</v>
      </c>
      <c r="DD9" s="148" t="n">
        <v>0</v>
      </c>
      <c r="DE9" s="146" t="n">
        <v>0</v>
      </c>
      <c r="DF9" s="146" t="n">
        <v>0</v>
      </c>
      <c r="DG9" s="117" t="n">
        <v>0</v>
      </c>
      <c r="DH9" s="148" t="n">
        <v>0</v>
      </c>
      <c r="DI9" s="146" t="n">
        <v>0</v>
      </c>
      <c r="DJ9" s="146" t="n">
        <v>0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  <c r="DQ9" s="146" t="n">
        <v>0</v>
      </c>
      <c r="DR9" s="146" t="n">
        <v>0</v>
      </c>
      <c r="DS9" s="146" t="n">
        <v>0</v>
      </c>
      <c r="DT9" s="146" t="n">
        <v>0</v>
      </c>
      <c r="DU9" s="146" t="n">
        <v>0</v>
      </c>
      <c r="DV9" s="146" t="n">
        <v>0</v>
      </c>
      <c r="DW9" s="146" t="n">
        <v>0</v>
      </c>
      <c r="DX9" s="117" t="n">
        <v>0</v>
      </c>
      <c r="DY9" s="148" t="n">
        <v>0</v>
      </c>
      <c r="DZ9" s="146" t="n">
        <v>0</v>
      </c>
      <c r="EA9" s="146" t="n">
        <v>0</v>
      </c>
      <c r="EB9" s="117" t="n">
        <v>0</v>
      </c>
      <c r="EC9" s="148" t="n">
        <v>0</v>
      </c>
      <c r="ED9" s="146" t="n">
        <v>0</v>
      </c>
      <c r="EE9" s="146" t="n">
        <v>0</v>
      </c>
      <c r="EF9" s="146" t="n">
        <v>0</v>
      </c>
      <c r="EG9" s="146" t="n">
        <v>0</v>
      </c>
      <c r="EH9" s="146" t="n">
        <v>0</v>
      </c>
      <c r="EI9" s="146" t="n">
        <v>0</v>
      </c>
      <c r="EJ9" s="146" t="n">
        <v>0</v>
      </c>
      <c r="EK9" s="117" t="n">
        <v>0</v>
      </c>
      <c r="EL9" s="148" t="n">
        <v>0</v>
      </c>
      <c r="EM9" s="146" t="n">
        <v>0</v>
      </c>
      <c r="EN9" s="117" t="n">
        <v>0</v>
      </c>
      <c r="EO9" s="148" t="n">
        <v>0</v>
      </c>
      <c r="EP9" s="146" t="n">
        <v>0</v>
      </c>
      <c r="EQ9" s="146" t="n">
        <v>0</v>
      </c>
      <c r="ER9" s="146" t="n">
        <v>0</v>
      </c>
      <c r="ES9" s="117" t="n">
        <v>0</v>
      </c>
      <c r="ET9" s="148" t="n">
        <v>0</v>
      </c>
      <c r="EU9" s="146" t="n">
        <v>0</v>
      </c>
      <c r="EV9" s="146" t="n">
        <v>0</v>
      </c>
      <c r="EW9" s="117" t="n">
        <v>0</v>
      </c>
      <c r="EX9" s="147" t="n">
        <v>0</v>
      </c>
      <c r="EY9" s="148" t="n">
        <v>0</v>
      </c>
      <c r="EZ9" s="146" t="n">
        <v>0</v>
      </c>
      <c r="FA9" s="146" t="n">
        <v>0</v>
      </c>
      <c r="FB9" s="146" t="n">
        <v>0</v>
      </c>
      <c r="FC9" s="146" t="n">
        <v>0</v>
      </c>
      <c r="FD9" s="146" t="n">
        <v>0</v>
      </c>
      <c r="FE9" s="146" t="n">
        <v>0</v>
      </c>
      <c r="FF9" s="146" t="n">
        <v>0</v>
      </c>
      <c r="FG9" s="146" t="n">
        <v>0</v>
      </c>
      <c r="FH9" s="146" t="n">
        <v>0</v>
      </c>
      <c r="FI9" s="146" t="n">
        <v>0</v>
      </c>
      <c r="FJ9" s="146" t="n">
        <v>0</v>
      </c>
      <c r="FK9" s="146" t="n">
        <v>0</v>
      </c>
      <c r="FL9" s="146" t="n">
        <v>0</v>
      </c>
      <c r="FM9" s="146" t="n">
        <v>0</v>
      </c>
      <c r="FN9" s="146" t="n">
        <v>0</v>
      </c>
      <c r="FO9" s="146" t="n">
        <v>0</v>
      </c>
      <c r="FP9" s="146" t="n">
        <v>0</v>
      </c>
      <c r="FQ9" s="117" t="n">
        <v>0</v>
      </c>
      <c r="FR9" s="148" t="n">
        <v>0</v>
      </c>
      <c r="FS9" s="146" t="n">
        <v>0</v>
      </c>
      <c r="FT9" s="146" t="n">
        <v>0</v>
      </c>
      <c r="FU9" s="146" t="n">
        <v>0</v>
      </c>
      <c r="FV9" s="117" t="n">
        <v>0</v>
      </c>
      <c r="FW9" s="148" t="n">
        <v>0</v>
      </c>
      <c r="FX9" s="146" t="n">
        <v>0</v>
      </c>
      <c r="FY9" s="117" t="n">
        <v>0</v>
      </c>
      <c r="FZ9" s="148" t="n">
        <v>0</v>
      </c>
      <c r="GA9" s="146" t="n">
        <v>0</v>
      </c>
      <c r="GB9" s="146" t="n">
        <v>0</v>
      </c>
      <c r="GC9" s="146" t="n">
        <v>0</v>
      </c>
      <c r="GD9" s="146" t="n">
        <v>0</v>
      </c>
      <c r="GE9" s="146" t="n">
        <v>0</v>
      </c>
      <c r="GF9" s="146" t="n">
        <v>0</v>
      </c>
      <c r="GG9" s="146" t="n">
        <v>0</v>
      </c>
      <c r="GH9" s="146" t="n">
        <v>0</v>
      </c>
      <c r="GI9" s="117" t="n">
        <v>0</v>
      </c>
      <c r="GJ9" s="148" t="n">
        <v>0</v>
      </c>
      <c r="GK9" s="146" t="n">
        <v>0</v>
      </c>
      <c r="GL9" s="117" t="n">
        <v>0</v>
      </c>
      <c r="GM9" s="148" t="n">
        <v>0</v>
      </c>
      <c r="GN9" s="146" t="n">
        <v>0</v>
      </c>
      <c r="GO9" s="146" t="n">
        <v>0</v>
      </c>
      <c r="GP9" s="117" t="n">
        <v>0</v>
      </c>
    </row>
    <row r="10" customFormat="false" ht="17.25" hidden="false" customHeight="true" outlineLevel="0" collapsed="false">
      <c r="A10" s="144" t="s">
        <v>63</v>
      </c>
      <c r="B10" s="144" t="s">
        <v>67</v>
      </c>
      <c r="C10" s="144" t="s">
        <v>64</v>
      </c>
      <c r="D10" s="144" t="s">
        <v>179</v>
      </c>
      <c r="E10" s="145" t="s">
        <v>66</v>
      </c>
      <c r="F10" s="146" t="n">
        <v>1015861</v>
      </c>
      <c r="G10" s="117" t="n">
        <v>612841</v>
      </c>
      <c r="H10" s="147" t="n">
        <v>612841</v>
      </c>
      <c r="I10" s="148" t="n">
        <v>354684</v>
      </c>
      <c r="J10" s="117" t="n">
        <v>228600</v>
      </c>
      <c r="K10" s="117" t="n">
        <v>29557</v>
      </c>
      <c r="L10" s="117" t="n">
        <v>0</v>
      </c>
      <c r="M10" s="148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17" t="n">
        <v>0</v>
      </c>
      <c r="W10" s="147" t="n">
        <v>0</v>
      </c>
      <c r="X10" s="148" t="n">
        <v>0</v>
      </c>
      <c r="Y10" s="146" t="n">
        <v>0</v>
      </c>
      <c r="Z10" s="117" t="n">
        <v>255000</v>
      </c>
      <c r="AA10" s="147" t="n">
        <v>195800</v>
      </c>
      <c r="AB10" s="148" t="n">
        <v>58500</v>
      </c>
      <c r="AC10" s="146" t="n">
        <v>9800</v>
      </c>
      <c r="AD10" s="146" t="n">
        <v>0</v>
      </c>
      <c r="AE10" s="146" t="n">
        <v>20000</v>
      </c>
      <c r="AF10" s="146" t="n">
        <v>35000</v>
      </c>
      <c r="AG10" s="146" t="n">
        <v>20000</v>
      </c>
      <c r="AH10" s="146" t="n">
        <v>0</v>
      </c>
      <c r="AI10" s="146" t="n">
        <v>0</v>
      </c>
      <c r="AJ10" s="146" t="n">
        <v>52500</v>
      </c>
      <c r="AK10" s="146" t="n">
        <v>0</v>
      </c>
      <c r="AL10" s="146" t="n">
        <v>0</v>
      </c>
      <c r="AM10" s="146" t="n">
        <v>0</v>
      </c>
      <c r="AN10" s="146" t="n">
        <v>0</v>
      </c>
      <c r="AO10" s="146" t="n">
        <v>0</v>
      </c>
      <c r="AP10" s="146" t="n">
        <v>0</v>
      </c>
      <c r="AQ10" s="146" t="n">
        <v>10000</v>
      </c>
      <c r="AR10" s="117" t="n">
        <v>0</v>
      </c>
      <c r="AS10" s="148" t="n">
        <v>0</v>
      </c>
      <c r="AT10" s="146" t="n">
        <v>0</v>
      </c>
      <c r="AU10" s="146" t="n">
        <v>0</v>
      </c>
      <c r="AV10" s="117" t="n">
        <v>0</v>
      </c>
      <c r="AW10" s="147" t="n">
        <v>0</v>
      </c>
      <c r="AX10" s="148" t="n">
        <v>0</v>
      </c>
      <c r="AY10" s="146" t="n">
        <v>0</v>
      </c>
      <c r="AZ10" s="146" t="n">
        <v>11200</v>
      </c>
      <c r="BA10" s="146" t="n">
        <v>0</v>
      </c>
      <c r="BB10" s="146" t="n">
        <v>0</v>
      </c>
      <c r="BC10" s="146" t="n">
        <v>38000</v>
      </c>
      <c r="BD10" s="146" t="n">
        <v>0</v>
      </c>
      <c r="BE10" s="117" t="n">
        <v>0</v>
      </c>
      <c r="BF10" s="148" t="n">
        <v>0</v>
      </c>
      <c r="BG10" s="117" t="n">
        <v>0</v>
      </c>
      <c r="BH10" s="148" t="n">
        <v>0</v>
      </c>
      <c r="BI10" s="117" t="n">
        <v>0</v>
      </c>
      <c r="BJ10" s="148" t="n">
        <v>0</v>
      </c>
      <c r="BK10" s="146" t="n">
        <v>0</v>
      </c>
      <c r="BL10" s="146" t="n">
        <v>0</v>
      </c>
      <c r="BM10" s="146" t="n">
        <v>0</v>
      </c>
      <c r="BN10" s="117" t="n">
        <v>0</v>
      </c>
      <c r="BO10" s="148" t="n">
        <v>0</v>
      </c>
      <c r="BP10" s="117" t="n">
        <v>0</v>
      </c>
      <c r="BQ10" s="148" t="n">
        <v>0</v>
      </c>
      <c r="BR10" s="146" t="n">
        <v>0</v>
      </c>
      <c r="BS10" s="117" t="n">
        <v>0</v>
      </c>
      <c r="BT10" s="147" t="n">
        <v>0</v>
      </c>
      <c r="BU10" s="147" t="n">
        <v>0</v>
      </c>
      <c r="BV10" s="147" t="n">
        <v>0</v>
      </c>
      <c r="BW10" s="147" t="n">
        <v>0</v>
      </c>
      <c r="BX10" s="148" t="n">
        <v>0</v>
      </c>
      <c r="BY10" s="117" t="n">
        <v>0</v>
      </c>
      <c r="BZ10" s="147" t="n">
        <v>0</v>
      </c>
      <c r="CA10" s="148" t="n">
        <v>0</v>
      </c>
      <c r="CB10" s="146" t="n">
        <v>0</v>
      </c>
      <c r="CC10" s="117" t="n">
        <v>0</v>
      </c>
      <c r="CD10" s="148" t="n">
        <v>0</v>
      </c>
      <c r="CE10" s="117" t="n">
        <v>0</v>
      </c>
      <c r="CF10" s="147" t="n">
        <v>0</v>
      </c>
      <c r="CG10" s="148" t="n">
        <v>0</v>
      </c>
      <c r="CH10" s="117" t="n">
        <v>0</v>
      </c>
      <c r="CI10" s="147" t="n">
        <v>0</v>
      </c>
      <c r="CJ10" s="148" t="n">
        <v>0</v>
      </c>
      <c r="CK10" s="146" t="n">
        <v>0</v>
      </c>
      <c r="CL10" s="146" t="n">
        <v>0</v>
      </c>
      <c r="CM10" s="146" t="n">
        <v>0</v>
      </c>
      <c r="CN10" s="117" t="n">
        <v>148020</v>
      </c>
      <c r="CO10" s="147" t="n">
        <v>148020</v>
      </c>
      <c r="CP10" s="148" t="n">
        <v>0</v>
      </c>
      <c r="CQ10" s="146" t="n">
        <v>0</v>
      </c>
      <c r="CR10" s="117" t="n">
        <v>148020</v>
      </c>
      <c r="CS10" s="148" t="n">
        <v>0</v>
      </c>
      <c r="CT10" s="146" t="n">
        <v>0</v>
      </c>
      <c r="CU10" s="146" t="n">
        <v>0</v>
      </c>
      <c r="CV10" s="146" t="n">
        <v>0</v>
      </c>
      <c r="CW10" s="146" t="n">
        <v>0</v>
      </c>
      <c r="CX10" s="146" t="n">
        <v>0</v>
      </c>
      <c r="CY10" s="146" t="n">
        <v>0</v>
      </c>
      <c r="CZ10" s="146" t="n">
        <v>0</v>
      </c>
      <c r="DA10" s="146" t="n">
        <v>0</v>
      </c>
      <c r="DB10" s="117" t="n">
        <v>0</v>
      </c>
      <c r="DC10" s="147" t="n">
        <v>0</v>
      </c>
      <c r="DD10" s="148" t="n">
        <v>0</v>
      </c>
      <c r="DE10" s="146" t="n">
        <v>0</v>
      </c>
      <c r="DF10" s="146" t="n">
        <v>0</v>
      </c>
      <c r="DG10" s="117" t="n">
        <v>0</v>
      </c>
      <c r="DH10" s="148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  <c r="DQ10" s="146" t="n">
        <v>0</v>
      </c>
      <c r="DR10" s="146" t="n">
        <v>0</v>
      </c>
      <c r="DS10" s="146" t="n">
        <v>0</v>
      </c>
      <c r="DT10" s="146" t="n">
        <v>0</v>
      </c>
      <c r="DU10" s="146" t="n">
        <v>0</v>
      </c>
      <c r="DV10" s="146" t="n">
        <v>0</v>
      </c>
      <c r="DW10" s="146" t="n">
        <v>0</v>
      </c>
      <c r="DX10" s="117" t="n">
        <v>0</v>
      </c>
      <c r="DY10" s="148" t="n">
        <v>0</v>
      </c>
      <c r="DZ10" s="146" t="n">
        <v>0</v>
      </c>
      <c r="EA10" s="146" t="n">
        <v>0</v>
      </c>
      <c r="EB10" s="117" t="n">
        <v>0</v>
      </c>
      <c r="EC10" s="148" t="n">
        <v>0</v>
      </c>
      <c r="ED10" s="146" t="n">
        <v>0</v>
      </c>
      <c r="EE10" s="146" t="n">
        <v>0</v>
      </c>
      <c r="EF10" s="146" t="n">
        <v>0</v>
      </c>
      <c r="EG10" s="146" t="n">
        <v>0</v>
      </c>
      <c r="EH10" s="146" t="n">
        <v>0</v>
      </c>
      <c r="EI10" s="146" t="n">
        <v>0</v>
      </c>
      <c r="EJ10" s="146" t="n">
        <v>0</v>
      </c>
      <c r="EK10" s="117" t="n">
        <v>0</v>
      </c>
      <c r="EL10" s="148" t="n">
        <v>0</v>
      </c>
      <c r="EM10" s="146" t="n">
        <v>0</v>
      </c>
      <c r="EN10" s="117" t="n">
        <v>0</v>
      </c>
      <c r="EO10" s="148" t="n">
        <v>0</v>
      </c>
      <c r="EP10" s="146" t="n">
        <v>0</v>
      </c>
      <c r="EQ10" s="146" t="n">
        <v>0</v>
      </c>
      <c r="ER10" s="146" t="n">
        <v>0</v>
      </c>
      <c r="ES10" s="117" t="n">
        <v>0</v>
      </c>
      <c r="ET10" s="148" t="n">
        <v>0</v>
      </c>
      <c r="EU10" s="146" t="n">
        <v>0</v>
      </c>
      <c r="EV10" s="146" t="n">
        <v>0</v>
      </c>
      <c r="EW10" s="117" t="n">
        <v>0</v>
      </c>
      <c r="EX10" s="147" t="n">
        <v>0</v>
      </c>
      <c r="EY10" s="148" t="n">
        <v>0</v>
      </c>
      <c r="EZ10" s="146" t="n">
        <v>0</v>
      </c>
      <c r="FA10" s="146" t="n">
        <v>0</v>
      </c>
      <c r="FB10" s="146" t="n">
        <v>0</v>
      </c>
      <c r="FC10" s="146" t="n">
        <v>0</v>
      </c>
      <c r="FD10" s="146" t="n">
        <v>0</v>
      </c>
      <c r="FE10" s="146" t="n">
        <v>0</v>
      </c>
      <c r="FF10" s="146" t="n">
        <v>0</v>
      </c>
      <c r="FG10" s="146" t="n">
        <v>0</v>
      </c>
      <c r="FH10" s="146" t="n">
        <v>0</v>
      </c>
      <c r="FI10" s="146" t="n">
        <v>0</v>
      </c>
      <c r="FJ10" s="146" t="n">
        <v>0</v>
      </c>
      <c r="FK10" s="146" t="n">
        <v>0</v>
      </c>
      <c r="FL10" s="146" t="n">
        <v>0</v>
      </c>
      <c r="FM10" s="146" t="n">
        <v>0</v>
      </c>
      <c r="FN10" s="146" t="n">
        <v>0</v>
      </c>
      <c r="FO10" s="146" t="n">
        <v>0</v>
      </c>
      <c r="FP10" s="146" t="n">
        <v>0</v>
      </c>
      <c r="FQ10" s="117" t="n">
        <v>0</v>
      </c>
      <c r="FR10" s="148" t="n">
        <v>0</v>
      </c>
      <c r="FS10" s="146" t="n">
        <v>0</v>
      </c>
      <c r="FT10" s="146" t="n">
        <v>0</v>
      </c>
      <c r="FU10" s="146" t="n">
        <v>0</v>
      </c>
      <c r="FV10" s="117" t="n">
        <v>0</v>
      </c>
      <c r="FW10" s="148" t="n">
        <v>0</v>
      </c>
      <c r="FX10" s="146" t="n">
        <v>0</v>
      </c>
      <c r="FY10" s="117" t="n">
        <v>0</v>
      </c>
      <c r="FZ10" s="148" t="n">
        <v>0</v>
      </c>
      <c r="GA10" s="146" t="n">
        <v>0</v>
      </c>
      <c r="GB10" s="146" t="n">
        <v>0</v>
      </c>
      <c r="GC10" s="146" t="n">
        <v>0</v>
      </c>
      <c r="GD10" s="146" t="n">
        <v>0</v>
      </c>
      <c r="GE10" s="146" t="n">
        <v>0</v>
      </c>
      <c r="GF10" s="146" t="n">
        <v>0</v>
      </c>
      <c r="GG10" s="146" t="n">
        <v>0</v>
      </c>
      <c r="GH10" s="146" t="n">
        <v>0</v>
      </c>
      <c r="GI10" s="117" t="n">
        <v>0</v>
      </c>
      <c r="GJ10" s="148" t="n">
        <v>0</v>
      </c>
      <c r="GK10" s="146" t="n">
        <v>0</v>
      </c>
      <c r="GL10" s="117" t="n">
        <v>0</v>
      </c>
      <c r="GM10" s="148" t="n">
        <v>0</v>
      </c>
      <c r="GN10" s="146" t="n">
        <v>0</v>
      </c>
      <c r="GO10" s="146" t="n">
        <v>0</v>
      </c>
      <c r="GP10" s="117" t="n">
        <v>0</v>
      </c>
    </row>
    <row r="11" customFormat="false" ht="17.25" hidden="false" customHeight="true" outlineLevel="0" collapsed="false">
      <c r="A11" s="144" t="s">
        <v>63</v>
      </c>
      <c r="B11" s="144" t="s">
        <v>67</v>
      </c>
      <c r="C11" s="144" t="s">
        <v>68</v>
      </c>
      <c r="D11" s="144" t="s">
        <v>179</v>
      </c>
      <c r="E11" s="145" t="s">
        <v>69</v>
      </c>
      <c r="F11" s="146" t="n">
        <v>203400</v>
      </c>
      <c r="G11" s="117" t="n">
        <v>0</v>
      </c>
      <c r="H11" s="147" t="n">
        <v>0</v>
      </c>
      <c r="I11" s="148" t="n">
        <v>0</v>
      </c>
      <c r="J11" s="117" t="n">
        <v>0</v>
      </c>
      <c r="K11" s="117" t="n">
        <v>0</v>
      </c>
      <c r="L11" s="117" t="n">
        <v>0</v>
      </c>
      <c r="M11" s="148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17" t="n">
        <v>0</v>
      </c>
      <c r="W11" s="147" t="n">
        <v>0</v>
      </c>
      <c r="X11" s="148" t="n">
        <v>0</v>
      </c>
      <c r="Y11" s="146" t="n">
        <v>0</v>
      </c>
      <c r="Z11" s="117" t="n">
        <v>139400</v>
      </c>
      <c r="AA11" s="147" t="n">
        <v>137000</v>
      </c>
      <c r="AB11" s="148" t="n">
        <v>3800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99000</v>
      </c>
      <c r="AO11" s="146" t="n">
        <v>0</v>
      </c>
      <c r="AP11" s="146" t="n">
        <v>0</v>
      </c>
      <c r="AQ11" s="146" t="n">
        <v>0</v>
      </c>
      <c r="AR11" s="117" t="n">
        <v>0</v>
      </c>
      <c r="AS11" s="148" t="n">
        <v>0</v>
      </c>
      <c r="AT11" s="146" t="n">
        <v>0</v>
      </c>
      <c r="AU11" s="146" t="n">
        <v>0</v>
      </c>
      <c r="AV11" s="117" t="n">
        <v>0</v>
      </c>
      <c r="AW11" s="147" t="n">
        <v>0</v>
      </c>
      <c r="AX11" s="148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2400</v>
      </c>
      <c r="BD11" s="146" t="n">
        <v>0</v>
      </c>
      <c r="BE11" s="117" t="n">
        <v>0</v>
      </c>
      <c r="BF11" s="148" t="n">
        <v>0</v>
      </c>
      <c r="BG11" s="117" t="n">
        <v>0</v>
      </c>
      <c r="BH11" s="148" t="n">
        <v>0</v>
      </c>
      <c r="BI11" s="117" t="n">
        <v>0</v>
      </c>
      <c r="BJ11" s="148" t="n">
        <v>0</v>
      </c>
      <c r="BK11" s="146" t="n">
        <v>0</v>
      </c>
      <c r="BL11" s="146" t="n">
        <v>0</v>
      </c>
      <c r="BM11" s="146" t="n">
        <v>0</v>
      </c>
      <c r="BN11" s="117" t="n">
        <v>0</v>
      </c>
      <c r="BO11" s="148" t="n">
        <v>0</v>
      </c>
      <c r="BP11" s="117" t="n">
        <v>0</v>
      </c>
      <c r="BQ11" s="148" t="n">
        <v>0</v>
      </c>
      <c r="BR11" s="146" t="n">
        <v>0</v>
      </c>
      <c r="BS11" s="11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8" t="n">
        <v>0</v>
      </c>
      <c r="BY11" s="117" t="n">
        <v>0</v>
      </c>
      <c r="BZ11" s="147" t="n">
        <v>0</v>
      </c>
      <c r="CA11" s="148" t="n">
        <v>0</v>
      </c>
      <c r="CB11" s="146" t="n">
        <v>0</v>
      </c>
      <c r="CC11" s="117" t="n">
        <v>0</v>
      </c>
      <c r="CD11" s="148" t="n">
        <v>0</v>
      </c>
      <c r="CE11" s="117" t="n">
        <v>0</v>
      </c>
      <c r="CF11" s="147" t="n">
        <v>0</v>
      </c>
      <c r="CG11" s="148" t="n">
        <v>0</v>
      </c>
      <c r="CH11" s="117" t="n">
        <v>0</v>
      </c>
      <c r="CI11" s="147" t="n">
        <v>0</v>
      </c>
      <c r="CJ11" s="148" t="n">
        <v>0</v>
      </c>
      <c r="CK11" s="146" t="n">
        <v>0</v>
      </c>
      <c r="CL11" s="146" t="n">
        <v>0</v>
      </c>
      <c r="CM11" s="146" t="n">
        <v>0</v>
      </c>
      <c r="CN11" s="117" t="n">
        <v>0</v>
      </c>
      <c r="CO11" s="147" t="n">
        <v>0</v>
      </c>
      <c r="CP11" s="148" t="n">
        <v>0</v>
      </c>
      <c r="CQ11" s="146" t="n">
        <v>0</v>
      </c>
      <c r="CR11" s="117" t="n">
        <v>0</v>
      </c>
      <c r="CS11" s="148" t="n">
        <v>0</v>
      </c>
      <c r="CT11" s="146" t="n">
        <v>0</v>
      </c>
      <c r="CU11" s="146" t="n">
        <v>0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6" t="n">
        <v>0</v>
      </c>
      <c r="DA11" s="146" t="n">
        <v>0</v>
      </c>
      <c r="DB11" s="117" t="n">
        <v>0</v>
      </c>
      <c r="DC11" s="147" t="n">
        <v>0</v>
      </c>
      <c r="DD11" s="148" t="n">
        <v>0</v>
      </c>
      <c r="DE11" s="146" t="n">
        <v>0</v>
      </c>
      <c r="DF11" s="146" t="n">
        <v>0</v>
      </c>
      <c r="DG11" s="117" t="n">
        <v>0</v>
      </c>
      <c r="DH11" s="148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  <c r="DQ11" s="146" t="n">
        <v>0</v>
      </c>
      <c r="DR11" s="146" t="n">
        <v>0</v>
      </c>
      <c r="DS11" s="146" t="n">
        <v>0</v>
      </c>
      <c r="DT11" s="146" t="n">
        <v>0</v>
      </c>
      <c r="DU11" s="146" t="n">
        <v>0</v>
      </c>
      <c r="DV11" s="146" t="n">
        <v>0</v>
      </c>
      <c r="DW11" s="146" t="n">
        <v>0</v>
      </c>
      <c r="DX11" s="117" t="n">
        <v>0</v>
      </c>
      <c r="DY11" s="148" t="n">
        <v>0</v>
      </c>
      <c r="DZ11" s="146" t="n">
        <v>0</v>
      </c>
      <c r="EA11" s="146" t="n">
        <v>0</v>
      </c>
      <c r="EB11" s="117" t="n">
        <v>0</v>
      </c>
      <c r="EC11" s="148" t="n">
        <v>0</v>
      </c>
      <c r="ED11" s="146" t="n">
        <v>0</v>
      </c>
      <c r="EE11" s="146" t="n">
        <v>0</v>
      </c>
      <c r="EF11" s="146" t="n">
        <v>0</v>
      </c>
      <c r="EG11" s="146" t="n">
        <v>0</v>
      </c>
      <c r="EH11" s="146" t="n">
        <v>0</v>
      </c>
      <c r="EI11" s="146" t="n">
        <v>0</v>
      </c>
      <c r="EJ11" s="146" t="n">
        <v>0</v>
      </c>
      <c r="EK11" s="117" t="n">
        <v>0</v>
      </c>
      <c r="EL11" s="148" t="n">
        <v>0</v>
      </c>
      <c r="EM11" s="146" t="n">
        <v>0</v>
      </c>
      <c r="EN11" s="117" t="n">
        <v>0</v>
      </c>
      <c r="EO11" s="148" t="n">
        <v>0</v>
      </c>
      <c r="EP11" s="146" t="n">
        <v>0</v>
      </c>
      <c r="EQ11" s="146" t="n">
        <v>0</v>
      </c>
      <c r="ER11" s="146" t="n">
        <v>0</v>
      </c>
      <c r="ES11" s="117" t="n">
        <v>0</v>
      </c>
      <c r="ET11" s="148" t="n">
        <v>0</v>
      </c>
      <c r="EU11" s="146" t="n">
        <v>0</v>
      </c>
      <c r="EV11" s="146" t="n">
        <v>0</v>
      </c>
      <c r="EW11" s="117" t="n">
        <v>64000</v>
      </c>
      <c r="EX11" s="147" t="n">
        <v>55000</v>
      </c>
      <c r="EY11" s="148" t="n">
        <v>0</v>
      </c>
      <c r="EZ11" s="146" t="n">
        <v>55000</v>
      </c>
      <c r="FA11" s="146" t="n">
        <v>0</v>
      </c>
      <c r="FB11" s="146" t="n">
        <v>0</v>
      </c>
      <c r="FC11" s="146" t="n">
        <v>0</v>
      </c>
      <c r="FD11" s="146" t="n">
        <v>0</v>
      </c>
      <c r="FE11" s="146" t="n">
        <v>0</v>
      </c>
      <c r="FF11" s="146" t="n">
        <v>0</v>
      </c>
      <c r="FG11" s="146" t="n">
        <v>0</v>
      </c>
      <c r="FH11" s="146" t="n">
        <v>55000</v>
      </c>
      <c r="FI11" s="146" t="n">
        <v>0</v>
      </c>
      <c r="FJ11" s="146" t="n">
        <v>0</v>
      </c>
      <c r="FK11" s="146" t="n">
        <v>0</v>
      </c>
      <c r="FL11" s="146" t="n">
        <v>0</v>
      </c>
      <c r="FM11" s="146" t="n">
        <v>0</v>
      </c>
      <c r="FN11" s="146" t="n">
        <v>0</v>
      </c>
      <c r="FO11" s="146" t="n">
        <v>0</v>
      </c>
      <c r="FP11" s="146" t="n">
        <v>0</v>
      </c>
      <c r="FQ11" s="117" t="n">
        <v>0</v>
      </c>
      <c r="FR11" s="148" t="n">
        <v>0</v>
      </c>
      <c r="FS11" s="146" t="n">
        <v>0</v>
      </c>
      <c r="FT11" s="146" t="n">
        <v>0</v>
      </c>
      <c r="FU11" s="146" t="n">
        <v>9000</v>
      </c>
      <c r="FV11" s="117" t="n">
        <v>0</v>
      </c>
      <c r="FW11" s="148" t="n">
        <v>0</v>
      </c>
      <c r="FX11" s="146" t="n">
        <v>0</v>
      </c>
      <c r="FY11" s="117" t="n">
        <v>0</v>
      </c>
      <c r="FZ11" s="148" t="n">
        <v>0</v>
      </c>
      <c r="GA11" s="146" t="n">
        <v>0</v>
      </c>
      <c r="GB11" s="146" t="n">
        <v>0</v>
      </c>
      <c r="GC11" s="146" t="n">
        <v>0</v>
      </c>
      <c r="GD11" s="146" t="n">
        <v>0</v>
      </c>
      <c r="GE11" s="146" t="n">
        <v>0</v>
      </c>
      <c r="GF11" s="146" t="n">
        <v>0</v>
      </c>
      <c r="GG11" s="146" t="n">
        <v>0</v>
      </c>
      <c r="GH11" s="146" t="n">
        <v>0</v>
      </c>
      <c r="GI11" s="117" t="n">
        <v>0</v>
      </c>
      <c r="GJ11" s="148" t="n">
        <v>0</v>
      </c>
      <c r="GK11" s="146" t="n">
        <v>0</v>
      </c>
      <c r="GL11" s="117" t="n">
        <v>0</v>
      </c>
      <c r="GM11" s="148" t="n">
        <v>0</v>
      </c>
      <c r="GN11" s="146" t="n">
        <v>0</v>
      </c>
      <c r="GO11" s="146" t="n">
        <v>0</v>
      </c>
      <c r="GP11" s="117" t="n">
        <v>0</v>
      </c>
    </row>
    <row r="12" customFormat="false" ht="17.25" hidden="false" customHeight="true" outlineLevel="0" collapsed="false">
      <c r="A12" s="144" t="s">
        <v>63</v>
      </c>
      <c r="B12" s="144" t="s">
        <v>70</v>
      </c>
      <c r="C12" s="144" t="s">
        <v>64</v>
      </c>
      <c r="D12" s="144" t="s">
        <v>179</v>
      </c>
      <c r="E12" s="145" t="s">
        <v>66</v>
      </c>
      <c r="F12" s="146" t="n">
        <v>106531</v>
      </c>
      <c r="G12" s="117" t="n">
        <v>106531</v>
      </c>
      <c r="H12" s="147" t="n">
        <v>106531</v>
      </c>
      <c r="I12" s="148" t="n">
        <v>70164</v>
      </c>
      <c r="J12" s="117" t="n">
        <v>33000</v>
      </c>
      <c r="K12" s="117" t="n">
        <v>3367</v>
      </c>
      <c r="L12" s="117" t="n">
        <v>0</v>
      </c>
      <c r="M12" s="148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17" t="n">
        <v>0</v>
      </c>
      <c r="W12" s="147" t="n">
        <v>0</v>
      </c>
      <c r="X12" s="148" t="n">
        <v>0</v>
      </c>
      <c r="Y12" s="146" t="n">
        <v>0</v>
      </c>
      <c r="Z12" s="117" t="n">
        <v>0</v>
      </c>
      <c r="AA12" s="147" t="n">
        <v>0</v>
      </c>
      <c r="AB12" s="148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17" t="n">
        <v>0</v>
      </c>
      <c r="AS12" s="148" t="n">
        <v>0</v>
      </c>
      <c r="AT12" s="146" t="n">
        <v>0</v>
      </c>
      <c r="AU12" s="146" t="n">
        <v>0</v>
      </c>
      <c r="AV12" s="117" t="n">
        <v>0</v>
      </c>
      <c r="AW12" s="147" t="n">
        <v>0</v>
      </c>
      <c r="AX12" s="148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17" t="n">
        <v>0</v>
      </c>
      <c r="BF12" s="148" t="n">
        <v>0</v>
      </c>
      <c r="BG12" s="117" t="n">
        <v>0</v>
      </c>
      <c r="BH12" s="148" t="n">
        <v>0</v>
      </c>
      <c r="BI12" s="117" t="n">
        <v>0</v>
      </c>
      <c r="BJ12" s="148" t="n">
        <v>0</v>
      </c>
      <c r="BK12" s="146" t="n">
        <v>0</v>
      </c>
      <c r="BL12" s="146" t="n">
        <v>0</v>
      </c>
      <c r="BM12" s="146" t="n">
        <v>0</v>
      </c>
      <c r="BN12" s="117" t="n">
        <v>0</v>
      </c>
      <c r="BO12" s="148" t="n">
        <v>0</v>
      </c>
      <c r="BP12" s="117" t="n">
        <v>0</v>
      </c>
      <c r="BQ12" s="148" t="n">
        <v>0</v>
      </c>
      <c r="BR12" s="146" t="n">
        <v>0</v>
      </c>
      <c r="BS12" s="11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8" t="n">
        <v>0</v>
      </c>
      <c r="BY12" s="117" t="n">
        <v>0</v>
      </c>
      <c r="BZ12" s="147" t="n">
        <v>0</v>
      </c>
      <c r="CA12" s="148" t="n">
        <v>0</v>
      </c>
      <c r="CB12" s="146" t="n">
        <v>0</v>
      </c>
      <c r="CC12" s="117" t="n">
        <v>0</v>
      </c>
      <c r="CD12" s="148" t="n">
        <v>0</v>
      </c>
      <c r="CE12" s="117" t="n">
        <v>0</v>
      </c>
      <c r="CF12" s="147" t="n">
        <v>0</v>
      </c>
      <c r="CG12" s="148" t="n">
        <v>0</v>
      </c>
      <c r="CH12" s="117" t="n">
        <v>0</v>
      </c>
      <c r="CI12" s="147" t="n">
        <v>0</v>
      </c>
      <c r="CJ12" s="148" t="n">
        <v>0</v>
      </c>
      <c r="CK12" s="146" t="n">
        <v>0</v>
      </c>
      <c r="CL12" s="146" t="n">
        <v>0</v>
      </c>
      <c r="CM12" s="146" t="n">
        <v>0</v>
      </c>
      <c r="CN12" s="117" t="n">
        <v>0</v>
      </c>
      <c r="CO12" s="147" t="n">
        <v>0</v>
      </c>
      <c r="CP12" s="148" t="n">
        <v>0</v>
      </c>
      <c r="CQ12" s="146" t="n">
        <v>0</v>
      </c>
      <c r="CR12" s="117" t="n">
        <v>0</v>
      </c>
      <c r="CS12" s="148" t="n">
        <v>0</v>
      </c>
      <c r="CT12" s="146" t="n">
        <v>0</v>
      </c>
      <c r="CU12" s="146" t="n">
        <v>0</v>
      </c>
      <c r="CV12" s="146" t="n">
        <v>0</v>
      </c>
      <c r="CW12" s="146" t="n">
        <v>0</v>
      </c>
      <c r="CX12" s="146" t="n">
        <v>0</v>
      </c>
      <c r="CY12" s="146" t="n">
        <v>0</v>
      </c>
      <c r="CZ12" s="146" t="n">
        <v>0</v>
      </c>
      <c r="DA12" s="146" t="n">
        <v>0</v>
      </c>
      <c r="DB12" s="117" t="n">
        <v>0</v>
      </c>
      <c r="DC12" s="147" t="n">
        <v>0</v>
      </c>
      <c r="DD12" s="148" t="n">
        <v>0</v>
      </c>
      <c r="DE12" s="146" t="n">
        <v>0</v>
      </c>
      <c r="DF12" s="146" t="n">
        <v>0</v>
      </c>
      <c r="DG12" s="117" t="n">
        <v>0</v>
      </c>
      <c r="DH12" s="148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  <c r="DQ12" s="146" t="n">
        <v>0</v>
      </c>
      <c r="DR12" s="146" t="n">
        <v>0</v>
      </c>
      <c r="DS12" s="146" t="n">
        <v>0</v>
      </c>
      <c r="DT12" s="146" t="n">
        <v>0</v>
      </c>
      <c r="DU12" s="146" t="n">
        <v>0</v>
      </c>
      <c r="DV12" s="146" t="n">
        <v>0</v>
      </c>
      <c r="DW12" s="146" t="n">
        <v>0</v>
      </c>
      <c r="DX12" s="117" t="n">
        <v>0</v>
      </c>
      <c r="DY12" s="148" t="n">
        <v>0</v>
      </c>
      <c r="DZ12" s="146" t="n">
        <v>0</v>
      </c>
      <c r="EA12" s="146" t="n">
        <v>0</v>
      </c>
      <c r="EB12" s="117" t="n">
        <v>0</v>
      </c>
      <c r="EC12" s="148" t="n">
        <v>0</v>
      </c>
      <c r="ED12" s="146" t="n">
        <v>0</v>
      </c>
      <c r="EE12" s="146" t="n">
        <v>0</v>
      </c>
      <c r="EF12" s="146" t="n">
        <v>0</v>
      </c>
      <c r="EG12" s="146" t="n">
        <v>0</v>
      </c>
      <c r="EH12" s="146" t="n">
        <v>0</v>
      </c>
      <c r="EI12" s="146" t="n">
        <v>0</v>
      </c>
      <c r="EJ12" s="146" t="n">
        <v>0</v>
      </c>
      <c r="EK12" s="117" t="n">
        <v>0</v>
      </c>
      <c r="EL12" s="148" t="n">
        <v>0</v>
      </c>
      <c r="EM12" s="146" t="n">
        <v>0</v>
      </c>
      <c r="EN12" s="117" t="n">
        <v>0</v>
      </c>
      <c r="EO12" s="148" t="n">
        <v>0</v>
      </c>
      <c r="EP12" s="146" t="n">
        <v>0</v>
      </c>
      <c r="EQ12" s="146" t="n">
        <v>0</v>
      </c>
      <c r="ER12" s="146" t="n">
        <v>0</v>
      </c>
      <c r="ES12" s="117" t="n">
        <v>0</v>
      </c>
      <c r="ET12" s="148" t="n">
        <v>0</v>
      </c>
      <c r="EU12" s="146" t="n">
        <v>0</v>
      </c>
      <c r="EV12" s="146" t="n">
        <v>0</v>
      </c>
      <c r="EW12" s="117" t="n">
        <v>0</v>
      </c>
      <c r="EX12" s="147" t="n">
        <v>0</v>
      </c>
      <c r="EY12" s="148" t="n">
        <v>0</v>
      </c>
      <c r="EZ12" s="146" t="n">
        <v>0</v>
      </c>
      <c r="FA12" s="146" t="n">
        <v>0</v>
      </c>
      <c r="FB12" s="146" t="n">
        <v>0</v>
      </c>
      <c r="FC12" s="146" t="n">
        <v>0</v>
      </c>
      <c r="FD12" s="146" t="n">
        <v>0</v>
      </c>
      <c r="FE12" s="146" t="n">
        <v>0</v>
      </c>
      <c r="FF12" s="146" t="n">
        <v>0</v>
      </c>
      <c r="FG12" s="146" t="n">
        <v>0</v>
      </c>
      <c r="FH12" s="146" t="n">
        <v>0</v>
      </c>
      <c r="FI12" s="146" t="n">
        <v>0</v>
      </c>
      <c r="FJ12" s="146" t="n">
        <v>0</v>
      </c>
      <c r="FK12" s="146" t="n">
        <v>0</v>
      </c>
      <c r="FL12" s="146" t="n">
        <v>0</v>
      </c>
      <c r="FM12" s="146" t="n">
        <v>0</v>
      </c>
      <c r="FN12" s="146" t="n">
        <v>0</v>
      </c>
      <c r="FO12" s="146" t="n">
        <v>0</v>
      </c>
      <c r="FP12" s="146" t="n">
        <v>0</v>
      </c>
      <c r="FQ12" s="117" t="n">
        <v>0</v>
      </c>
      <c r="FR12" s="148" t="n">
        <v>0</v>
      </c>
      <c r="FS12" s="146" t="n">
        <v>0</v>
      </c>
      <c r="FT12" s="146" t="n">
        <v>0</v>
      </c>
      <c r="FU12" s="146" t="n">
        <v>0</v>
      </c>
      <c r="FV12" s="117" t="n">
        <v>0</v>
      </c>
      <c r="FW12" s="148" t="n">
        <v>0</v>
      </c>
      <c r="FX12" s="146" t="n">
        <v>0</v>
      </c>
      <c r="FY12" s="117" t="n">
        <v>0</v>
      </c>
      <c r="FZ12" s="148" t="n">
        <v>0</v>
      </c>
      <c r="GA12" s="146" t="n">
        <v>0</v>
      </c>
      <c r="GB12" s="146" t="n">
        <v>0</v>
      </c>
      <c r="GC12" s="146" t="n">
        <v>0</v>
      </c>
      <c r="GD12" s="146" t="n">
        <v>0</v>
      </c>
      <c r="GE12" s="146" t="n">
        <v>0</v>
      </c>
      <c r="GF12" s="146" t="n">
        <v>0</v>
      </c>
      <c r="GG12" s="146" t="n">
        <v>0</v>
      </c>
      <c r="GH12" s="146" t="n">
        <v>0</v>
      </c>
      <c r="GI12" s="117" t="n">
        <v>0</v>
      </c>
      <c r="GJ12" s="148" t="n">
        <v>0</v>
      </c>
      <c r="GK12" s="146" t="n">
        <v>0</v>
      </c>
      <c r="GL12" s="117" t="n">
        <v>0</v>
      </c>
      <c r="GM12" s="148" t="n">
        <v>0</v>
      </c>
      <c r="GN12" s="146" t="n">
        <v>0</v>
      </c>
      <c r="GO12" s="146" t="n">
        <v>0</v>
      </c>
      <c r="GP12" s="117" t="n">
        <v>0</v>
      </c>
    </row>
    <row r="13" customFormat="false" ht="17.25" hidden="false" customHeight="true" outlineLevel="0" collapsed="false">
      <c r="A13" s="144" t="s">
        <v>63</v>
      </c>
      <c r="B13" s="144" t="s">
        <v>71</v>
      </c>
      <c r="C13" s="144" t="s">
        <v>64</v>
      </c>
      <c r="D13" s="144" t="s">
        <v>179</v>
      </c>
      <c r="E13" s="145" t="s">
        <v>66</v>
      </c>
      <c r="F13" s="146" t="n">
        <v>141663</v>
      </c>
      <c r="G13" s="117" t="n">
        <v>141663</v>
      </c>
      <c r="H13" s="147" t="n">
        <v>141663</v>
      </c>
      <c r="I13" s="148" t="n">
        <v>74052</v>
      </c>
      <c r="J13" s="117" t="n">
        <v>61440</v>
      </c>
      <c r="K13" s="117" t="n">
        <v>6171</v>
      </c>
      <c r="L13" s="117" t="n">
        <v>0</v>
      </c>
      <c r="M13" s="148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17" t="n">
        <v>0</v>
      </c>
      <c r="W13" s="147" t="n">
        <v>0</v>
      </c>
      <c r="X13" s="148" t="n">
        <v>0</v>
      </c>
      <c r="Y13" s="146" t="n">
        <v>0</v>
      </c>
      <c r="Z13" s="117" t="n">
        <v>0</v>
      </c>
      <c r="AA13" s="147" t="n">
        <v>0</v>
      </c>
      <c r="AB13" s="148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17" t="n">
        <v>0</v>
      </c>
      <c r="AS13" s="148" t="n">
        <v>0</v>
      </c>
      <c r="AT13" s="146" t="n">
        <v>0</v>
      </c>
      <c r="AU13" s="146" t="n">
        <v>0</v>
      </c>
      <c r="AV13" s="117" t="n">
        <v>0</v>
      </c>
      <c r="AW13" s="147" t="n">
        <v>0</v>
      </c>
      <c r="AX13" s="148" t="n">
        <v>0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17" t="n">
        <v>0</v>
      </c>
      <c r="BF13" s="148" t="n">
        <v>0</v>
      </c>
      <c r="BG13" s="117" t="n">
        <v>0</v>
      </c>
      <c r="BH13" s="148" t="n">
        <v>0</v>
      </c>
      <c r="BI13" s="117" t="n">
        <v>0</v>
      </c>
      <c r="BJ13" s="148" t="n">
        <v>0</v>
      </c>
      <c r="BK13" s="146" t="n">
        <v>0</v>
      </c>
      <c r="BL13" s="146" t="n">
        <v>0</v>
      </c>
      <c r="BM13" s="146" t="n">
        <v>0</v>
      </c>
      <c r="BN13" s="117" t="n">
        <v>0</v>
      </c>
      <c r="BO13" s="148" t="n">
        <v>0</v>
      </c>
      <c r="BP13" s="117" t="n">
        <v>0</v>
      </c>
      <c r="BQ13" s="148" t="n">
        <v>0</v>
      </c>
      <c r="BR13" s="146" t="n">
        <v>0</v>
      </c>
      <c r="BS13" s="117" t="n">
        <v>0</v>
      </c>
      <c r="BT13" s="147" t="n">
        <v>0</v>
      </c>
      <c r="BU13" s="147" t="n">
        <v>0</v>
      </c>
      <c r="BV13" s="147" t="n">
        <v>0</v>
      </c>
      <c r="BW13" s="147" t="n">
        <v>0</v>
      </c>
      <c r="BX13" s="148" t="n">
        <v>0</v>
      </c>
      <c r="BY13" s="117" t="n">
        <v>0</v>
      </c>
      <c r="BZ13" s="147" t="n">
        <v>0</v>
      </c>
      <c r="CA13" s="148" t="n">
        <v>0</v>
      </c>
      <c r="CB13" s="146" t="n">
        <v>0</v>
      </c>
      <c r="CC13" s="117" t="n">
        <v>0</v>
      </c>
      <c r="CD13" s="148" t="n">
        <v>0</v>
      </c>
      <c r="CE13" s="117" t="n">
        <v>0</v>
      </c>
      <c r="CF13" s="147" t="n">
        <v>0</v>
      </c>
      <c r="CG13" s="148" t="n">
        <v>0</v>
      </c>
      <c r="CH13" s="117" t="n">
        <v>0</v>
      </c>
      <c r="CI13" s="147" t="n">
        <v>0</v>
      </c>
      <c r="CJ13" s="148" t="n">
        <v>0</v>
      </c>
      <c r="CK13" s="146" t="n">
        <v>0</v>
      </c>
      <c r="CL13" s="146" t="n">
        <v>0</v>
      </c>
      <c r="CM13" s="146" t="n">
        <v>0</v>
      </c>
      <c r="CN13" s="117" t="n">
        <v>0</v>
      </c>
      <c r="CO13" s="147" t="n">
        <v>0</v>
      </c>
      <c r="CP13" s="148" t="n">
        <v>0</v>
      </c>
      <c r="CQ13" s="146" t="n">
        <v>0</v>
      </c>
      <c r="CR13" s="117" t="n">
        <v>0</v>
      </c>
      <c r="CS13" s="148" t="n">
        <v>0</v>
      </c>
      <c r="CT13" s="146" t="n">
        <v>0</v>
      </c>
      <c r="CU13" s="146" t="n">
        <v>0</v>
      </c>
      <c r="CV13" s="146" t="n">
        <v>0</v>
      </c>
      <c r="CW13" s="146" t="n">
        <v>0</v>
      </c>
      <c r="CX13" s="146" t="n">
        <v>0</v>
      </c>
      <c r="CY13" s="146" t="n">
        <v>0</v>
      </c>
      <c r="CZ13" s="146" t="n">
        <v>0</v>
      </c>
      <c r="DA13" s="146" t="n">
        <v>0</v>
      </c>
      <c r="DB13" s="117" t="n">
        <v>0</v>
      </c>
      <c r="DC13" s="147" t="n">
        <v>0</v>
      </c>
      <c r="DD13" s="148" t="n">
        <v>0</v>
      </c>
      <c r="DE13" s="146" t="n">
        <v>0</v>
      </c>
      <c r="DF13" s="146" t="n">
        <v>0</v>
      </c>
      <c r="DG13" s="117" t="n">
        <v>0</v>
      </c>
      <c r="DH13" s="148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  <c r="DQ13" s="146" t="n">
        <v>0</v>
      </c>
      <c r="DR13" s="146" t="n">
        <v>0</v>
      </c>
      <c r="DS13" s="146" t="n">
        <v>0</v>
      </c>
      <c r="DT13" s="146" t="n">
        <v>0</v>
      </c>
      <c r="DU13" s="146" t="n">
        <v>0</v>
      </c>
      <c r="DV13" s="146" t="n">
        <v>0</v>
      </c>
      <c r="DW13" s="146" t="n">
        <v>0</v>
      </c>
      <c r="DX13" s="117" t="n">
        <v>0</v>
      </c>
      <c r="DY13" s="148" t="n">
        <v>0</v>
      </c>
      <c r="DZ13" s="146" t="n">
        <v>0</v>
      </c>
      <c r="EA13" s="146" t="n">
        <v>0</v>
      </c>
      <c r="EB13" s="117" t="n">
        <v>0</v>
      </c>
      <c r="EC13" s="148" t="n">
        <v>0</v>
      </c>
      <c r="ED13" s="146" t="n">
        <v>0</v>
      </c>
      <c r="EE13" s="146" t="n">
        <v>0</v>
      </c>
      <c r="EF13" s="146" t="n">
        <v>0</v>
      </c>
      <c r="EG13" s="146" t="n">
        <v>0</v>
      </c>
      <c r="EH13" s="146" t="n">
        <v>0</v>
      </c>
      <c r="EI13" s="146" t="n">
        <v>0</v>
      </c>
      <c r="EJ13" s="146" t="n">
        <v>0</v>
      </c>
      <c r="EK13" s="117" t="n">
        <v>0</v>
      </c>
      <c r="EL13" s="148" t="n">
        <v>0</v>
      </c>
      <c r="EM13" s="146" t="n">
        <v>0</v>
      </c>
      <c r="EN13" s="117" t="n">
        <v>0</v>
      </c>
      <c r="EO13" s="148" t="n">
        <v>0</v>
      </c>
      <c r="EP13" s="146" t="n">
        <v>0</v>
      </c>
      <c r="EQ13" s="146" t="n">
        <v>0</v>
      </c>
      <c r="ER13" s="146" t="n">
        <v>0</v>
      </c>
      <c r="ES13" s="117" t="n">
        <v>0</v>
      </c>
      <c r="ET13" s="148" t="n">
        <v>0</v>
      </c>
      <c r="EU13" s="146" t="n">
        <v>0</v>
      </c>
      <c r="EV13" s="146" t="n">
        <v>0</v>
      </c>
      <c r="EW13" s="117" t="n">
        <v>0</v>
      </c>
      <c r="EX13" s="147" t="n">
        <v>0</v>
      </c>
      <c r="EY13" s="148" t="n">
        <v>0</v>
      </c>
      <c r="EZ13" s="146" t="n">
        <v>0</v>
      </c>
      <c r="FA13" s="146" t="n">
        <v>0</v>
      </c>
      <c r="FB13" s="146" t="n">
        <v>0</v>
      </c>
      <c r="FC13" s="146" t="n">
        <v>0</v>
      </c>
      <c r="FD13" s="146" t="n">
        <v>0</v>
      </c>
      <c r="FE13" s="146" t="n">
        <v>0</v>
      </c>
      <c r="FF13" s="146" t="n">
        <v>0</v>
      </c>
      <c r="FG13" s="146" t="n">
        <v>0</v>
      </c>
      <c r="FH13" s="146" t="n">
        <v>0</v>
      </c>
      <c r="FI13" s="146" t="n">
        <v>0</v>
      </c>
      <c r="FJ13" s="146" t="n">
        <v>0</v>
      </c>
      <c r="FK13" s="146" t="n">
        <v>0</v>
      </c>
      <c r="FL13" s="146" t="n">
        <v>0</v>
      </c>
      <c r="FM13" s="146" t="n">
        <v>0</v>
      </c>
      <c r="FN13" s="146" t="n">
        <v>0</v>
      </c>
      <c r="FO13" s="146" t="n">
        <v>0</v>
      </c>
      <c r="FP13" s="146" t="n">
        <v>0</v>
      </c>
      <c r="FQ13" s="117" t="n">
        <v>0</v>
      </c>
      <c r="FR13" s="148" t="n">
        <v>0</v>
      </c>
      <c r="FS13" s="146" t="n">
        <v>0</v>
      </c>
      <c r="FT13" s="146" t="n">
        <v>0</v>
      </c>
      <c r="FU13" s="146" t="n">
        <v>0</v>
      </c>
      <c r="FV13" s="117" t="n">
        <v>0</v>
      </c>
      <c r="FW13" s="148" t="n">
        <v>0</v>
      </c>
      <c r="FX13" s="146" t="n">
        <v>0</v>
      </c>
      <c r="FY13" s="117" t="n">
        <v>0</v>
      </c>
      <c r="FZ13" s="148" t="n">
        <v>0</v>
      </c>
      <c r="GA13" s="146" t="n">
        <v>0</v>
      </c>
      <c r="GB13" s="146" t="n">
        <v>0</v>
      </c>
      <c r="GC13" s="146" t="n">
        <v>0</v>
      </c>
      <c r="GD13" s="146" t="n">
        <v>0</v>
      </c>
      <c r="GE13" s="146" t="n">
        <v>0</v>
      </c>
      <c r="GF13" s="146" t="n">
        <v>0</v>
      </c>
      <c r="GG13" s="146" t="n">
        <v>0</v>
      </c>
      <c r="GH13" s="146" t="n">
        <v>0</v>
      </c>
      <c r="GI13" s="117" t="n">
        <v>0</v>
      </c>
      <c r="GJ13" s="148" t="n">
        <v>0</v>
      </c>
      <c r="GK13" s="146" t="n">
        <v>0</v>
      </c>
      <c r="GL13" s="117" t="n">
        <v>0</v>
      </c>
      <c r="GM13" s="148" t="n">
        <v>0</v>
      </c>
      <c r="GN13" s="146" t="n">
        <v>0</v>
      </c>
      <c r="GO13" s="146" t="n">
        <v>0</v>
      </c>
      <c r="GP13" s="117" t="n">
        <v>0</v>
      </c>
    </row>
    <row r="14" customFormat="false" ht="17.25" hidden="false" customHeight="true" outlineLevel="0" collapsed="false">
      <c r="A14" s="144" t="s">
        <v>63</v>
      </c>
      <c r="B14" s="144" t="s">
        <v>72</v>
      </c>
      <c r="C14" s="144" t="s">
        <v>72</v>
      </c>
      <c r="D14" s="144" t="s">
        <v>179</v>
      </c>
      <c r="E14" s="145" t="s">
        <v>73</v>
      </c>
      <c r="F14" s="146" t="n">
        <v>150000</v>
      </c>
      <c r="G14" s="117" t="n">
        <v>0</v>
      </c>
      <c r="H14" s="147" t="n">
        <v>0</v>
      </c>
      <c r="I14" s="148" t="n">
        <v>0</v>
      </c>
      <c r="J14" s="117" t="n">
        <v>0</v>
      </c>
      <c r="K14" s="117" t="n">
        <v>0</v>
      </c>
      <c r="L14" s="117" t="n">
        <v>0</v>
      </c>
      <c r="M14" s="148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17" t="n">
        <v>0</v>
      </c>
      <c r="W14" s="147" t="n">
        <v>0</v>
      </c>
      <c r="X14" s="148" t="n">
        <v>0</v>
      </c>
      <c r="Y14" s="146" t="n">
        <v>0</v>
      </c>
      <c r="Z14" s="117" t="n">
        <v>0</v>
      </c>
      <c r="AA14" s="147" t="n">
        <v>0</v>
      </c>
      <c r="AB14" s="148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17" t="n">
        <v>0</v>
      </c>
      <c r="AS14" s="148" t="n">
        <v>0</v>
      </c>
      <c r="AT14" s="146" t="n">
        <v>0</v>
      </c>
      <c r="AU14" s="146" t="n">
        <v>0</v>
      </c>
      <c r="AV14" s="117" t="n">
        <v>0</v>
      </c>
      <c r="AW14" s="147" t="n">
        <v>0</v>
      </c>
      <c r="AX14" s="148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17" t="n">
        <v>0</v>
      </c>
      <c r="BF14" s="148" t="n">
        <v>0</v>
      </c>
      <c r="BG14" s="117" t="n">
        <v>0</v>
      </c>
      <c r="BH14" s="148" t="n">
        <v>0</v>
      </c>
      <c r="BI14" s="117" t="n">
        <v>0</v>
      </c>
      <c r="BJ14" s="148" t="n">
        <v>0</v>
      </c>
      <c r="BK14" s="146" t="n">
        <v>0</v>
      </c>
      <c r="BL14" s="146" t="n">
        <v>0</v>
      </c>
      <c r="BM14" s="146" t="n">
        <v>0</v>
      </c>
      <c r="BN14" s="117" t="n">
        <v>0</v>
      </c>
      <c r="BO14" s="148" t="n">
        <v>0</v>
      </c>
      <c r="BP14" s="117" t="n">
        <v>0</v>
      </c>
      <c r="BQ14" s="148" t="n">
        <v>0</v>
      </c>
      <c r="BR14" s="146" t="n">
        <v>0</v>
      </c>
      <c r="BS14" s="117" t="n">
        <v>0</v>
      </c>
      <c r="BT14" s="147" t="n">
        <v>0</v>
      </c>
      <c r="BU14" s="147" t="n">
        <v>0</v>
      </c>
      <c r="BV14" s="147" t="n">
        <v>0</v>
      </c>
      <c r="BW14" s="147" t="n">
        <v>0</v>
      </c>
      <c r="BX14" s="148" t="n">
        <v>0</v>
      </c>
      <c r="BY14" s="117" t="n">
        <v>0</v>
      </c>
      <c r="BZ14" s="147" t="n">
        <v>0</v>
      </c>
      <c r="CA14" s="148" t="n">
        <v>0</v>
      </c>
      <c r="CB14" s="146" t="n">
        <v>0</v>
      </c>
      <c r="CC14" s="117" t="n">
        <v>0</v>
      </c>
      <c r="CD14" s="148" t="n">
        <v>0</v>
      </c>
      <c r="CE14" s="117" t="n">
        <v>0</v>
      </c>
      <c r="CF14" s="147" t="n">
        <v>0</v>
      </c>
      <c r="CG14" s="148" t="n">
        <v>0</v>
      </c>
      <c r="CH14" s="117" t="n">
        <v>0</v>
      </c>
      <c r="CI14" s="147" t="n">
        <v>0</v>
      </c>
      <c r="CJ14" s="148" t="n">
        <v>0</v>
      </c>
      <c r="CK14" s="146" t="n">
        <v>0</v>
      </c>
      <c r="CL14" s="146" t="n">
        <v>0</v>
      </c>
      <c r="CM14" s="146" t="n">
        <v>0</v>
      </c>
      <c r="CN14" s="117" t="n">
        <v>0</v>
      </c>
      <c r="CO14" s="147" t="n">
        <v>0</v>
      </c>
      <c r="CP14" s="148" t="n">
        <v>0</v>
      </c>
      <c r="CQ14" s="146" t="n">
        <v>0</v>
      </c>
      <c r="CR14" s="117" t="n">
        <v>0</v>
      </c>
      <c r="CS14" s="148" t="n">
        <v>0</v>
      </c>
      <c r="CT14" s="146" t="n">
        <v>0</v>
      </c>
      <c r="CU14" s="146" t="n">
        <v>0</v>
      </c>
      <c r="CV14" s="146" t="n">
        <v>0</v>
      </c>
      <c r="CW14" s="146" t="n">
        <v>0</v>
      </c>
      <c r="CX14" s="146" t="n">
        <v>0</v>
      </c>
      <c r="CY14" s="146" t="n">
        <v>0</v>
      </c>
      <c r="CZ14" s="146" t="n">
        <v>0</v>
      </c>
      <c r="DA14" s="146" t="n">
        <v>0</v>
      </c>
      <c r="DB14" s="117" t="n">
        <v>0</v>
      </c>
      <c r="DC14" s="147" t="n">
        <v>0</v>
      </c>
      <c r="DD14" s="148" t="n">
        <v>0</v>
      </c>
      <c r="DE14" s="146" t="n">
        <v>0</v>
      </c>
      <c r="DF14" s="146" t="n">
        <v>0</v>
      </c>
      <c r="DG14" s="117" t="n">
        <v>0</v>
      </c>
      <c r="DH14" s="148" t="n">
        <v>0</v>
      </c>
      <c r="DI14" s="146" t="n">
        <v>0</v>
      </c>
      <c r="DJ14" s="146" t="n">
        <v>0</v>
      </c>
      <c r="DK14" s="146" t="n">
        <v>0</v>
      </c>
      <c r="DL14" s="146" t="n">
        <v>0</v>
      </c>
      <c r="DM14" s="146" t="n">
        <v>0</v>
      </c>
      <c r="DN14" s="146" t="n">
        <v>0</v>
      </c>
      <c r="DO14" s="146" t="n">
        <v>0</v>
      </c>
      <c r="DP14" s="146" t="n">
        <v>0</v>
      </c>
      <c r="DQ14" s="146" t="n">
        <v>0</v>
      </c>
      <c r="DR14" s="146" t="n">
        <v>0</v>
      </c>
      <c r="DS14" s="146" t="n">
        <v>0</v>
      </c>
      <c r="DT14" s="146" t="n">
        <v>0</v>
      </c>
      <c r="DU14" s="146" t="n">
        <v>0</v>
      </c>
      <c r="DV14" s="146" t="n">
        <v>0</v>
      </c>
      <c r="DW14" s="146" t="n">
        <v>0</v>
      </c>
      <c r="DX14" s="117" t="n">
        <v>0</v>
      </c>
      <c r="DY14" s="148" t="n">
        <v>0</v>
      </c>
      <c r="DZ14" s="146" t="n">
        <v>0</v>
      </c>
      <c r="EA14" s="146" t="n">
        <v>0</v>
      </c>
      <c r="EB14" s="117" t="n">
        <v>0</v>
      </c>
      <c r="EC14" s="148" t="n">
        <v>0</v>
      </c>
      <c r="ED14" s="146" t="n">
        <v>0</v>
      </c>
      <c r="EE14" s="146" t="n">
        <v>0</v>
      </c>
      <c r="EF14" s="146" t="n">
        <v>0</v>
      </c>
      <c r="EG14" s="146" t="n">
        <v>0</v>
      </c>
      <c r="EH14" s="146" t="n">
        <v>0</v>
      </c>
      <c r="EI14" s="146" t="n">
        <v>0</v>
      </c>
      <c r="EJ14" s="146" t="n">
        <v>0</v>
      </c>
      <c r="EK14" s="117" t="n">
        <v>0</v>
      </c>
      <c r="EL14" s="148" t="n">
        <v>0</v>
      </c>
      <c r="EM14" s="146" t="n">
        <v>0</v>
      </c>
      <c r="EN14" s="117" t="n">
        <v>0</v>
      </c>
      <c r="EO14" s="148" t="n">
        <v>0</v>
      </c>
      <c r="EP14" s="146" t="n">
        <v>0</v>
      </c>
      <c r="EQ14" s="146" t="n">
        <v>0</v>
      </c>
      <c r="ER14" s="146" t="n">
        <v>0</v>
      </c>
      <c r="ES14" s="117" t="n">
        <v>0</v>
      </c>
      <c r="ET14" s="148" t="n">
        <v>0</v>
      </c>
      <c r="EU14" s="146" t="n">
        <v>0</v>
      </c>
      <c r="EV14" s="146" t="n">
        <v>0</v>
      </c>
      <c r="EW14" s="117" t="n">
        <v>0</v>
      </c>
      <c r="EX14" s="147" t="n">
        <v>0</v>
      </c>
      <c r="EY14" s="148" t="n">
        <v>0</v>
      </c>
      <c r="EZ14" s="146" t="n">
        <v>0</v>
      </c>
      <c r="FA14" s="146" t="n">
        <v>0</v>
      </c>
      <c r="FB14" s="146" t="n">
        <v>0</v>
      </c>
      <c r="FC14" s="146" t="n">
        <v>0</v>
      </c>
      <c r="FD14" s="146" t="n">
        <v>0</v>
      </c>
      <c r="FE14" s="146" t="n">
        <v>0</v>
      </c>
      <c r="FF14" s="146" t="n">
        <v>0</v>
      </c>
      <c r="FG14" s="146" t="n">
        <v>0</v>
      </c>
      <c r="FH14" s="146" t="n">
        <v>0</v>
      </c>
      <c r="FI14" s="146" t="n">
        <v>0</v>
      </c>
      <c r="FJ14" s="146" t="n">
        <v>0</v>
      </c>
      <c r="FK14" s="146" t="n">
        <v>0</v>
      </c>
      <c r="FL14" s="146" t="n">
        <v>0</v>
      </c>
      <c r="FM14" s="146" t="n">
        <v>0</v>
      </c>
      <c r="FN14" s="146" t="n">
        <v>0</v>
      </c>
      <c r="FO14" s="146" t="n">
        <v>0</v>
      </c>
      <c r="FP14" s="146" t="n">
        <v>0</v>
      </c>
      <c r="FQ14" s="117" t="n">
        <v>0</v>
      </c>
      <c r="FR14" s="148" t="n">
        <v>0</v>
      </c>
      <c r="FS14" s="146" t="n">
        <v>0</v>
      </c>
      <c r="FT14" s="146" t="n">
        <v>0</v>
      </c>
      <c r="FU14" s="146" t="n">
        <v>0</v>
      </c>
      <c r="FV14" s="117" t="n">
        <v>0</v>
      </c>
      <c r="FW14" s="148" t="n">
        <v>0</v>
      </c>
      <c r="FX14" s="146" t="n">
        <v>0</v>
      </c>
      <c r="FY14" s="117" t="n">
        <v>0</v>
      </c>
      <c r="FZ14" s="148" t="n">
        <v>0</v>
      </c>
      <c r="GA14" s="146" t="n">
        <v>0</v>
      </c>
      <c r="GB14" s="146" t="n">
        <v>0</v>
      </c>
      <c r="GC14" s="146" t="n">
        <v>0</v>
      </c>
      <c r="GD14" s="146" t="n">
        <v>0</v>
      </c>
      <c r="GE14" s="146" t="n">
        <v>0</v>
      </c>
      <c r="GF14" s="146" t="n">
        <v>0</v>
      </c>
      <c r="GG14" s="146" t="n">
        <v>0</v>
      </c>
      <c r="GH14" s="146" t="n">
        <v>0</v>
      </c>
      <c r="GI14" s="117" t="n">
        <v>0</v>
      </c>
      <c r="GJ14" s="148" t="n">
        <v>0</v>
      </c>
      <c r="GK14" s="146" t="n">
        <v>0</v>
      </c>
      <c r="GL14" s="117" t="n">
        <v>150000</v>
      </c>
      <c r="GM14" s="148" t="n">
        <v>0</v>
      </c>
      <c r="GN14" s="146" t="n">
        <v>0</v>
      </c>
      <c r="GO14" s="146" t="n">
        <v>0</v>
      </c>
      <c r="GP14" s="117" t="n">
        <v>150000</v>
      </c>
    </row>
    <row r="15" customFormat="false" ht="17.25" hidden="false" customHeight="true" outlineLevel="0" collapsed="false">
      <c r="A15" s="144" t="s">
        <v>74</v>
      </c>
      <c r="B15" s="144" t="s">
        <v>64</v>
      </c>
      <c r="C15" s="144" t="s">
        <v>64</v>
      </c>
      <c r="D15" s="144" t="s">
        <v>179</v>
      </c>
      <c r="E15" s="145" t="s">
        <v>66</v>
      </c>
      <c r="F15" s="146" t="n">
        <v>47856</v>
      </c>
      <c r="G15" s="117" t="n">
        <v>47856</v>
      </c>
      <c r="H15" s="147" t="n">
        <v>47856</v>
      </c>
      <c r="I15" s="148" t="n">
        <v>44616</v>
      </c>
      <c r="J15" s="117" t="n">
        <v>3240</v>
      </c>
      <c r="K15" s="117" t="n">
        <v>0</v>
      </c>
      <c r="L15" s="117" t="n">
        <v>0</v>
      </c>
      <c r="M15" s="148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17" t="n">
        <v>0</v>
      </c>
      <c r="W15" s="147" t="n">
        <v>0</v>
      </c>
      <c r="X15" s="148" t="n">
        <v>0</v>
      </c>
      <c r="Y15" s="146" t="n">
        <v>0</v>
      </c>
      <c r="Z15" s="117" t="n">
        <v>0</v>
      </c>
      <c r="AA15" s="147" t="n">
        <v>0</v>
      </c>
      <c r="AB15" s="148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17" t="n">
        <v>0</v>
      </c>
      <c r="AS15" s="148" t="n">
        <v>0</v>
      </c>
      <c r="AT15" s="146" t="n">
        <v>0</v>
      </c>
      <c r="AU15" s="146" t="n">
        <v>0</v>
      </c>
      <c r="AV15" s="117" t="n">
        <v>0</v>
      </c>
      <c r="AW15" s="147" t="n">
        <v>0</v>
      </c>
      <c r="AX15" s="148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17" t="n">
        <v>0</v>
      </c>
      <c r="BF15" s="148" t="n">
        <v>0</v>
      </c>
      <c r="BG15" s="117" t="n">
        <v>0</v>
      </c>
      <c r="BH15" s="148" t="n">
        <v>0</v>
      </c>
      <c r="BI15" s="117" t="n">
        <v>0</v>
      </c>
      <c r="BJ15" s="148" t="n">
        <v>0</v>
      </c>
      <c r="BK15" s="146" t="n">
        <v>0</v>
      </c>
      <c r="BL15" s="146" t="n">
        <v>0</v>
      </c>
      <c r="BM15" s="146" t="n">
        <v>0</v>
      </c>
      <c r="BN15" s="117" t="n">
        <v>0</v>
      </c>
      <c r="BO15" s="148" t="n">
        <v>0</v>
      </c>
      <c r="BP15" s="117" t="n">
        <v>0</v>
      </c>
      <c r="BQ15" s="148" t="n">
        <v>0</v>
      </c>
      <c r="BR15" s="146" t="n">
        <v>0</v>
      </c>
      <c r="BS15" s="11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8" t="n">
        <v>0</v>
      </c>
      <c r="BY15" s="117" t="n">
        <v>0</v>
      </c>
      <c r="BZ15" s="147" t="n">
        <v>0</v>
      </c>
      <c r="CA15" s="148" t="n">
        <v>0</v>
      </c>
      <c r="CB15" s="146" t="n">
        <v>0</v>
      </c>
      <c r="CC15" s="117" t="n">
        <v>0</v>
      </c>
      <c r="CD15" s="148" t="n">
        <v>0</v>
      </c>
      <c r="CE15" s="117" t="n">
        <v>0</v>
      </c>
      <c r="CF15" s="147" t="n">
        <v>0</v>
      </c>
      <c r="CG15" s="148" t="n">
        <v>0</v>
      </c>
      <c r="CH15" s="117" t="n">
        <v>0</v>
      </c>
      <c r="CI15" s="147" t="n">
        <v>0</v>
      </c>
      <c r="CJ15" s="148" t="n">
        <v>0</v>
      </c>
      <c r="CK15" s="146" t="n">
        <v>0</v>
      </c>
      <c r="CL15" s="146" t="n">
        <v>0</v>
      </c>
      <c r="CM15" s="146" t="n">
        <v>0</v>
      </c>
      <c r="CN15" s="117" t="n">
        <v>0</v>
      </c>
      <c r="CO15" s="147" t="n">
        <v>0</v>
      </c>
      <c r="CP15" s="148" t="n">
        <v>0</v>
      </c>
      <c r="CQ15" s="146" t="n">
        <v>0</v>
      </c>
      <c r="CR15" s="117" t="n">
        <v>0</v>
      </c>
      <c r="CS15" s="148" t="n">
        <v>0</v>
      </c>
      <c r="CT15" s="146" t="n">
        <v>0</v>
      </c>
      <c r="CU15" s="146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6" t="n">
        <v>0</v>
      </c>
      <c r="DA15" s="146" t="n">
        <v>0</v>
      </c>
      <c r="DB15" s="117" t="n">
        <v>0</v>
      </c>
      <c r="DC15" s="147" t="n">
        <v>0</v>
      </c>
      <c r="DD15" s="148" t="n">
        <v>0</v>
      </c>
      <c r="DE15" s="146" t="n">
        <v>0</v>
      </c>
      <c r="DF15" s="146" t="n">
        <v>0</v>
      </c>
      <c r="DG15" s="117" t="n">
        <v>0</v>
      </c>
      <c r="DH15" s="148" t="n">
        <v>0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  <c r="DQ15" s="146" t="n">
        <v>0</v>
      </c>
      <c r="DR15" s="146" t="n">
        <v>0</v>
      </c>
      <c r="DS15" s="146" t="n">
        <v>0</v>
      </c>
      <c r="DT15" s="146" t="n">
        <v>0</v>
      </c>
      <c r="DU15" s="146" t="n">
        <v>0</v>
      </c>
      <c r="DV15" s="146" t="n">
        <v>0</v>
      </c>
      <c r="DW15" s="146" t="n">
        <v>0</v>
      </c>
      <c r="DX15" s="117" t="n">
        <v>0</v>
      </c>
      <c r="DY15" s="148" t="n">
        <v>0</v>
      </c>
      <c r="DZ15" s="146" t="n">
        <v>0</v>
      </c>
      <c r="EA15" s="146" t="n">
        <v>0</v>
      </c>
      <c r="EB15" s="117" t="n">
        <v>0</v>
      </c>
      <c r="EC15" s="148" t="n">
        <v>0</v>
      </c>
      <c r="ED15" s="146" t="n">
        <v>0</v>
      </c>
      <c r="EE15" s="146" t="n">
        <v>0</v>
      </c>
      <c r="EF15" s="146" t="n">
        <v>0</v>
      </c>
      <c r="EG15" s="146" t="n">
        <v>0</v>
      </c>
      <c r="EH15" s="146" t="n">
        <v>0</v>
      </c>
      <c r="EI15" s="146" t="n">
        <v>0</v>
      </c>
      <c r="EJ15" s="146" t="n">
        <v>0</v>
      </c>
      <c r="EK15" s="117" t="n">
        <v>0</v>
      </c>
      <c r="EL15" s="148" t="n">
        <v>0</v>
      </c>
      <c r="EM15" s="146" t="n">
        <v>0</v>
      </c>
      <c r="EN15" s="117" t="n">
        <v>0</v>
      </c>
      <c r="EO15" s="148" t="n">
        <v>0</v>
      </c>
      <c r="EP15" s="146" t="n">
        <v>0</v>
      </c>
      <c r="EQ15" s="146" t="n">
        <v>0</v>
      </c>
      <c r="ER15" s="146" t="n">
        <v>0</v>
      </c>
      <c r="ES15" s="117" t="n">
        <v>0</v>
      </c>
      <c r="ET15" s="148" t="n">
        <v>0</v>
      </c>
      <c r="EU15" s="146" t="n">
        <v>0</v>
      </c>
      <c r="EV15" s="146" t="n">
        <v>0</v>
      </c>
      <c r="EW15" s="117" t="n">
        <v>0</v>
      </c>
      <c r="EX15" s="147" t="n">
        <v>0</v>
      </c>
      <c r="EY15" s="148" t="n">
        <v>0</v>
      </c>
      <c r="EZ15" s="146" t="n">
        <v>0</v>
      </c>
      <c r="FA15" s="146" t="n">
        <v>0</v>
      </c>
      <c r="FB15" s="146" t="n">
        <v>0</v>
      </c>
      <c r="FC15" s="146" t="n">
        <v>0</v>
      </c>
      <c r="FD15" s="146" t="n">
        <v>0</v>
      </c>
      <c r="FE15" s="146" t="n">
        <v>0</v>
      </c>
      <c r="FF15" s="146" t="n">
        <v>0</v>
      </c>
      <c r="FG15" s="146" t="n">
        <v>0</v>
      </c>
      <c r="FH15" s="146" t="n">
        <v>0</v>
      </c>
      <c r="FI15" s="146" t="n">
        <v>0</v>
      </c>
      <c r="FJ15" s="146" t="n">
        <v>0</v>
      </c>
      <c r="FK15" s="146" t="n">
        <v>0</v>
      </c>
      <c r="FL15" s="146" t="n">
        <v>0</v>
      </c>
      <c r="FM15" s="146" t="n">
        <v>0</v>
      </c>
      <c r="FN15" s="146" t="n">
        <v>0</v>
      </c>
      <c r="FO15" s="146" t="n">
        <v>0</v>
      </c>
      <c r="FP15" s="146" t="n">
        <v>0</v>
      </c>
      <c r="FQ15" s="117" t="n">
        <v>0</v>
      </c>
      <c r="FR15" s="148" t="n">
        <v>0</v>
      </c>
      <c r="FS15" s="146" t="n">
        <v>0</v>
      </c>
      <c r="FT15" s="146" t="n">
        <v>0</v>
      </c>
      <c r="FU15" s="146" t="n">
        <v>0</v>
      </c>
      <c r="FV15" s="117" t="n">
        <v>0</v>
      </c>
      <c r="FW15" s="148" t="n">
        <v>0</v>
      </c>
      <c r="FX15" s="146" t="n">
        <v>0</v>
      </c>
      <c r="FY15" s="117" t="n">
        <v>0</v>
      </c>
      <c r="FZ15" s="148" t="n">
        <v>0</v>
      </c>
      <c r="GA15" s="146" t="n">
        <v>0</v>
      </c>
      <c r="GB15" s="146" t="n">
        <v>0</v>
      </c>
      <c r="GC15" s="146" t="n">
        <v>0</v>
      </c>
      <c r="GD15" s="146" t="n">
        <v>0</v>
      </c>
      <c r="GE15" s="146" t="n">
        <v>0</v>
      </c>
      <c r="GF15" s="146" t="n">
        <v>0</v>
      </c>
      <c r="GG15" s="146" t="n">
        <v>0</v>
      </c>
      <c r="GH15" s="146" t="n">
        <v>0</v>
      </c>
      <c r="GI15" s="117" t="n">
        <v>0</v>
      </c>
      <c r="GJ15" s="148" t="n">
        <v>0</v>
      </c>
      <c r="GK15" s="146" t="n">
        <v>0</v>
      </c>
      <c r="GL15" s="117" t="n">
        <v>0</v>
      </c>
      <c r="GM15" s="148" t="n">
        <v>0</v>
      </c>
      <c r="GN15" s="146" t="n">
        <v>0</v>
      </c>
      <c r="GO15" s="146" t="n">
        <v>0</v>
      </c>
      <c r="GP15" s="117" t="n">
        <v>0</v>
      </c>
    </row>
    <row r="16" customFormat="false" ht="21" hidden="false" customHeight="true" outlineLevel="0" collapsed="false">
      <c r="A16" s="144" t="s">
        <v>75</v>
      </c>
      <c r="B16" s="144" t="s">
        <v>76</v>
      </c>
      <c r="C16" s="144" t="s">
        <v>76</v>
      </c>
      <c r="D16" s="144" t="s">
        <v>179</v>
      </c>
      <c r="E16" s="145" t="s">
        <v>77</v>
      </c>
      <c r="F16" s="146" t="n">
        <v>197639</v>
      </c>
      <c r="G16" s="117" t="n">
        <v>197639</v>
      </c>
      <c r="H16" s="147" t="n">
        <v>0</v>
      </c>
      <c r="I16" s="148" t="n">
        <v>0</v>
      </c>
      <c r="J16" s="117" t="n">
        <v>0</v>
      </c>
      <c r="K16" s="117" t="n">
        <v>0</v>
      </c>
      <c r="L16" s="117" t="n">
        <v>197639</v>
      </c>
      <c r="M16" s="148" t="n">
        <v>197639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17" t="n">
        <v>0</v>
      </c>
      <c r="W16" s="147" t="n">
        <v>0</v>
      </c>
      <c r="X16" s="148" t="n">
        <v>0</v>
      </c>
      <c r="Y16" s="146" t="n">
        <v>0</v>
      </c>
      <c r="Z16" s="117" t="n">
        <v>0</v>
      </c>
      <c r="AA16" s="147" t="n">
        <v>0</v>
      </c>
      <c r="AB16" s="148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0</v>
      </c>
      <c r="AQ16" s="146" t="n">
        <v>0</v>
      </c>
      <c r="AR16" s="117" t="n">
        <v>0</v>
      </c>
      <c r="AS16" s="148" t="n">
        <v>0</v>
      </c>
      <c r="AT16" s="146" t="n">
        <v>0</v>
      </c>
      <c r="AU16" s="146" t="n">
        <v>0</v>
      </c>
      <c r="AV16" s="117" t="n">
        <v>0</v>
      </c>
      <c r="AW16" s="147" t="n">
        <v>0</v>
      </c>
      <c r="AX16" s="148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17" t="n">
        <v>0</v>
      </c>
      <c r="BF16" s="148" t="n">
        <v>0</v>
      </c>
      <c r="BG16" s="117" t="n">
        <v>0</v>
      </c>
      <c r="BH16" s="148" t="n">
        <v>0</v>
      </c>
      <c r="BI16" s="117" t="n">
        <v>0</v>
      </c>
      <c r="BJ16" s="148" t="n">
        <v>0</v>
      </c>
      <c r="BK16" s="146" t="n">
        <v>0</v>
      </c>
      <c r="BL16" s="146" t="n">
        <v>0</v>
      </c>
      <c r="BM16" s="146" t="n">
        <v>0</v>
      </c>
      <c r="BN16" s="117" t="n">
        <v>0</v>
      </c>
      <c r="BO16" s="148" t="n">
        <v>0</v>
      </c>
      <c r="BP16" s="117" t="n">
        <v>0</v>
      </c>
      <c r="BQ16" s="148" t="n">
        <v>0</v>
      </c>
      <c r="BR16" s="146" t="n">
        <v>0</v>
      </c>
      <c r="BS16" s="117" t="n">
        <v>0</v>
      </c>
      <c r="BT16" s="147" t="n">
        <v>0</v>
      </c>
      <c r="BU16" s="147" t="n">
        <v>0</v>
      </c>
      <c r="BV16" s="147" t="n">
        <v>0</v>
      </c>
      <c r="BW16" s="147" t="n">
        <v>0</v>
      </c>
      <c r="BX16" s="148" t="n">
        <v>0</v>
      </c>
      <c r="BY16" s="117" t="n">
        <v>0</v>
      </c>
      <c r="BZ16" s="147" t="n">
        <v>0</v>
      </c>
      <c r="CA16" s="148" t="n">
        <v>0</v>
      </c>
      <c r="CB16" s="146" t="n">
        <v>0</v>
      </c>
      <c r="CC16" s="117" t="n">
        <v>0</v>
      </c>
      <c r="CD16" s="148" t="n">
        <v>0</v>
      </c>
      <c r="CE16" s="117" t="n">
        <v>0</v>
      </c>
      <c r="CF16" s="147" t="n">
        <v>0</v>
      </c>
      <c r="CG16" s="148" t="n">
        <v>0</v>
      </c>
      <c r="CH16" s="117" t="n">
        <v>0</v>
      </c>
      <c r="CI16" s="147" t="n">
        <v>0</v>
      </c>
      <c r="CJ16" s="148" t="n">
        <v>0</v>
      </c>
      <c r="CK16" s="146" t="n">
        <v>0</v>
      </c>
      <c r="CL16" s="146" t="n">
        <v>0</v>
      </c>
      <c r="CM16" s="146" t="n">
        <v>0</v>
      </c>
      <c r="CN16" s="117" t="n">
        <v>0</v>
      </c>
      <c r="CO16" s="147" t="n">
        <v>0</v>
      </c>
      <c r="CP16" s="148" t="n">
        <v>0</v>
      </c>
      <c r="CQ16" s="146" t="n">
        <v>0</v>
      </c>
      <c r="CR16" s="117" t="n">
        <v>0</v>
      </c>
      <c r="CS16" s="148" t="n">
        <v>0</v>
      </c>
      <c r="CT16" s="146" t="n">
        <v>0</v>
      </c>
      <c r="CU16" s="146" t="n">
        <v>0</v>
      </c>
      <c r="CV16" s="146" t="n">
        <v>0</v>
      </c>
      <c r="CW16" s="146" t="n">
        <v>0</v>
      </c>
      <c r="CX16" s="146" t="n">
        <v>0</v>
      </c>
      <c r="CY16" s="146" t="n">
        <v>0</v>
      </c>
      <c r="CZ16" s="146" t="n">
        <v>0</v>
      </c>
      <c r="DA16" s="146" t="n">
        <v>0</v>
      </c>
      <c r="DB16" s="117" t="n">
        <v>0</v>
      </c>
      <c r="DC16" s="147" t="n">
        <v>0</v>
      </c>
      <c r="DD16" s="148" t="n">
        <v>0</v>
      </c>
      <c r="DE16" s="146" t="n">
        <v>0</v>
      </c>
      <c r="DF16" s="146" t="n">
        <v>0</v>
      </c>
      <c r="DG16" s="117" t="n">
        <v>0</v>
      </c>
      <c r="DH16" s="148" t="n">
        <v>0</v>
      </c>
      <c r="DI16" s="146" t="n">
        <v>0</v>
      </c>
      <c r="DJ16" s="146" t="n">
        <v>0</v>
      </c>
      <c r="DK16" s="146" t="n">
        <v>0</v>
      </c>
      <c r="DL16" s="146" t="n">
        <v>0</v>
      </c>
      <c r="DM16" s="146" t="n">
        <v>0</v>
      </c>
      <c r="DN16" s="146" t="n">
        <v>0</v>
      </c>
      <c r="DO16" s="146" t="n">
        <v>0</v>
      </c>
      <c r="DP16" s="146" t="n">
        <v>0</v>
      </c>
      <c r="DQ16" s="146" t="n">
        <v>0</v>
      </c>
      <c r="DR16" s="146" t="n">
        <v>0</v>
      </c>
      <c r="DS16" s="146" t="n">
        <v>0</v>
      </c>
      <c r="DT16" s="146" t="n">
        <v>0</v>
      </c>
      <c r="DU16" s="146" t="n">
        <v>0</v>
      </c>
      <c r="DV16" s="146" t="n">
        <v>0</v>
      </c>
      <c r="DW16" s="146" t="n">
        <v>0</v>
      </c>
      <c r="DX16" s="117" t="n">
        <v>0</v>
      </c>
      <c r="DY16" s="148" t="n">
        <v>0</v>
      </c>
      <c r="DZ16" s="146" t="n">
        <v>0</v>
      </c>
      <c r="EA16" s="146" t="n">
        <v>0</v>
      </c>
      <c r="EB16" s="117" t="n">
        <v>0</v>
      </c>
      <c r="EC16" s="148" t="n">
        <v>0</v>
      </c>
      <c r="ED16" s="146" t="n">
        <v>0</v>
      </c>
      <c r="EE16" s="146" t="n">
        <v>0</v>
      </c>
      <c r="EF16" s="146" t="n">
        <v>0</v>
      </c>
      <c r="EG16" s="146" t="n">
        <v>0</v>
      </c>
      <c r="EH16" s="146" t="n">
        <v>0</v>
      </c>
      <c r="EI16" s="146" t="n">
        <v>0</v>
      </c>
      <c r="EJ16" s="146" t="n">
        <v>0</v>
      </c>
      <c r="EK16" s="117" t="n">
        <v>0</v>
      </c>
      <c r="EL16" s="148" t="n">
        <v>0</v>
      </c>
      <c r="EM16" s="146" t="n">
        <v>0</v>
      </c>
      <c r="EN16" s="117" t="n">
        <v>0</v>
      </c>
      <c r="EO16" s="148" t="n">
        <v>0</v>
      </c>
      <c r="EP16" s="146" t="n">
        <v>0</v>
      </c>
      <c r="EQ16" s="146" t="n">
        <v>0</v>
      </c>
      <c r="ER16" s="146" t="n">
        <v>0</v>
      </c>
      <c r="ES16" s="117" t="n">
        <v>0</v>
      </c>
      <c r="ET16" s="148" t="n">
        <v>0</v>
      </c>
      <c r="EU16" s="146" t="n">
        <v>0</v>
      </c>
      <c r="EV16" s="146" t="n">
        <v>0</v>
      </c>
      <c r="EW16" s="117" t="n">
        <v>0</v>
      </c>
      <c r="EX16" s="147" t="n">
        <v>0</v>
      </c>
      <c r="EY16" s="148" t="n">
        <v>0</v>
      </c>
      <c r="EZ16" s="146" t="n">
        <v>0</v>
      </c>
      <c r="FA16" s="146" t="n">
        <v>0</v>
      </c>
      <c r="FB16" s="146" t="n">
        <v>0</v>
      </c>
      <c r="FC16" s="146" t="n">
        <v>0</v>
      </c>
      <c r="FD16" s="146" t="n">
        <v>0</v>
      </c>
      <c r="FE16" s="146" t="n">
        <v>0</v>
      </c>
      <c r="FF16" s="146" t="n">
        <v>0</v>
      </c>
      <c r="FG16" s="146" t="n">
        <v>0</v>
      </c>
      <c r="FH16" s="146" t="n">
        <v>0</v>
      </c>
      <c r="FI16" s="146" t="n">
        <v>0</v>
      </c>
      <c r="FJ16" s="146" t="n">
        <v>0</v>
      </c>
      <c r="FK16" s="146" t="n">
        <v>0</v>
      </c>
      <c r="FL16" s="146" t="n">
        <v>0</v>
      </c>
      <c r="FM16" s="146" t="n">
        <v>0</v>
      </c>
      <c r="FN16" s="146" t="n">
        <v>0</v>
      </c>
      <c r="FO16" s="146" t="n">
        <v>0</v>
      </c>
      <c r="FP16" s="146" t="n">
        <v>0</v>
      </c>
      <c r="FQ16" s="117" t="n">
        <v>0</v>
      </c>
      <c r="FR16" s="148" t="n">
        <v>0</v>
      </c>
      <c r="FS16" s="146" t="n">
        <v>0</v>
      </c>
      <c r="FT16" s="146" t="n">
        <v>0</v>
      </c>
      <c r="FU16" s="146" t="n">
        <v>0</v>
      </c>
      <c r="FV16" s="117" t="n">
        <v>0</v>
      </c>
      <c r="FW16" s="148" t="n">
        <v>0</v>
      </c>
      <c r="FX16" s="146" t="n">
        <v>0</v>
      </c>
      <c r="FY16" s="117" t="n">
        <v>0</v>
      </c>
      <c r="FZ16" s="148" t="n">
        <v>0</v>
      </c>
      <c r="GA16" s="146" t="n">
        <v>0</v>
      </c>
      <c r="GB16" s="146" t="n">
        <v>0</v>
      </c>
      <c r="GC16" s="146" t="n">
        <v>0</v>
      </c>
      <c r="GD16" s="146" t="n">
        <v>0</v>
      </c>
      <c r="GE16" s="146" t="n">
        <v>0</v>
      </c>
      <c r="GF16" s="146" t="n">
        <v>0</v>
      </c>
      <c r="GG16" s="146" t="n">
        <v>0</v>
      </c>
      <c r="GH16" s="146" t="n">
        <v>0</v>
      </c>
      <c r="GI16" s="117" t="n">
        <v>0</v>
      </c>
      <c r="GJ16" s="148" t="n">
        <v>0</v>
      </c>
      <c r="GK16" s="146" t="n">
        <v>0</v>
      </c>
      <c r="GL16" s="117" t="n">
        <v>0</v>
      </c>
      <c r="GM16" s="148" t="n">
        <v>0</v>
      </c>
      <c r="GN16" s="146" t="n">
        <v>0</v>
      </c>
      <c r="GO16" s="146" t="n">
        <v>0</v>
      </c>
      <c r="GP16" s="117" t="n">
        <v>0</v>
      </c>
    </row>
    <row r="17" customFormat="false" ht="17.25" hidden="false" customHeight="true" outlineLevel="0" collapsed="false">
      <c r="A17" s="144" t="s">
        <v>75</v>
      </c>
      <c r="B17" s="144" t="s">
        <v>78</v>
      </c>
      <c r="C17" s="144" t="s">
        <v>64</v>
      </c>
      <c r="D17" s="144" t="s">
        <v>179</v>
      </c>
      <c r="E17" s="145" t="s">
        <v>79</v>
      </c>
      <c r="F17" s="146" t="n">
        <v>28800</v>
      </c>
      <c r="G17" s="117" t="n">
        <v>0</v>
      </c>
      <c r="H17" s="147" t="n">
        <v>0</v>
      </c>
      <c r="I17" s="148" t="n">
        <v>0</v>
      </c>
      <c r="J17" s="117" t="n">
        <v>0</v>
      </c>
      <c r="K17" s="117" t="n">
        <v>0</v>
      </c>
      <c r="L17" s="117" t="n">
        <v>0</v>
      </c>
      <c r="M17" s="148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17" t="n">
        <v>0</v>
      </c>
      <c r="W17" s="147" t="n">
        <v>0</v>
      </c>
      <c r="X17" s="148" t="n">
        <v>0</v>
      </c>
      <c r="Y17" s="146" t="n">
        <v>0</v>
      </c>
      <c r="Z17" s="117" t="n">
        <v>0</v>
      </c>
      <c r="AA17" s="147" t="n">
        <v>0</v>
      </c>
      <c r="AB17" s="148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17" t="n">
        <v>0</v>
      </c>
      <c r="AS17" s="148" t="n">
        <v>0</v>
      </c>
      <c r="AT17" s="146" t="n">
        <v>0</v>
      </c>
      <c r="AU17" s="146" t="n">
        <v>0</v>
      </c>
      <c r="AV17" s="117" t="n">
        <v>0</v>
      </c>
      <c r="AW17" s="147" t="n">
        <v>0</v>
      </c>
      <c r="AX17" s="148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17" t="n">
        <v>0</v>
      </c>
      <c r="BF17" s="148" t="n">
        <v>0</v>
      </c>
      <c r="BG17" s="117" t="n">
        <v>0</v>
      </c>
      <c r="BH17" s="148" t="n">
        <v>0</v>
      </c>
      <c r="BI17" s="117" t="n">
        <v>0</v>
      </c>
      <c r="BJ17" s="148" t="n">
        <v>0</v>
      </c>
      <c r="BK17" s="146" t="n">
        <v>0</v>
      </c>
      <c r="BL17" s="146" t="n">
        <v>0</v>
      </c>
      <c r="BM17" s="146" t="n">
        <v>0</v>
      </c>
      <c r="BN17" s="117" t="n">
        <v>0</v>
      </c>
      <c r="BO17" s="148" t="n">
        <v>0</v>
      </c>
      <c r="BP17" s="117" t="n">
        <v>0</v>
      </c>
      <c r="BQ17" s="148" t="n">
        <v>0</v>
      </c>
      <c r="BR17" s="146" t="n">
        <v>0</v>
      </c>
      <c r="BS17" s="11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8" t="n">
        <v>0</v>
      </c>
      <c r="BY17" s="117" t="n">
        <v>0</v>
      </c>
      <c r="BZ17" s="147" t="n">
        <v>0</v>
      </c>
      <c r="CA17" s="148" t="n">
        <v>0</v>
      </c>
      <c r="CB17" s="146" t="n">
        <v>0</v>
      </c>
      <c r="CC17" s="117" t="n">
        <v>0</v>
      </c>
      <c r="CD17" s="148" t="n">
        <v>0</v>
      </c>
      <c r="CE17" s="117" t="n">
        <v>0</v>
      </c>
      <c r="CF17" s="147" t="n">
        <v>0</v>
      </c>
      <c r="CG17" s="148" t="n">
        <v>0</v>
      </c>
      <c r="CH17" s="117" t="n">
        <v>0</v>
      </c>
      <c r="CI17" s="147" t="n">
        <v>0</v>
      </c>
      <c r="CJ17" s="148" t="n">
        <v>0</v>
      </c>
      <c r="CK17" s="146" t="n">
        <v>0</v>
      </c>
      <c r="CL17" s="146" t="n">
        <v>0</v>
      </c>
      <c r="CM17" s="146" t="n">
        <v>0</v>
      </c>
      <c r="CN17" s="117" t="n">
        <v>0</v>
      </c>
      <c r="CO17" s="147" t="n">
        <v>0</v>
      </c>
      <c r="CP17" s="148" t="n">
        <v>0</v>
      </c>
      <c r="CQ17" s="146" t="n">
        <v>0</v>
      </c>
      <c r="CR17" s="117" t="n">
        <v>0</v>
      </c>
      <c r="CS17" s="148" t="n">
        <v>0</v>
      </c>
      <c r="CT17" s="146" t="n">
        <v>0</v>
      </c>
      <c r="CU17" s="146" t="n">
        <v>0</v>
      </c>
      <c r="CV17" s="146" t="n">
        <v>0</v>
      </c>
      <c r="CW17" s="146" t="n">
        <v>0</v>
      </c>
      <c r="CX17" s="146" t="n">
        <v>0</v>
      </c>
      <c r="CY17" s="146" t="n">
        <v>0</v>
      </c>
      <c r="CZ17" s="146" t="n">
        <v>0</v>
      </c>
      <c r="DA17" s="146" t="n">
        <v>0</v>
      </c>
      <c r="DB17" s="117" t="n">
        <v>0</v>
      </c>
      <c r="DC17" s="147" t="n">
        <v>0</v>
      </c>
      <c r="DD17" s="148" t="n">
        <v>0</v>
      </c>
      <c r="DE17" s="146" t="n">
        <v>0</v>
      </c>
      <c r="DF17" s="146" t="n">
        <v>0</v>
      </c>
      <c r="DG17" s="117" t="n">
        <v>0</v>
      </c>
      <c r="DH17" s="148" t="n">
        <v>0</v>
      </c>
      <c r="DI17" s="146" t="n">
        <v>0</v>
      </c>
      <c r="DJ17" s="146" t="n">
        <v>0</v>
      </c>
      <c r="DK17" s="146" t="n">
        <v>0</v>
      </c>
      <c r="DL17" s="146" t="n">
        <v>0</v>
      </c>
      <c r="DM17" s="146" t="n">
        <v>0</v>
      </c>
      <c r="DN17" s="146" t="n">
        <v>0</v>
      </c>
      <c r="DO17" s="146" t="n">
        <v>0</v>
      </c>
      <c r="DP17" s="146" t="n">
        <v>0</v>
      </c>
      <c r="DQ17" s="146" t="n">
        <v>0</v>
      </c>
      <c r="DR17" s="146" t="n">
        <v>0</v>
      </c>
      <c r="DS17" s="146" t="n">
        <v>0</v>
      </c>
      <c r="DT17" s="146" t="n">
        <v>0</v>
      </c>
      <c r="DU17" s="146" t="n">
        <v>0</v>
      </c>
      <c r="DV17" s="146" t="n">
        <v>0</v>
      </c>
      <c r="DW17" s="146" t="n">
        <v>0</v>
      </c>
      <c r="DX17" s="117" t="n">
        <v>0</v>
      </c>
      <c r="DY17" s="148" t="n">
        <v>0</v>
      </c>
      <c r="DZ17" s="146" t="n">
        <v>0</v>
      </c>
      <c r="EA17" s="146" t="n">
        <v>0</v>
      </c>
      <c r="EB17" s="117" t="n">
        <v>0</v>
      </c>
      <c r="EC17" s="148" t="n">
        <v>0</v>
      </c>
      <c r="ED17" s="146" t="n">
        <v>0</v>
      </c>
      <c r="EE17" s="146" t="n">
        <v>0</v>
      </c>
      <c r="EF17" s="146" t="n">
        <v>0</v>
      </c>
      <c r="EG17" s="146" t="n">
        <v>0</v>
      </c>
      <c r="EH17" s="146" t="n">
        <v>0</v>
      </c>
      <c r="EI17" s="146" t="n">
        <v>0</v>
      </c>
      <c r="EJ17" s="146" t="n">
        <v>0</v>
      </c>
      <c r="EK17" s="117" t="n">
        <v>0</v>
      </c>
      <c r="EL17" s="148" t="n">
        <v>0</v>
      </c>
      <c r="EM17" s="146" t="n">
        <v>0</v>
      </c>
      <c r="EN17" s="117" t="n">
        <v>0</v>
      </c>
      <c r="EO17" s="148" t="n">
        <v>0</v>
      </c>
      <c r="EP17" s="146" t="n">
        <v>0</v>
      </c>
      <c r="EQ17" s="146" t="n">
        <v>0</v>
      </c>
      <c r="ER17" s="146" t="n">
        <v>0</v>
      </c>
      <c r="ES17" s="117" t="n">
        <v>0</v>
      </c>
      <c r="ET17" s="148" t="n">
        <v>0</v>
      </c>
      <c r="EU17" s="146" t="n">
        <v>0</v>
      </c>
      <c r="EV17" s="146" t="n">
        <v>0</v>
      </c>
      <c r="EW17" s="117" t="n">
        <v>28800</v>
      </c>
      <c r="EX17" s="147" t="n">
        <v>28800</v>
      </c>
      <c r="EY17" s="148" t="n">
        <v>0</v>
      </c>
      <c r="EZ17" s="146" t="n">
        <v>28800</v>
      </c>
      <c r="FA17" s="146" t="n">
        <v>0</v>
      </c>
      <c r="FB17" s="146" t="n">
        <v>0</v>
      </c>
      <c r="FC17" s="146" t="n">
        <v>0</v>
      </c>
      <c r="FD17" s="146" t="n">
        <v>0</v>
      </c>
      <c r="FE17" s="146" t="n">
        <v>0</v>
      </c>
      <c r="FF17" s="146" t="n">
        <v>28800</v>
      </c>
      <c r="FG17" s="146" t="n">
        <v>0</v>
      </c>
      <c r="FH17" s="146" t="n">
        <v>0</v>
      </c>
      <c r="FI17" s="146" t="n">
        <v>0</v>
      </c>
      <c r="FJ17" s="146" t="n">
        <v>0</v>
      </c>
      <c r="FK17" s="146" t="n">
        <v>0</v>
      </c>
      <c r="FL17" s="146" t="n">
        <v>0</v>
      </c>
      <c r="FM17" s="146" t="n">
        <v>0</v>
      </c>
      <c r="FN17" s="146" t="n">
        <v>0</v>
      </c>
      <c r="FO17" s="146" t="n">
        <v>0</v>
      </c>
      <c r="FP17" s="146" t="n">
        <v>0</v>
      </c>
      <c r="FQ17" s="117" t="n">
        <v>0</v>
      </c>
      <c r="FR17" s="148" t="n">
        <v>0</v>
      </c>
      <c r="FS17" s="146" t="n">
        <v>0</v>
      </c>
      <c r="FT17" s="146" t="n">
        <v>0</v>
      </c>
      <c r="FU17" s="146" t="n">
        <v>0</v>
      </c>
      <c r="FV17" s="117" t="n">
        <v>0</v>
      </c>
      <c r="FW17" s="148" t="n">
        <v>0</v>
      </c>
      <c r="FX17" s="146" t="n">
        <v>0</v>
      </c>
      <c r="FY17" s="117" t="n">
        <v>0</v>
      </c>
      <c r="FZ17" s="148" t="n">
        <v>0</v>
      </c>
      <c r="GA17" s="146" t="n">
        <v>0</v>
      </c>
      <c r="GB17" s="146" t="n">
        <v>0</v>
      </c>
      <c r="GC17" s="146" t="n">
        <v>0</v>
      </c>
      <c r="GD17" s="146" t="n">
        <v>0</v>
      </c>
      <c r="GE17" s="146" t="n">
        <v>0</v>
      </c>
      <c r="GF17" s="146" t="n">
        <v>0</v>
      </c>
      <c r="GG17" s="146" t="n">
        <v>0</v>
      </c>
      <c r="GH17" s="146" t="n">
        <v>0</v>
      </c>
      <c r="GI17" s="117" t="n">
        <v>0</v>
      </c>
      <c r="GJ17" s="148" t="n">
        <v>0</v>
      </c>
      <c r="GK17" s="146" t="n">
        <v>0</v>
      </c>
      <c r="GL17" s="117" t="n">
        <v>0</v>
      </c>
      <c r="GM17" s="148" t="n">
        <v>0</v>
      </c>
      <c r="GN17" s="146" t="n">
        <v>0</v>
      </c>
      <c r="GO17" s="146" t="n">
        <v>0</v>
      </c>
      <c r="GP17" s="117" t="n">
        <v>0</v>
      </c>
    </row>
    <row r="18" customFormat="false" ht="21" hidden="false" customHeight="true" outlineLevel="0" collapsed="false">
      <c r="A18" s="144" t="s">
        <v>75</v>
      </c>
      <c r="B18" s="144" t="s">
        <v>80</v>
      </c>
      <c r="C18" s="144" t="s">
        <v>64</v>
      </c>
      <c r="D18" s="144" t="s">
        <v>179</v>
      </c>
      <c r="E18" s="145" t="s">
        <v>81</v>
      </c>
      <c r="F18" s="146" t="n">
        <v>2172</v>
      </c>
      <c r="G18" s="117" t="n">
        <v>2172</v>
      </c>
      <c r="H18" s="147" t="n">
        <v>0</v>
      </c>
      <c r="I18" s="148" t="n">
        <v>0</v>
      </c>
      <c r="J18" s="117" t="n">
        <v>0</v>
      </c>
      <c r="K18" s="117" t="n">
        <v>0</v>
      </c>
      <c r="L18" s="117" t="n">
        <v>2172</v>
      </c>
      <c r="M18" s="148" t="n">
        <v>0</v>
      </c>
      <c r="N18" s="146" t="n">
        <v>0</v>
      </c>
      <c r="O18" s="146" t="n">
        <v>0</v>
      </c>
      <c r="P18" s="146" t="n">
        <v>2172</v>
      </c>
      <c r="Q18" s="146" t="n">
        <v>2172</v>
      </c>
      <c r="R18" s="146" t="n">
        <v>0</v>
      </c>
      <c r="S18" s="146" t="n">
        <v>0</v>
      </c>
      <c r="T18" s="146" t="n">
        <v>0</v>
      </c>
      <c r="U18" s="146" t="n">
        <v>0</v>
      </c>
      <c r="V18" s="117" t="n">
        <v>0</v>
      </c>
      <c r="W18" s="147" t="n">
        <v>0</v>
      </c>
      <c r="X18" s="148" t="n">
        <v>0</v>
      </c>
      <c r="Y18" s="146" t="n">
        <v>0</v>
      </c>
      <c r="Z18" s="117" t="n">
        <v>0</v>
      </c>
      <c r="AA18" s="147" t="n">
        <v>0</v>
      </c>
      <c r="AB18" s="148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17" t="n">
        <v>0</v>
      </c>
      <c r="AS18" s="148" t="n">
        <v>0</v>
      </c>
      <c r="AT18" s="146" t="n">
        <v>0</v>
      </c>
      <c r="AU18" s="146" t="n">
        <v>0</v>
      </c>
      <c r="AV18" s="117" t="n">
        <v>0</v>
      </c>
      <c r="AW18" s="147" t="n">
        <v>0</v>
      </c>
      <c r="AX18" s="148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17" t="n">
        <v>0</v>
      </c>
      <c r="BF18" s="148" t="n">
        <v>0</v>
      </c>
      <c r="BG18" s="117" t="n">
        <v>0</v>
      </c>
      <c r="BH18" s="148" t="n">
        <v>0</v>
      </c>
      <c r="BI18" s="117" t="n">
        <v>0</v>
      </c>
      <c r="BJ18" s="148" t="n">
        <v>0</v>
      </c>
      <c r="BK18" s="146" t="n">
        <v>0</v>
      </c>
      <c r="BL18" s="146" t="n">
        <v>0</v>
      </c>
      <c r="BM18" s="146" t="n">
        <v>0</v>
      </c>
      <c r="BN18" s="117" t="n">
        <v>0</v>
      </c>
      <c r="BO18" s="148" t="n">
        <v>0</v>
      </c>
      <c r="BP18" s="117" t="n">
        <v>0</v>
      </c>
      <c r="BQ18" s="148" t="n">
        <v>0</v>
      </c>
      <c r="BR18" s="146" t="n">
        <v>0</v>
      </c>
      <c r="BS18" s="11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8" t="n">
        <v>0</v>
      </c>
      <c r="BY18" s="117" t="n">
        <v>0</v>
      </c>
      <c r="BZ18" s="147" t="n">
        <v>0</v>
      </c>
      <c r="CA18" s="148" t="n">
        <v>0</v>
      </c>
      <c r="CB18" s="146" t="n">
        <v>0</v>
      </c>
      <c r="CC18" s="117" t="n">
        <v>0</v>
      </c>
      <c r="CD18" s="148" t="n">
        <v>0</v>
      </c>
      <c r="CE18" s="117" t="n">
        <v>0</v>
      </c>
      <c r="CF18" s="147" t="n">
        <v>0</v>
      </c>
      <c r="CG18" s="148" t="n">
        <v>0</v>
      </c>
      <c r="CH18" s="117" t="n">
        <v>0</v>
      </c>
      <c r="CI18" s="147" t="n">
        <v>0</v>
      </c>
      <c r="CJ18" s="148" t="n">
        <v>0</v>
      </c>
      <c r="CK18" s="146" t="n">
        <v>0</v>
      </c>
      <c r="CL18" s="146" t="n">
        <v>0</v>
      </c>
      <c r="CM18" s="146" t="n">
        <v>0</v>
      </c>
      <c r="CN18" s="117" t="n">
        <v>0</v>
      </c>
      <c r="CO18" s="147" t="n">
        <v>0</v>
      </c>
      <c r="CP18" s="148" t="n">
        <v>0</v>
      </c>
      <c r="CQ18" s="146" t="n">
        <v>0</v>
      </c>
      <c r="CR18" s="117" t="n">
        <v>0</v>
      </c>
      <c r="CS18" s="148" t="n">
        <v>0</v>
      </c>
      <c r="CT18" s="146" t="n">
        <v>0</v>
      </c>
      <c r="CU18" s="146" t="n">
        <v>0</v>
      </c>
      <c r="CV18" s="146" t="n">
        <v>0</v>
      </c>
      <c r="CW18" s="146" t="n">
        <v>0</v>
      </c>
      <c r="CX18" s="146" t="n">
        <v>0</v>
      </c>
      <c r="CY18" s="146" t="n">
        <v>0</v>
      </c>
      <c r="CZ18" s="146" t="n">
        <v>0</v>
      </c>
      <c r="DA18" s="146" t="n">
        <v>0</v>
      </c>
      <c r="DB18" s="117" t="n">
        <v>0</v>
      </c>
      <c r="DC18" s="147" t="n">
        <v>0</v>
      </c>
      <c r="DD18" s="148" t="n">
        <v>0</v>
      </c>
      <c r="DE18" s="146" t="n">
        <v>0</v>
      </c>
      <c r="DF18" s="146" t="n">
        <v>0</v>
      </c>
      <c r="DG18" s="117" t="n">
        <v>0</v>
      </c>
      <c r="DH18" s="148" t="n">
        <v>0</v>
      </c>
      <c r="DI18" s="146" t="n">
        <v>0</v>
      </c>
      <c r="DJ18" s="146" t="n">
        <v>0</v>
      </c>
      <c r="DK18" s="146" t="n">
        <v>0</v>
      </c>
      <c r="DL18" s="146" t="n">
        <v>0</v>
      </c>
      <c r="DM18" s="146" t="n">
        <v>0</v>
      </c>
      <c r="DN18" s="146" t="n">
        <v>0</v>
      </c>
      <c r="DO18" s="146" t="n">
        <v>0</v>
      </c>
      <c r="DP18" s="146" t="n">
        <v>0</v>
      </c>
      <c r="DQ18" s="146" t="n">
        <v>0</v>
      </c>
      <c r="DR18" s="146" t="n">
        <v>0</v>
      </c>
      <c r="DS18" s="146" t="n">
        <v>0</v>
      </c>
      <c r="DT18" s="146" t="n">
        <v>0</v>
      </c>
      <c r="DU18" s="146" t="n">
        <v>0</v>
      </c>
      <c r="DV18" s="146" t="n">
        <v>0</v>
      </c>
      <c r="DW18" s="146" t="n">
        <v>0</v>
      </c>
      <c r="DX18" s="117" t="n">
        <v>0</v>
      </c>
      <c r="DY18" s="148" t="n">
        <v>0</v>
      </c>
      <c r="DZ18" s="146" t="n">
        <v>0</v>
      </c>
      <c r="EA18" s="146" t="n">
        <v>0</v>
      </c>
      <c r="EB18" s="117" t="n">
        <v>0</v>
      </c>
      <c r="EC18" s="148" t="n">
        <v>0</v>
      </c>
      <c r="ED18" s="146" t="n">
        <v>0</v>
      </c>
      <c r="EE18" s="146" t="n">
        <v>0</v>
      </c>
      <c r="EF18" s="146" t="n">
        <v>0</v>
      </c>
      <c r="EG18" s="146" t="n">
        <v>0</v>
      </c>
      <c r="EH18" s="146" t="n">
        <v>0</v>
      </c>
      <c r="EI18" s="146" t="n">
        <v>0</v>
      </c>
      <c r="EJ18" s="146" t="n">
        <v>0</v>
      </c>
      <c r="EK18" s="117" t="n">
        <v>0</v>
      </c>
      <c r="EL18" s="148" t="n">
        <v>0</v>
      </c>
      <c r="EM18" s="146" t="n">
        <v>0</v>
      </c>
      <c r="EN18" s="117" t="n">
        <v>0</v>
      </c>
      <c r="EO18" s="148" t="n">
        <v>0</v>
      </c>
      <c r="EP18" s="146" t="n">
        <v>0</v>
      </c>
      <c r="EQ18" s="146" t="n">
        <v>0</v>
      </c>
      <c r="ER18" s="146" t="n">
        <v>0</v>
      </c>
      <c r="ES18" s="117" t="n">
        <v>0</v>
      </c>
      <c r="ET18" s="148" t="n">
        <v>0</v>
      </c>
      <c r="EU18" s="146" t="n">
        <v>0</v>
      </c>
      <c r="EV18" s="146" t="n">
        <v>0</v>
      </c>
      <c r="EW18" s="117" t="n">
        <v>0</v>
      </c>
      <c r="EX18" s="147" t="n">
        <v>0</v>
      </c>
      <c r="EY18" s="148" t="n">
        <v>0</v>
      </c>
      <c r="EZ18" s="146" t="n">
        <v>0</v>
      </c>
      <c r="FA18" s="146" t="n">
        <v>0</v>
      </c>
      <c r="FB18" s="146" t="n">
        <v>0</v>
      </c>
      <c r="FC18" s="146" t="n">
        <v>0</v>
      </c>
      <c r="FD18" s="146" t="n">
        <v>0</v>
      </c>
      <c r="FE18" s="146" t="n">
        <v>0</v>
      </c>
      <c r="FF18" s="146" t="n">
        <v>0</v>
      </c>
      <c r="FG18" s="146" t="n">
        <v>0</v>
      </c>
      <c r="FH18" s="146" t="n">
        <v>0</v>
      </c>
      <c r="FI18" s="146" t="n">
        <v>0</v>
      </c>
      <c r="FJ18" s="146" t="n">
        <v>0</v>
      </c>
      <c r="FK18" s="146" t="n">
        <v>0</v>
      </c>
      <c r="FL18" s="146" t="n">
        <v>0</v>
      </c>
      <c r="FM18" s="146" t="n">
        <v>0</v>
      </c>
      <c r="FN18" s="146" t="n">
        <v>0</v>
      </c>
      <c r="FO18" s="146" t="n">
        <v>0</v>
      </c>
      <c r="FP18" s="146" t="n">
        <v>0</v>
      </c>
      <c r="FQ18" s="117" t="n">
        <v>0</v>
      </c>
      <c r="FR18" s="148" t="n">
        <v>0</v>
      </c>
      <c r="FS18" s="146" t="n">
        <v>0</v>
      </c>
      <c r="FT18" s="146" t="n">
        <v>0</v>
      </c>
      <c r="FU18" s="146" t="n">
        <v>0</v>
      </c>
      <c r="FV18" s="117" t="n">
        <v>0</v>
      </c>
      <c r="FW18" s="148" t="n">
        <v>0</v>
      </c>
      <c r="FX18" s="146" t="n">
        <v>0</v>
      </c>
      <c r="FY18" s="117" t="n">
        <v>0</v>
      </c>
      <c r="FZ18" s="148" t="n">
        <v>0</v>
      </c>
      <c r="GA18" s="146" t="n">
        <v>0</v>
      </c>
      <c r="GB18" s="146" t="n">
        <v>0</v>
      </c>
      <c r="GC18" s="146" t="n">
        <v>0</v>
      </c>
      <c r="GD18" s="146" t="n">
        <v>0</v>
      </c>
      <c r="GE18" s="146" t="n">
        <v>0</v>
      </c>
      <c r="GF18" s="146" t="n">
        <v>0</v>
      </c>
      <c r="GG18" s="146" t="n">
        <v>0</v>
      </c>
      <c r="GH18" s="146" t="n">
        <v>0</v>
      </c>
      <c r="GI18" s="117" t="n">
        <v>0</v>
      </c>
      <c r="GJ18" s="148" t="n">
        <v>0</v>
      </c>
      <c r="GK18" s="146" t="n">
        <v>0</v>
      </c>
      <c r="GL18" s="117" t="n">
        <v>0</v>
      </c>
      <c r="GM18" s="148" t="n">
        <v>0</v>
      </c>
      <c r="GN18" s="146" t="n">
        <v>0</v>
      </c>
      <c r="GO18" s="146" t="n">
        <v>0</v>
      </c>
      <c r="GP18" s="117" t="n">
        <v>0</v>
      </c>
    </row>
    <row r="19" customFormat="false" ht="27" hidden="false" customHeight="true" outlineLevel="0" collapsed="false">
      <c r="A19" s="144" t="s">
        <v>75</v>
      </c>
      <c r="B19" s="144" t="s">
        <v>80</v>
      </c>
      <c r="C19" s="144" t="s">
        <v>68</v>
      </c>
      <c r="D19" s="144" t="s">
        <v>179</v>
      </c>
      <c r="E19" s="145" t="s">
        <v>82</v>
      </c>
      <c r="F19" s="146" t="n">
        <v>5964</v>
      </c>
      <c r="G19" s="117" t="n">
        <v>5964</v>
      </c>
      <c r="H19" s="147" t="n">
        <v>0</v>
      </c>
      <c r="I19" s="148" t="n">
        <v>0</v>
      </c>
      <c r="J19" s="117" t="n">
        <v>0</v>
      </c>
      <c r="K19" s="117" t="n">
        <v>0</v>
      </c>
      <c r="L19" s="117" t="n">
        <v>5964</v>
      </c>
      <c r="M19" s="148" t="n">
        <v>0</v>
      </c>
      <c r="N19" s="146" t="n">
        <v>0</v>
      </c>
      <c r="O19" s="146" t="n">
        <v>0</v>
      </c>
      <c r="P19" s="146" t="n">
        <v>5964</v>
      </c>
      <c r="Q19" s="146" t="n">
        <v>0</v>
      </c>
      <c r="R19" s="146" t="n">
        <v>5964</v>
      </c>
      <c r="S19" s="146" t="n">
        <v>0</v>
      </c>
      <c r="T19" s="146" t="n">
        <v>0</v>
      </c>
      <c r="U19" s="146" t="n">
        <v>0</v>
      </c>
      <c r="V19" s="117" t="n">
        <v>0</v>
      </c>
      <c r="W19" s="147" t="n">
        <v>0</v>
      </c>
      <c r="X19" s="148" t="n">
        <v>0</v>
      </c>
      <c r="Y19" s="146" t="n">
        <v>0</v>
      </c>
      <c r="Z19" s="117" t="n">
        <v>0</v>
      </c>
      <c r="AA19" s="147" t="n">
        <v>0</v>
      </c>
      <c r="AB19" s="148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17" t="n">
        <v>0</v>
      </c>
      <c r="AS19" s="148" t="n">
        <v>0</v>
      </c>
      <c r="AT19" s="146" t="n">
        <v>0</v>
      </c>
      <c r="AU19" s="146" t="n">
        <v>0</v>
      </c>
      <c r="AV19" s="117" t="n">
        <v>0</v>
      </c>
      <c r="AW19" s="147" t="n">
        <v>0</v>
      </c>
      <c r="AX19" s="148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17" t="n">
        <v>0</v>
      </c>
      <c r="BF19" s="148" t="n">
        <v>0</v>
      </c>
      <c r="BG19" s="117" t="n">
        <v>0</v>
      </c>
      <c r="BH19" s="148" t="n">
        <v>0</v>
      </c>
      <c r="BI19" s="117" t="n">
        <v>0</v>
      </c>
      <c r="BJ19" s="148" t="n">
        <v>0</v>
      </c>
      <c r="BK19" s="146" t="n">
        <v>0</v>
      </c>
      <c r="BL19" s="146" t="n">
        <v>0</v>
      </c>
      <c r="BM19" s="146" t="n">
        <v>0</v>
      </c>
      <c r="BN19" s="117" t="n">
        <v>0</v>
      </c>
      <c r="BO19" s="148" t="n">
        <v>0</v>
      </c>
      <c r="BP19" s="117" t="n">
        <v>0</v>
      </c>
      <c r="BQ19" s="148" t="n">
        <v>0</v>
      </c>
      <c r="BR19" s="146" t="n">
        <v>0</v>
      </c>
      <c r="BS19" s="11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8" t="n">
        <v>0</v>
      </c>
      <c r="BY19" s="117" t="n">
        <v>0</v>
      </c>
      <c r="BZ19" s="147" t="n">
        <v>0</v>
      </c>
      <c r="CA19" s="148" t="n">
        <v>0</v>
      </c>
      <c r="CB19" s="146" t="n">
        <v>0</v>
      </c>
      <c r="CC19" s="117" t="n">
        <v>0</v>
      </c>
      <c r="CD19" s="148" t="n">
        <v>0</v>
      </c>
      <c r="CE19" s="117" t="n">
        <v>0</v>
      </c>
      <c r="CF19" s="147" t="n">
        <v>0</v>
      </c>
      <c r="CG19" s="148" t="n">
        <v>0</v>
      </c>
      <c r="CH19" s="117" t="n">
        <v>0</v>
      </c>
      <c r="CI19" s="147" t="n">
        <v>0</v>
      </c>
      <c r="CJ19" s="148" t="n">
        <v>0</v>
      </c>
      <c r="CK19" s="146" t="n">
        <v>0</v>
      </c>
      <c r="CL19" s="146" t="n">
        <v>0</v>
      </c>
      <c r="CM19" s="146" t="n">
        <v>0</v>
      </c>
      <c r="CN19" s="117" t="n">
        <v>0</v>
      </c>
      <c r="CO19" s="147" t="n">
        <v>0</v>
      </c>
      <c r="CP19" s="148" t="n">
        <v>0</v>
      </c>
      <c r="CQ19" s="146" t="n">
        <v>0</v>
      </c>
      <c r="CR19" s="117" t="n">
        <v>0</v>
      </c>
      <c r="CS19" s="148" t="n">
        <v>0</v>
      </c>
      <c r="CT19" s="146" t="n">
        <v>0</v>
      </c>
      <c r="CU19" s="146" t="n">
        <v>0</v>
      </c>
      <c r="CV19" s="146" t="n">
        <v>0</v>
      </c>
      <c r="CW19" s="146" t="n">
        <v>0</v>
      </c>
      <c r="CX19" s="146" t="n">
        <v>0</v>
      </c>
      <c r="CY19" s="146" t="n">
        <v>0</v>
      </c>
      <c r="CZ19" s="146" t="n">
        <v>0</v>
      </c>
      <c r="DA19" s="146" t="n">
        <v>0</v>
      </c>
      <c r="DB19" s="117" t="n">
        <v>0</v>
      </c>
      <c r="DC19" s="147" t="n">
        <v>0</v>
      </c>
      <c r="DD19" s="148" t="n">
        <v>0</v>
      </c>
      <c r="DE19" s="146" t="n">
        <v>0</v>
      </c>
      <c r="DF19" s="146" t="n">
        <v>0</v>
      </c>
      <c r="DG19" s="117" t="n">
        <v>0</v>
      </c>
      <c r="DH19" s="148" t="n">
        <v>0</v>
      </c>
      <c r="DI19" s="146" t="n">
        <v>0</v>
      </c>
      <c r="DJ19" s="146" t="n">
        <v>0</v>
      </c>
      <c r="DK19" s="146" t="n">
        <v>0</v>
      </c>
      <c r="DL19" s="146" t="n">
        <v>0</v>
      </c>
      <c r="DM19" s="146" t="n">
        <v>0</v>
      </c>
      <c r="DN19" s="146" t="n">
        <v>0</v>
      </c>
      <c r="DO19" s="146" t="n">
        <v>0</v>
      </c>
      <c r="DP19" s="146" t="n">
        <v>0</v>
      </c>
      <c r="DQ19" s="146" t="n">
        <v>0</v>
      </c>
      <c r="DR19" s="146" t="n">
        <v>0</v>
      </c>
      <c r="DS19" s="146" t="n">
        <v>0</v>
      </c>
      <c r="DT19" s="146" t="n">
        <v>0</v>
      </c>
      <c r="DU19" s="146" t="n">
        <v>0</v>
      </c>
      <c r="DV19" s="146" t="n">
        <v>0</v>
      </c>
      <c r="DW19" s="146" t="n">
        <v>0</v>
      </c>
      <c r="DX19" s="117" t="n">
        <v>0</v>
      </c>
      <c r="DY19" s="148" t="n">
        <v>0</v>
      </c>
      <c r="DZ19" s="146" t="n">
        <v>0</v>
      </c>
      <c r="EA19" s="146" t="n">
        <v>0</v>
      </c>
      <c r="EB19" s="117" t="n">
        <v>0</v>
      </c>
      <c r="EC19" s="148" t="n">
        <v>0</v>
      </c>
      <c r="ED19" s="146" t="n">
        <v>0</v>
      </c>
      <c r="EE19" s="146" t="n">
        <v>0</v>
      </c>
      <c r="EF19" s="146" t="n">
        <v>0</v>
      </c>
      <c r="EG19" s="146" t="n">
        <v>0</v>
      </c>
      <c r="EH19" s="146" t="n">
        <v>0</v>
      </c>
      <c r="EI19" s="146" t="n">
        <v>0</v>
      </c>
      <c r="EJ19" s="146" t="n">
        <v>0</v>
      </c>
      <c r="EK19" s="117" t="n">
        <v>0</v>
      </c>
      <c r="EL19" s="148" t="n">
        <v>0</v>
      </c>
      <c r="EM19" s="146" t="n">
        <v>0</v>
      </c>
      <c r="EN19" s="117" t="n">
        <v>0</v>
      </c>
      <c r="EO19" s="148" t="n">
        <v>0</v>
      </c>
      <c r="EP19" s="146" t="n">
        <v>0</v>
      </c>
      <c r="EQ19" s="146" t="n">
        <v>0</v>
      </c>
      <c r="ER19" s="146" t="n">
        <v>0</v>
      </c>
      <c r="ES19" s="117" t="n">
        <v>0</v>
      </c>
      <c r="ET19" s="148" t="n">
        <v>0</v>
      </c>
      <c r="EU19" s="146" t="n">
        <v>0</v>
      </c>
      <c r="EV19" s="146" t="n">
        <v>0</v>
      </c>
      <c r="EW19" s="117" t="n">
        <v>0</v>
      </c>
      <c r="EX19" s="147" t="n">
        <v>0</v>
      </c>
      <c r="EY19" s="148" t="n">
        <v>0</v>
      </c>
      <c r="EZ19" s="146" t="n">
        <v>0</v>
      </c>
      <c r="FA19" s="146" t="n">
        <v>0</v>
      </c>
      <c r="FB19" s="146" t="n">
        <v>0</v>
      </c>
      <c r="FC19" s="146" t="n">
        <v>0</v>
      </c>
      <c r="FD19" s="146" t="n">
        <v>0</v>
      </c>
      <c r="FE19" s="146" t="n">
        <v>0</v>
      </c>
      <c r="FF19" s="146" t="n">
        <v>0</v>
      </c>
      <c r="FG19" s="146" t="n">
        <v>0</v>
      </c>
      <c r="FH19" s="146" t="n">
        <v>0</v>
      </c>
      <c r="FI19" s="146" t="n">
        <v>0</v>
      </c>
      <c r="FJ19" s="146" t="n">
        <v>0</v>
      </c>
      <c r="FK19" s="146" t="n">
        <v>0</v>
      </c>
      <c r="FL19" s="146" t="n">
        <v>0</v>
      </c>
      <c r="FM19" s="146" t="n">
        <v>0</v>
      </c>
      <c r="FN19" s="146" t="n">
        <v>0</v>
      </c>
      <c r="FO19" s="146" t="n">
        <v>0</v>
      </c>
      <c r="FP19" s="146" t="n">
        <v>0</v>
      </c>
      <c r="FQ19" s="117" t="n">
        <v>0</v>
      </c>
      <c r="FR19" s="148" t="n">
        <v>0</v>
      </c>
      <c r="FS19" s="146" t="n">
        <v>0</v>
      </c>
      <c r="FT19" s="146" t="n">
        <v>0</v>
      </c>
      <c r="FU19" s="146" t="n">
        <v>0</v>
      </c>
      <c r="FV19" s="117" t="n">
        <v>0</v>
      </c>
      <c r="FW19" s="148" t="n">
        <v>0</v>
      </c>
      <c r="FX19" s="146" t="n">
        <v>0</v>
      </c>
      <c r="FY19" s="117" t="n">
        <v>0</v>
      </c>
      <c r="FZ19" s="148" t="n">
        <v>0</v>
      </c>
      <c r="GA19" s="146" t="n">
        <v>0</v>
      </c>
      <c r="GB19" s="146" t="n">
        <v>0</v>
      </c>
      <c r="GC19" s="146" t="n">
        <v>0</v>
      </c>
      <c r="GD19" s="146" t="n">
        <v>0</v>
      </c>
      <c r="GE19" s="146" t="n">
        <v>0</v>
      </c>
      <c r="GF19" s="146" t="n">
        <v>0</v>
      </c>
      <c r="GG19" s="146" t="n">
        <v>0</v>
      </c>
      <c r="GH19" s="146" t="n">
        <v>0</v>
      </c>
      <c r="GI19" s="117" t="n">
        <v>0</v>
      </c>
      <c r="GJ19" s="148" t="n">
        <v>0</v>
      </c>
      <c r="GK19" s="146" t="n">
        <v>0</v>
      </c>
      <c r="GL19" s="117" t="n">
        <v>0</v>
      </c>
      <c r="GM19" s="148" t="n">
        <v>0</v>
      </c>
      <c r="GN19" s="146" t="n">
        <v>0</v>
      </c>
      <c r="GO19" s="146" t="n">
        <v>0</v>
      </c>
      <c r="GP19" s="117" t="n">
        <v>0</v>
      </c>
    </row>
    <row r="20" customFormat="false" ht="17.25" hidden="false" customHeight="true" outlineLevel="0" collapsed="false">
      <c r="A20" s="144" t="s">
        <v>83</v>
      </c>
      <c r="B20" s="144" t="s">
        <v>64</v>
      </c>
      <c r="C20" s="144" t="s">
        <v>64</v>
      </c>
      <c r="D20" s="144" t="s">
        <v>179</v>
      </c>
      <c r="E20" s="145" t="s">
        <v>66</v>
      </c>
      <c r="F20" s="146" t="n">
        <v>35304</v>
      </c>
      <c r="G20" s="117" t="n">
        <v>35304</v>
      </c>
      <c r="H20" s="147" t="n">
        <v>35304</v>
      </c>
      <c r="I20" s="148" t="n">
        <v>32064</v>
      </c>
      <c r="J20" s="117" t="n">
        <v>3240</v>
      </c>
      <c r="K20" s="117" t="n">
        <v>0</v>
      </c>
      <c r="L20" s="117" t="n">
        <v>0</v>
      </c>
      <c r="M20" s="148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17" t="n">
        <v>0</v>
      </c>
      <c r="W20" s="147" t="n">
        <v>0</v>
      </c>
      <c r="X20" s="148" t="n">
        <v>0</v>
      </c>
      <c r="Y20" s="146" t="n">
        <v>0</v>
      </c>
      <c r="Z20" s="117" t="n">
        <v>0</v>
      </c>
      <c r="AA20" s="147" t="n">
        <v>0</v>
      </c>
      <c r="AB20" s="148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17" t="n">
        <v>0</v>
      </c>
      <c r="AS20" s="148" t="n">
        <v>0</v>
      </c>
      <c r="AT20" s="146" t="n">
        <v>0</v>
      </c>
      <c r="AU20" s="146" t="n">
        <v>0</v>
      </c>
      <c r="AV20" s="117" t="n">
        <v>0</v>
      </c>
      <c r="AW20" s="147" t="n">
        <v>0</v>
      </c>
      <c r="AX20" s="148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17" t="n">
        <v>0</v>
      </c>
      <c r="BF20" s="148" t="n">
        <v>0</v>
      </c>
      <c r="BG20" s="117" t="n">
        <v>0</v>
      </c>
      <c r="BH20" s="148" t="n">
        <v>0</v>
      </c>
      <c r="BI20" s="117" t="n">
        <v>0</v>
      </c>
      <c r="BJ20" s="148" t="n">
        <v>0</v>
      </c>
      <c r="BK20" s="146" t="n">
        <v>0</v>
      </c>
      <c r="BL20" s="146" t="n">
        <v>0</v>
      </c>
      <c r="BM20" s="146" t="n">
        <v>0</v>
      </c>
      <c r="BN20" s="117" t="n">
        <v>0</v>
      </c>
      <c r="BO20" s="148" t="n">
        <v>0</v>
      </c>
      <c r="BP20" s="117" t="n">
        <v>0</v>
      </c>
      <c r="BQ20" s="148" t="n">
        <v>0</v>
      </c>
      <c r="BR20" s="146" t="n">
        <v>0</v>
      </c>
      <c r="BS20" s="11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8" t="n">
        <v>0</v>
      </c>
      <c r="BY20" s="117" t="n">
        <v>0</v>
      </c>
      <c r="BZ20" s="147" t="n">
        <v>0</v>
      </c>
      <c r="CA20" s="148" t="n">
        <v>0</v>
      </c>
      <c r="CB20" s="146" t="n">
        <v>0</v>
      </c>
      <c r="CC20" s="117" t="n">
        <v>0</v>
      </c>
      <c r="CD20" s="148" t="n">
        <v>0</v>
      </c>
      <c r="CE20" s="117" t="n">
        <v>0</v>
      </c>
      <c r="CF20" s="147" t="n">
        <v>0</v>
      </c>
      <c r="CG20" s="148" t="n">
        <v>0</v>
      </c>
      <c r="CH20" s="117" t="n">
        <v>0</v>
      </c>
      <c r="CI20" s="147" t="n">
        <v>0</v>
      </c>
      <c r="CJ20" s="148" t="n">
        <v>0</v>
      </c>
      <c r="CK20" s="146" t="n">
        <v>0</v>
      </c>
      <c r="CL20" s="146" t="n">
        <v>0</v>
      </c>
      <c r="CM20" s="146" t="n">
        <v>0</v>
      </c>
      <c r="CN20" s="117" t="n">
        <v>0</v>
      </c>
      <c r="CO20" s="147" t="n">
        <v>0</v>
      </c>
      <c r="CP20" s="148" t="n">
        <v>0</v>
      </c>
      <c r="CQ20" s="146" t="n">
        <v>0</v>
      </c>
      <c r="CR20" s="117" t="n">
        <v>0</v>
      </c>
      <c r="CS20" s="148" t="n">
        <v>0</v>
      </c>
      <c r="CT20" s="146" t="n">
        <v>0</v>
      </c>
      <c r="CU20" s="146" t="n">
        <v>0</v>
      </c>
      <c r="CV20" s="146" t="n">
        <v>0</v>
      </c>
      <c r="CW20" s="146" t="n">
        <v>0</v>
      </c>
      <c r="CX20" s="146" t="n">
        <v>0</v>
      </c>
      <c r="CY20" s="146" t="n">
        <v>0</v>
      </c>
      <c r="CZ20" s="146" t="n">
        <v>0</v>
      </c>
      <c r="DA20" s="146" t="n">
        <v>0</v>
      </c>
      <c r="DB20" s="117" t="n">
        <v>0</v>
      </c>
      <c r="DC20" s="147" t="n">
        <v>0</v>
      </c>
      <c r="DD20" s="148" t="n">
        <v>0</v>
      </c>
      <c r="DE20" s="146" t="n">
        <v>0</v>
      </c>
      <c r="DF20" s="146" t="n">
        <v>0</v>
      </c>
      <c r="DG20" s="117" t="n">
        <v>0</v>
      </c>
      <c r="DH20" s="148" t="n">
        <v>0</v>
      </c>
      <c r="DI20" s="146" t="n">
        <v>0</v>
      </c>
      <c r="DJ20" s="146" t="n">
        <v>0</v>
      </c>
      <c r="DK20" s="146" t="n">
        <v>0</v>
      </c>
      <c r="DL20" s="146" t="n">
        <v>0</v>
      </c>
      <c r="DM20" s="146" t="n">
        <v>0</v>
      </c>
      <c r="DN20" s="146" t="n">
        <v>0</v>
      </c>
      <c r="DO20" s="146" t="n">
        <v>0</v>
      </c>
      <c r="DP20" s="146" t="n">
        <v>0</v>
      </c>
      <c r="DQ20" s="146" t="n">
        <v>0</v>
      </c>
      <c r="DR20" s="146" t="n">
        <v>0</v>
      </c>
      <c r="DS20" s="146" t="n">
        <v>0</v>
      </c>
      <c r="DT20" s="146" t="n">
        <v>0</v>
      </c>
      <c r="DU20" s="146" t="n">
        <v>0</v>
      </c>
      <c r="DV20" s="146" t="n">
        <v>0</v>
      </c>
      <c r="DW20" s="146" t="n">
        <v>0</v>
      </c>
      <c r="DX20" s="117" t="n">
        <v>0</v>
      </c>
      <c r="DY20" s="148" t="n">
        <v>0</v>
      </c>
      <c r="DZ20" s="146" t="n">
        <v>0</v>
      </c>
      <c r="EA20" s="146" t="n">
        <v>0</v>
      </c>
      <c r="EB20" s="117" t="n">
        <v>0</v>
      </c>
      <c r="EC20" s="148" t="n">
        <v>0</v>
      </c>
      <c r="ED20" s="146" t="n">
        <v>0</v>
      </c>
      <c r="EE20" s="146" t="n">
        <v>0</v>
      </c>
      <c r="EF20" s="146" t="n">
        <v>0</v>
      </c>
      <c r="EG20" s="146" t="n">
        <v>0</v>
      </c>
      <c r="EH20" s="146" t="n">
        <v>0</v>
      </c>
      <c r="EI20" s="146" t="n">
        <v>0</v>
      </c>
      <c r="EJ20" s="146" t="n">
        <v>0</v>
      </c>
      <c r="EK20" s="117" t="n">
        <v>0</v>
      </c>
      <c r="EL20" s="148" t="n">
        <v>0</v>
      </c>
      <c r="EM20" s="146" t="n">
        <v>0</v>
      </c>
      <c r="EN20" s="117" t="n">
        <v>0</v>
      </c>
      <c r="EO20" s="148" t="n">
        <v>0</v>
      </c>
      <c r="EP20" s="146" t="n">
        <v>0</v>
      </c>
      <c r="EQ20" s="146" t="n">
        <v>0</v>
      </c>
      <c r="ER20" s="146" t="n">
        <v>0</v>
      </c>
      <c r="ES20" s="117" t="n">
        <v>0</v>
      </c>
      <c r="ET20" s="148" t="n">
        <v>0</v>
      </c>
      <c r="EU20" s="146" t="n">
        <v>0</v>
      </c>
      <c r="EV20" s="146" t="n">
        <v>0</v>
      </c>
      <c r="EW20" s="117" t="n">
        <v>0</v>
      </c>
      <c r="EX20" s="147" t="n">
        <v>0</v>
      </c>
      <c r="EY20" s="148" t="n">
        <v>0</v>
      </c>
      <c r="EZ20" s="146" t="n">
        <v>0</v>
      </c>
      <c r="FA20" s="146" t="n">
        <v>0</v>
      </c>
      <c r="FB20" s="146" t="n">
        <v>0</v>
      </c>
      <c r="FC20" s="146" t="n">
        <v>0</v>
      </c>
      <c r="FD20" s="146" t="n">
        <v>0</v>
      </c>
      <c r="FE20" s="146" t="n">
        <v>0</v>
      </c>
      <c r="FF20" s="146" t="n">
        <v>0</v>
      </c>
      <c r="FG20" s="146" t="n">
        <v>0</v>
      </c>
      <c r="FH20" s="146" t="n">
        <v>0</v>
      </c>
      <c r="FI20" s="146" t="n">
        <v>0</v>
      </c>
      <c r="FJ20" s="146" t="n">
        <v>0</v>
      </c>
      <c r="FK20" s="146" t="n">
        <v>0</v>
      </c>
      <c r="FL20" s="146" t="n">
        <v>0</v>
      </c>
      <c r="FM20" s="146" t="n">
        <v>0</v>
      </c>
      <c r="FN20" s="146" t="n">
        <v>0</v>
      </c>
      <c r="FO20" s="146" t="n">
        <v>0</v>
      </c>
      <c r="FP20" s="146" t="n">
        <v>0</v>
      </c>
      <c r="FQ20" s="117" t="n">
        <v>0</v>
      </c>
      <c r="FR20" s="148" t="n">
        <v>0</v>
      </c>
      <c r="FS20" s="146" t="n">
        <v>0</v>
      </c>
      <c r="FT20" s="146" t="n">
        <v>0</v>
      </c>
      <c r="FU20" s="146" t="n">
        <v>0</v>
      </c>
      <c r="FV20" s="117" t="n">
        <v>0</v>
      </c>
      <c r="FW20" s="148" t="n">
        <v>0</v>
      </c>
      <c r="FX20" s="146" t="n">
        <v>0</v>
      </c>
      <c r="FY20" s="117" t="n">
        <v>0</v>
      </c>
      <c r="FZ20" s="148" t="n">
        <v>0</v>
      </c>
      <c r="GA20" s="146" t="n">
        <v>0</v>
      </c>
      <c r="GB20" s="146" t="n">
        <v>0</v>
      </c>
      <c r="GC20" s="146" t="n">
        <v>0</v>
      </c>
      <c r="GD20" s="146" t="n">
        <v>0</v>
      </c>
      <c r="GE20" s="146" t="n">
        <v>0</v>
      </c>
      <c r="GF20" s="146" t="n">
        <v>0</v>
      </c>
      <c r="GG20" s="146" t="n">
        <v>0</v>
      </c>
      <c r="GH20" s="146" t="n">
        <v>0</v>
      </c>
      <c r="GI20" s="117" t="n">
        <v>0</v>
      </c>
      <c r="GJ20" s="148" t="n">
        <v>0</v>
      </c>
      <c r="GK20" s="146" t="n">
        <v>0</v>
      </c>
      <c r="GL20" s="117" t="n">
        <v>0</v>
      </c>
      <c r="GM20" s="148" t="n">
        <v>0</v>
      </c>
      <c r="GN20" s="146" t="n">
        <v>0</v>
      </c>
      <c r="GO20" s="146" t="n">
        <v>0</v>
      </c>
      <c r="GP20" s="117" t="n">
        <v>0</v>
      </c>
    </row>
    <row r="21" customFormat="false" ht="23" hidden="false" customHeight="true" outlineLevel="0" collapsed="false">
      <c r="A21" s="144" t="s">
        <v>83</v>
      </c>
      <c r="B21" s="144" t="s">
        <v>84</v>
      </c>
      <c r="C21" s="144" t="s">
        <v>72</v>
      </c>
      <c r="D21" s="144" t="s">
        <v>179</v>
      </c>
      <c r="E21" s="145" t="s">
        <v>85</v>
      </c>
      <c r="F21" s="146" t="n">
        <v>360</v>
      </c>
      <c r="G21" s="117" t="n">
        <v>0</v>
      </c>
      <c r="H21" s="147" t="n">
        <v>0</v>
      </c>
      <c r="I21" s="148" t="n">
        <v>0</v>
      </c>
      <c r="J21" s="117" t="n">
        <v>0</v>
      </c>
      <c r="K21" s="117" t="n">
        <v>0</v>
      </c>
      <c r="L21" s="117" t="n">
        <v>0</v>
      </c>
      <c r="M21" s="148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17" t="n">
        <v>0</v>
      </c>
      <c r="W21" s="147" t="n">
        <v>0</v>
      </c>
      <c r="X21" s="148" t="n">
        <v>0</v>
      </c>
      <c r="Y21" s="146" t="n">
        <v>0</v>
      </c>
      <c r="Z21" s="117" t="n">
        <v>0</v>
      </c>
      <c r="AA21" s="147" t="n">
        <v>0</v>
      </c>
      <c r="AB21" s="148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17" t="n">
        <v>0</v>
      </c>
      <c r="AS21" s="148" t="n">
        <v>0</v>
      </c>
      <c r="AT21" s="146" t="n">
        <v>0</v>
      </c>
      <c r="AU21" s="146" t="n">
        <v>0</v>
      </c>
      <c r="AV21" s="117" t="n">
        <v>0</v>
      </c>
      <c r="AW21" s="147" t="n">
        <v>0</v>
      </c>
      <c r="AX21" s="148" t="n">
        <v>0</v>
      </c>
      <c r="AY21" s="146" t="n">
        <v>0</v>
      </c>
      <c r="AZ21" s="146" t="n">
        <v>0</v>
      </c>
      <c r="BA21" s="146" t="n">
        <v>0</v>
      </c>
      <c r="BB21" s="146" t="n">
        <v>0</v>
      </c>
      <c r="BC21" s="146" t="n">
        <v>0</v>
      </c>
      <c r="BD21" s="146" t="n">
        <v>0</v>
      </c>
      <c r="BE21" s="117" t="n">
        <v>0</v>
      </c>
      <c r="BF21" s="148" t="n">
        <v>0</v>
      </c>
      <c r="BG21" s="117" t="n">
        <v>0</v>
      </c>
      <c r="BH21" s="148" t="n">
        <v>0</v>
      </c>
      <c r="BI21" s="117" t="n">
        <v>0</v>
      </c>
      <c r="BJ21" s="148" t="n">
        <v>0</v>
      </c>
      <c r="BK21" s="146" t="n">
        <v>0</v>
      </c>
      <c r="BL21" s="146" t="n">
        <v>0</v>
      </c>
      <c r="BM21" s="146" t="n">
        <v>0</v>
      </c>
      <c r="BN21" s="117" t="n">
        <v>0</v>
      </c>
      <c r="BO21" s="148" t="n">
        <v>0</v>
      </c>
      <c r="BP21" s="117" t="n">
        <v>0</v>
      </c>
      <c r="BQ21" s="148" t="n">
        <v>0</v>
      </c>
      <c r="BR21" s="146" t="n">
        <v>0</v>
      </c>
      <c r="BS21" s="11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8" t="n">
        <v>0</v>
      </c>
      <c r="BY21" s="117" t="n">
        <v>0</v>
      </c>
      <c r="BZ21" s="147" t="n">
        <v>0</v>
      </c>
      <c r="CA21" s="148" t="n">
        <v>0</v>
      </c>
      <c r="CB21" s="146" t="n">
        <v>0</v>
      </c>
      <c r="CC21" s="117" t="n">
        <v>0</v>
      </c>
      <c r="CD21" s="148" t="n">
        <v>0</v>
      </c>
      <c r="CE21" s="117" t="n">
        <v>0</v>
      </c>
      <c r="CF21" s="147" t="n">
        <v>0</v>
      </c>
      <c r="CG21" s="148" t="n">
        <v>0</v>
      </c>
      <c r="CH21" s="117" t="n">
        <v>0</v>
      </c>
      <c r="CI21" s="147" t="n">
        <v>0</v>
      </c>
      <c r="CJ21" s="148" t="n">
        <v>0</v>
      </c>
      <c r="CK21" s="146" t="n">
        <v>0</v>
      </c>
      <c r="CL21" s="146" t="n">
        <v>0</v>
      </c>
      <c r="CM21" s="146" t="n">
        <v>0</v>
      </c>
      <c r="CN21" s="117" t="n">
        <v>0</v>
      </c>
      <c r="CO21" s="147" t="n">
        <v>0</v>
      </c>
      <c r="CP21" s="148" t="n">
        <v>0</v>
      </c>
      <c r="CQ21" s="146" t="n">
        <v>0</v>
      </c>
      <c r="CR21" s="117" t="n">
        <v>0</v>
      </c>
      <c r="CS21" s="148" t="n">
        <v>0</v>
      </c>
      <c r="CT21" s="146" t="n">
        <v>0</v>
      </c>
      <c r="CU21" s="146" t="n">
        <v>0</v>
      </c>
      <c r="CV21" s="146" t="n">
        <v>0</v>
      </c>
      <c r="CW21" s="146" t="n">
        <v>0</v>
      </c>
      <c r="CX21" s="146" t="n">
        <v>0</v>
      </c>
      <c r="CY21" s="146" t="n">
        <v>0</v>
      </c>
      <c r="CZ21" s="146" t="n">
        <v>0</v>
      </c>
      <c r="DA21" s="146" t="n">
        <v>0</v>
      </c>
      <c r="DB21" s="117" t="n">
        <v>0</v>
      </c>
      <c r="DC21" s="147" t="n">
        <v>0</v>
      </c>
      <c r="DD21" s="148" t="n">
        <v>0</v>
      </c>
      <c r="DE21" s="146" t="n">
        <v>0</v>
      </c>
      <c r="DF21" s="146" t="n">
        <v>0</v>
      </c>
      <c r="DG21" s="117" t="n">
        <v>0</v>
      </c>
      <c r="DH21" s="148" t="n">
        <v>0</v>
      </c>
      <c r="DI21" s="146" t="n">
        <v>0</v>
      </c>
      <c r="DJ21" s="146" t="n">
        <v>0</v>
      </c>
      <c r="DK21" s="146" t="n">
        <v>0</v>
      </c>
      <c r="DL21" s="146" t="n">
        <v>0</v>
      </c>
      <c r="DM21" s="146" t="n">
        <v>0</v>
      </c>
      <c r="DN21" s="146" t="n">
        <v>0</v>
      </c>
      <c r="DO21" s="146" t="n">
        <v>0</v>
      </c>
      <c r="DP21" s="146" t="n">
        <v>0</v>
      </c>
      <c r="DQ21" s="146" t="n">
        <v>0</v>
      </c>
      <c r="DR21" s="146" t="n">
        <v>0</v>
      </c>
      <c r="DS21" s="146" t="n">
        <v>0</v>
      </c>
      <c r="DT21" s="146" t="n">
        <v>0</v>
      </c>
      <c r="DU21" s="146" t="n">
        <v>0</v>
      </c>
      <c r="DV21" s="146" t="n">
        <v>0</v>
      </c>
      <c r="DW21" s="146" t="n">
        <v>0</v>
      </c>
      <c r="DX21" s="117" t="n">
        <v>0</v>
      </c>
      <c r="DY21" s="148" t="n">
        <v>0</v>
      </c>
      <c r="DZ21" s="146" t="n">
        <v>0</v>
      </c>
      <c r="EA21" s="146" t="n">
        <v>0</v>
      </c>
      <c r="EB21" s="117" t="n">
        <v>0</v>
      </c>
      <c r="EC21" s="148" t="n">
        <v>0</v>
      </c>
      <c r="ED21" s="146" t="n">
        <v>0</v>
      </c>
      <c r="EE21" s="146" t="n">
        <v>0</v>
      </c>
      <c r="EF21" s="146" t="n">
        <v>0</v>
      </c>
      <c r="EG21" s="146" t="n">
        <v>0</v>
      </c>
      <c r="EH21" s="146" t="n">
        <v>0</v>
      </c>
      <c r="EI21" s="146" t="n">
        <v>0</v>
      </c>
      <c r="EJ21" s="146" t="n">
        <v>0</v>
      </c>
      <c r="EK21" s="117" t="n">
        <v>0</v>
      </c>
      <c r="EL21" s="148" t="n">
        <v>0</v>
      </c>
      <c r="EM21" s="146" t="n">
        <v>0</v>
      </c>
      <c r="EN21" s="117" t="n">
        <v>0</v>
      </c>
      <c r="EO21" s="148" t="n">
        <v>0</v>
      </c>
      <c r="EP21" s="146" t="n">
        <v>0</v>
      </c>
      <c r="EQ21" s="146" t="n">
        <v>0</v>
      </c>
      <c r="ER21" s="146" t="n">
        <v>0</v>
      </c>
      <c r="ES21" s="117" t="n">
        <v>0</v>
      </c>
      <c r="ET21" s="148" t="n">
        <v>0</v>
      </c>
      <c r="EU21" s="146" t="n">
        <v>0</v>
      </c>
      <c r="EV21" s="146" t="n">
        <v>0</v>
      </c>
      <c r="EW21" s="117" t="n">
        <v>360</v>
      </c>
      <c r="EX21" s="147" t="n">
        <v>0</v>
      </c>
      <c r="EY21" s="148" t="n">
        <v>0</v>
      </c>
      <c r="EZ21" s="146" t="n">
        <v>0</v>
      </c>
      <c r="FA21" s="146" t="n">
        <v>0</v>
      </c>
      <c r="FB21" s="146" t="n">
        <v>0</v>
      </c>
      <c r="FC21" s="146" t="n">
        <v>0</v>
      </c>
      <c r="FD21" s="146" t="n">
        <v>0</v>
      </c>
      <c r="FE21" s="146" t="n">
        <v>0</v>
      </c>
      <c r="FF21" s="146" t="n">
        <v>0</v>
      </c>
      <c r="FG21" s="146" t="n">
        <v>0</v>
      </c>
      <c r="FH21" s="146" t="n">
        <v>0</v>
      </c>
      <c r="FI21" s="146" t="n">
        <v>0</v>
      </c>
      <c r="FJ21" s="146" t="n">
        <v>0</v>
      </c>
      <c r="FK21" s="146" t="n">
        <v>0</v>
      </c>
      <c r="FL21" s="146" t="n">
        <v>0</v>
      </c>
      <c r="FM21" s="146" t="n">
        <v>0</v>
      </c>
      <c r="FN21" s="146" t="n">
        <v>360</v>
      </c>
      <c r="FO21" s="146" t="n">
        <v>0</v>
      </c>
      <c r="FP21" s="146" t="n">
        <v>0</v>
      </c>
      <c r="FQ21" s="117" t="n">
        <v>0</v>
      </c>
      <c r="FR21" s="148" t="n">
        <v>0</v>
      </c>
      <c r="FS21" s="146" t="n">
        <v>0</v>
      </c>
      <c r="FT21" s="146" t="n">
        <v>0</v>
      </c>
      <c r="FU21" s="146" t="n">
        <v>0</v>
      </c>
      <c r="FV21" s="117" t="n">
        <v>0</v>
      </c>
      <c r="FW21" s="148" t="n">
        <v>0</v>
      </c>
      <c r="FX21" s="146" t="n">
        <v>0</v>
      </c>
      <c r="FY21" s="117" t="n">
        <v>0</v>
      </c>
      <c r="FZ21" s="148" t="n">
        <v>0</v>
      </c>
      <c r="GA21" s="146" t="n">
        <v>0</v>
      </c>
      <c r="GB21" s="146" t="n">
        <v>0</v>
      </c>
      <c r="GC21" s="146" t="n">
        <v>0</v>
      </c>
      <c r="GD21" s="146" t="n">
        <v>0</v>
      </c>
      <c r="GE21" s="146" t="n">
        <v>0</v>
      </c>
      <c r="GF21" s="146" t="n">
        <v>0</v>
      </c>
      <c r="GG21" s="146" t="n">
        <v>0</v>
      </c>
      <c r="GH21" s="146" t="n">
        <v>0</v>
      </c>
      <c r="GI21" s="117" t="n">
        <v>0</v>
      </c>
      <c r="GJ21" s="148" t="n">
        <v>0</v>
      </c>
      <c r="GK21" s="146" t="n">
        <v>0</v>
      </c>
      <c r="GL21" s="117" t="n">
        <v>0</v>
      </c>
      <c r="GM21" s="148" t="n">
        <v>0</v>
      </c>
      <c r="GN21" s="146" t="n">
        <v>0</v>
      </c>
      <c r="GO21" s="146" t="n">
        <v>0</v>
      </c>
      <c r="GP21" s="117" t="n">
        <v>0</v>
      </c>
    </row>
    <row r="22" customFormat="false" ht="17.25" hidden="false" customHeight="true" outlineLevel="0" collapsed="false">
      <c r="A22" s="144" t="s">
        <v>83</v>
      </c>
      <c r="B22" s="144" t="s">
        <v>86</v>
      </c>
      <c r="C22" s="144" t="s">
        <v>64</v>
      </c>
      <c r="D22" s="144" t="s">
        <v>179</v>
      </c>
      <c r="E22" s="145" t="s">
        <v>87</v>
      </c>
      <c r="F22" s="146" t="n">
        <v>107055</v>
      </c>
      <c r="G22" s="117" t="n">
        <v>107055</v>
      </c>
      <c r="H22" s="147" t="n">
        <v>0</v>
      </c>
      <c r="I22" s="148" t="n">
        <v>0</v>
      </c>
      <c r="J22" s="117" t="n">
        <v>0</v>
      </c>
      <c r="K22" s="117" t="n">
        <v>0</v>
      </c>
      <c r="L22" s="117" t="n">
        <v>107055</v>
      </c>
      <c r="M22" s="148" t="n">
        <v>0</v>
      </c>
      <c r="N22" s="146" t="n">
        <v>0</v>
      </c>
      <c r="O22" s="146" t="n">
        <v>95418</v>
      </c>
      <c r="P22" s="146" t="n">
        <v>11637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17" t="n">
        <v>0</v>
      </c>
      <c r="W22" s="147" t="n">
        <v>0</v>
      </c>
      <c r="X22" s="148" t="n">
        <v>0</v>
      </c>
      <c r="Y22" s="146" t="n">
        <v>0</v>
      </c>
      <c r="Z22" s="117" t="n">
        <v>0</v>
      </c>
      <c r="AA22" s="147" t="n">
        <v>0</v>
      </c>
      <c r="AB22" s="148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0</v>
      </c>
      <c r="AP22" s="146" t="n">
        <v>0</v>
      </c>
      <c r="AQ22" s="146" t="n">
        <v>0</v>
      </c>
      <c r="AR22" s="117" t="n">
        <v>0</v>
      </c>
      <c r="AS22" s="148" t="n">
        <v>0</v>
      </c>
      <c r="AT22" s="146" t="n">
        <v>0</v>
      </c>
      <c r="AU22" s="146" t="n">
        <v>0</v>
      </c>
      <c r="AV22" s="117" t="n">
        <v>0</v>
      </c>
      <c r="AW22" s="147" t="n">
        <v>0</v>
      </c>
      <c r="AX22" s="148" t="n">
        <v>0</v>
      </c>
      <c r="AY22" s="146" t="n">
        <v>0</v>
      </c>
      <c r="AZ22" s="146" t="n">
        <v>0</v>
      </c>
      <c r="BA22" s="146" t="n">
        <v>0</v>
      </c>
      <c r="BB22" s="146" t="n">
        <v>0</v>
      </c>
      <c r="BC22" s="146" t="n">
        <v>0</v>
      </c>
      <c r="BD22" s="146" t="n">
        <v>0</v>
      </c>
      <c r="BE22" s="117" t="n">
        <v>0</v>
      </c>
      <c r="BF22" s="148" t="n">
        <v>0</v>
      </c>
      <c r="BG22" s="117" t="n">
        <v>0</v>
      </c>
      <c r="BH22" s="148" t="n">
        <v>0</v>
      </c>
      <c r="BI22" s="117" t="n">
        <v>0</v>
      </c>
      <c r="BJ22" s="148" t="n">
        <v>0</v>
      </c>
      <c r="BK22" s="146" t="n">
        <v>0</v>
      </c>
      <c r="BL22" s="146" t="n">
        <v>0</v>
      </c>
      <c r="BM22" s="146" t="n">
        <v>0</v>
      </c>
      <c r="BN22" s="117" t="n">
        <v>0</v>
      </c>
      <c r="BO22" s="148" t="n">
        <v>0</v>
      </c>
      <c r="BP22" s="117" t="n">
        <v>0</v>
      </c>
      <c r="BQ22" s="148" t="n">
        <v>0</v>
      </c>
      <c r="BR22" s="146" t="n">
        <v>0</v>
      </c>
      <c r="BS22" s="117" t="n">
        <v>0</v>
      </c>
      <c r="BT22" s="147" t="n">
        <v>0</v>
      </c>
      <c r="BU22" s="147" t="n">
        <v>0</v>
      </c>
      <c r="BV22" s="147" t="n">
        <v>0</v>
      </c>
      <c r="BW22" s="147" t="n">
        <v>0</v>
      </c>
      <c r="BX22" s="148" t="n">
        <v>0</v>
      </c>
      <c r="BY22" s="117" t="n">
        <v>0</v>
      </c>
      <c r="BZ22" s="147" t="n">
        <v>0</v>
      </c>
      <c r="CA22" s="148" t="n">
        <v>0</v>
      </c>
      <c r="CB22" s="146" t="n">
        <v>0</v>
      </c>
      <c r="CC22" s="117" t="n">
        <v>0</v>
      </c>
      <c r="CD22" s="148" t="n">
        <v>0</v>
      </c>
      <c r="CE22" s="117" t="n">
        <v>0</v>
      </c>
      <c r="CF22" s="147" t="n">
        <v>0</v>
      </c>
      <c r="CG22" s="148" t="n">
        <v>0</v>
      </c>
      <c r="CH22" s="117" t="n">
        <v>0</v>
      </c>
      <c r="CI22" s="147" t="n">
        <v>0</v>
      </c>
      <c r="CJ22" s="148" t="n">
        <v>0</v>
      </c>
      <c r="CK22" s="146" t="n">
        <v>0</v>
      </c>
      <c r="CL22" s="146" t="n">
        <v>0</v>
      </c>
      <c r="CM22" s="146" t="n">
        <v>0</v>
      </c>
      <c r="CN22" s="117" t="n">
        <v>0</v>
      </c>
      <c r="CO22" s="147" t="n">
        <v>0</v>
      </c>
      <c r="CP22" s="148" t="n">
        <v>0</v>
      </c>
      <c r="CQ22" s="146" t="n">
        <v>0</v>
      </c>
      <c r="CR22" s="117" t="n">
        <v>0</v>
      </c>
      <c r="CS22" s="148" t="n">
        <v>0</v>
      </c>
      <c r="CT22" s="146" t="n">
        <v>0</v>
      </c>
      <c r="CU22" s="146" t="n">
        <v>0</v>
      </c>
      <c r="CV22" s="146" t="n">
        <v>0</v>
      </c>
      <c r="CW22" s="146" t="n">
        <v>0</v>
      </c>
      <c r="CX22" s="146" t="n">
        <v>0</v>
      </c>
      <c r="CY22" s="146" t="n">
        <v>0</v>
      </c>
      <c r="CZ22" s="146" t="n">
        <v>0</v>
      </c>
      <c r="DA22" s="146" t="n">
        <v>0</v>
      </c>
      <c r="DB22" s="117" t="n">
        <v>0</v>
      </c>
      <c r="DC22" s="147" t="n">
        <v>0</v>
      </c>
      <c r="DD22" s="148" t="n">
        <v>0</v>
      </c>
      <c r="DE22" s="146" t="n">
        <v>0</v>
      </c>
      <c r="DF22" s="146" t="n">
        <v>0</v>
      </c>
      <c r="DG22" s="117" t="n">
        <v>0</v>
      </c>
      <c r="DH22" s="148" t="n">
        <v>0</v>
      </c>
      <c r="DI22" s="146" t="n">
        <v>0</v>
      </c>
      <c r="DJ22" s="146" t="n">
        <v>0</v>
      </c>
      <c r="DK22" s="146" t="n">
        <v>0</v>
      </c>
      <c r="DL22" s="146" t="n">
        <v>0</v>
      </c>
      <c r="DM22" s="146" t="n">
        <v>0</v>
      </c>
      <c r="DN22" s="146" t="n">
        <v>0</v>
      </c>
      <c r="DO22" s="146" t="n">
        <v>0</v>
      </c>
      <c r="DP22" s="146" t="n">
        <v>0</v>
      </c>
      <c r="DQ22" s="146" t="n">
        <v>0</v>
      </c>
      <c r="DR22" s="146" t="n">
        <v>0</v>
      </c>
      <c r="DS22" s="146" t="n">
        <v>0</v>
      </c>
      <c r="DT22" s="146" t="n">
        <v>0</v>
      </c>
      <c r="DU22" s="146" t="n">
        <v>0</v>
      </c>
      <c r="DV22" s="146" t="n">
        <v>0</v>
      </c>
      <c r="DW22" s="146" t="n">
        <v>0</v>
      </c>
      <c r="DX22" s="117" t="n">
        <v>0</v>
      </c>
      <c r="DY22" s="148" t="n">
        <v>0</v>
      </c>
      <c r="DZ22" s="146" t="n">
        <v>0</v>
      </c>
      <c r="EA22" s="146" t="n">
        <v>0</v>
      </c>
      <c r="EB22" s="117" t="n">
        <v>0</v>
      </c>
      <c r="EC22" s="148" t="n">
        <v>0</v>
      </c>
      <c r="ED22" s="146" t="n">
        <v>0</v>
      </c>
      <c r="EE22" s="146" t="n">
        <v>0</v>
      </c>
      <c r="EF22" s="146" t="n">
        <v>0</v>
      </c>
      <c r="EG22" s="146" t="n">
        <v>0</v>
      </c>
      <c r="EH22" s="146" t="n">
        <v>0</v>
      </c>
      <c r="EI22" s="146" t="n">
        <v>0</v>
      </c>
      <c r="EJ22" s="146" t="n">
        <v>0</v>
      </c>
      <c r="EK22" s="117" t="n">
        <v>0</v>
      </c>
      <c r="EL22" s="148" t="n">
        <v>0</v>
      </c>
      <c r="EM22" s="146" t="n">
        <v>0</v>
      </c>
      <c r="EN22" s="117" t="n">
        <v>0</v>
      </c>
      <c r="EO22" s="148" t="n">
        <v>0</v>
      </c>
      <c r="EP22" s="146" t="n">
        <v>0</v>
      </c>
      <c r="EQ22" s="146" t="n">
        <v>0</v>
      </c>
      <c r="ER22" s="146" t="n">
        <v>0</v>
      </c>
      <c r="ES22" s="117" t="n">
        <v>0</v>
      </c>
      <c r="ET22" s="148" t="n">
        <v>0</v>
      </c>
      <c r="EU22" s="146" t="n">
        <v>0</v>
      </c>
      <c r="EV22" s="146" t="n">
        <v>0</v>
      </c>
      <c r="EW22" s="117" t="n">
        <v>0</v>
      </c>
      <c r="EX22" s="147" t="n">
        <v>0</v>
      </c>
      <c r="EY22" s="148" t="n">
        <v>0</v>
      </c>
      <c r="EZ22" s="146" t="n">
        <v>0</v>
      </c>
      <c r="FA22" s="146" t="n">
        <v>0</v>
      </c>
      <c r="FB22" s="146" t="n">
        <v>0</v>
      </c>
      <c r="FC22" s="146" t="n">
        <v>0</v>
      </c>
      <c r="FD22" s="146" t="n">
        <v>0</v>
      </c>
      <c r="FE22" s="146" t="n">
        <v>0</v>
      </c>
      <c r="FF22" s="146" t="n">
        <v>0</v>
      </c>
      <c r="FG22" s="146" t="n">
        <v>0</v>
      </c>
      <c r="FH22" s="146" t="n">
        <v>0</v>
      </c>
      <c r="FI22" s="146" t="n">
        <v>0</v>
      </c>
      <c r="FJ22" s="146" t="n">
        <v>0</v>
      </c>
      <c r="FK22" s="146" t="n">
        <v>0</v>
      </c>
      <c r="FL22" s="146" t="n">
        <v>0</v>
      </c>
      <c r="FM22" s="146" t="n">
        <v>0</v>
      </c>
      <c r="FN22" s="146" t="n">
        <v>0</v>
      </c>
      <c r="FO22" s="146" t="n">
        <v>0</v>
      </c>
      <c r="FP22" s="146" t="n">
        <v>0</v>
      </c>
      <c r="FQ22" s="117" t="n">
        <v>0</v>
      </c>
      <c r="FR22" s="148" t="n">
        <v>0</v>
      </c>
      <c r="FS22" s="146" t="n">
        <v>0</v>
      </c>
      <c r="FT22" s="146" t="n">
        <v>0</v>
      </c>
      <c r="FU22" s="146" t="n">
        <v>0</v>
      </c>
      <c r="FV22" s="117" t="n">
        <v>0</v>
      </c>
      <c r="FW22" s="148" t="n">
        <v>0</v>
      </c>
      <c r="FX22" s="146" t="n">
        <v>0</v>
      </c>
      <c r="FY22" s="117" t="n">
        <v>0</v>
      </c>
      <c r="FZ22" s="148" t="n">
        <v>0</v>
      </c>
      <c r="GA22" s="146" t="n">
        <v>0</v>
      </c>
      <c r="GB22" s="146" t="n">
        <v>0</v>
      </c>
      <c r="GC22" s="146" t="n">
        <v>0</v>
      </c>
      <c r="GD22" s="146" t="n">
        <v>0</v>
      </c>
      <c r="GE22" s="146" t="n">
        <v>0</v>
      </c>
      <c r="GF22" s="146" t="n">
        <v>0</v>
      </c>
      <c r="GG22" s="146" t="n">
        <v>0</v>
      </c>
      <c r="GH22" s="146" t="n">
        <v>0</v>
      </c>
      <c r="GI22" s="117" t="n">
        <v>0</v>
      </c>
      <c r="GJ22" s="148" t="n">
        <v>0</v>
      </c>
      <c r="GK22" s="146" t="n">
        <v>0</v>
      </c>
      <c r="GL22" s="117" t="n">
        <v>0</v>
      </c>
      <c r="GM22" s="148" t="n">
        <v>0</v>
      </c>
      <c r="GN22" s="146" t="n">
        <v>0</v>
      </c>
      <c r="GO22" s="146" t="n">
        <v>0</v>
      </c>
      <c r="GP22" s="117" t="n">
        <v>0</v>
      </c>
    </row>
    <row r="23" customFormat="false" ht="17.25" hidden="false" customHeight="true" outlineLevel="0" collapsed="false">
      <c r="A23" s="144" t="s">
        <v>88</v>
      </c>
      <c r="B23" s="144" t="s">
        <v>64</v>
      </c>
      <c r="C23" s="144" t="s">
        <v>64</v>
      </c>
      <c r="D23" s="144" t="s">
        <v>179</v>
      </c>
      <c r="E23" s="145" t="s">
        <v>66</v>
      </c>
      <c r="F23" s="146" t="n">
        <v>66504</v>
      </c>
      <c r="G23" s="117" t="n">
        <v>66504</v>
      </c>
      <c r="H23" s="147" t="n">
        <v>66504</v>
      </c>
      <c r="I23" s="148" t="n">
        <v>60024</v>
      </c>
      <c r="J23" s="117" t="n">
        <v>6480</v>
      </c>
      <c r="K23" s="117" t="n">
        <v>0</v>
      </c>
      <c r="L23" s="117" t="n">
        <v>0</v>
      </c>
      <c r="M23" s="148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17" t="n">
        <v>0</v>
      </c>
      <c r="W23" s="147" t="n">
        <v>0</v>
      </c>
      <c r="X23" s="148" t="n">
        <v>0</v>
      </c>
      <c r="Y23" s="146" t="n">
        <v>0</v>
      </c>
      <c r="Z23" s="117" t="n">
        <v>0</v>
      </c>
      <c r="AA23" s="147" t="n">
        <v>0</v>
      </c>
      <c r="AB23" s="148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17" t="n">
        <v>0</v>
      </c>
      <c r="AS23" s="148" t="n">
        <v>0</v>
      </c>
      <c r="AT23" s="146" t="n">
        <v>0</v>
      </c>
      <c r="AU23" s="146" t="n">
        <v>0</v>
      </c>
      <c r="AV23" s="117" t="n">
        <v>0</v>
      </c>
      <c r="AW23" s="147" t="n">
        <v>0</v>
      </c>
      <c r="AX23" s="148" t="n">
        <v>0</v>
      </c>
      <c r="AY23" s="146" t="n">
        <v>0</v>
      </c>
      <c r="AZ23" s="146" t="n">
        <v>0</v>
      </c>
      <c r="BA23" s="146" t="n">
        <v>0</v>
      </c>
      <c r="BB23" s="146" t="n">
        <v>0</v>
      </c>
      <c r="BC23" s="146" t="n">
        <v>0</v>
      </c>
      <c r="BD23" s="146" t="n">
        <v>0</v>
      </c>
      <c r="BE23" s="117" t="n">
        <v>0</v>
      </c>
      <c r="BF23" s="148" t="n">
        <v>0</v>
      </c>
      <c r="BG23" s="117" t="n">
        <v>0</v>
      </c>
      <c r="BH23" s="148" t="n">
        <v>0</v>
      </c>
      <c r="BI23" s="117" t="n">
        <v>0</v>
      </c>
      <c r="BJ23" s="148" t="n">
        <v>0</v>
      </c>
      <c r="BK23" s="146" t="n">
        <v>0</v>
      </c>
      <c r="BL23" s="146" t="n">
        <v>0</v>
      </c>
      <c r="BM23" s="146" t="n">
        <v>0</v>
      </c>
      <c r="BN23" s="117" t="n">
        <v>0</v>
      </c>
      <c r="BO23" s="148" t="n">
        <v>0</v>
      </c>
      <c r="BP23" s="117" t="n">
        <v>0</v>
      </c>
      <c r="BQ23" s="148" t="n">
        <v>0</v>
      </c>
      <c r="BR23" s="146" t="n">
        <v>0</v>
      </c>
      <c r="BS23" s="117" t="n">
        <v>0</v>
      </c>
      <c r="BT23" s="147" t="n">
        <v>0</v>
      </c>
      <c r="BU23" s="147" t="n">
        <v>0</v>
      </c>
      <c r="BV23" s="147" t="n">
        <v>0</v>
      </c>
      <c r="BW23" s="147" t="n">
        <v>0</v>
      </c>
      <c r="BX23" s="148" t="n">
        <v>0</v>
      </c>
      <c r="BY23" s="117" t="n">
        <v>0</v>
      </c>
      <c r="BZ23" s="147" t="n">
        <v>0</v>
      </c>
      <c r="CA23" s="148" t="n">
        <v>0</v>
      </c>
      <c r="CB23" s="146" t="n">
        <v>0</v>
      </c>
      <c r="CC23" s="117" t="n">
        <v>0</v>
      </c>
      <c r="CD23" s="148" t="n">
        <v>0</v>
      </c>
      <c r="CE23" s="117" t="n">
        <v>0</v>
      </c>
      <c r="CF23" s="147" t="n">
        <v>0</v>
      </c>
      <c r="CG23" s="148" t="n">
        <v>0</v>
      </c>
      <c r="CH23" s="117" t="n">
        <v>0</v>
      </c>
      <c r="CI23" s="147" t="n">
        <v>0</v>
      </c>
      <c r="CJ23" s="148" t="n">
        <v>0</v>
      </c>
      <c r="CK23" s="146" t="n">
        <v>0</v>
      </c>
      <c r="CL23" s="146" t="n">
        <v>0</v>
      </c>
      <c r="CM23" s="146" t="n">
        <v>0</v>
      </c>
      <c r="CN23" s="117" t="n">
        <v>0</v>
      </c>
      <c r="CO23" s="147" t="n">
        <v>0</v>
      </c>
      <c r="CP23" s="148" t="n">
        <v>0</v>
      </c>
      <c r="CQ23" s="146" t="n">
        <v>0</v>
      </c>
      <c r="CR23" s="117" t="n">
        <v>0</v>
      </c>
      <c r="CS23" s="148" t="n">
        <v>0</v>
      </c>
      <c r="CT23" s="146" t="n">
        <v>0</v>
      </c>
      <c r="CU23" s="146" t="n">
        <v>0</v>
      </c>
      <c r="CV23" s="146" t="n">
        <v>0</v>
      </c>
      <c r="CW23" s="146" t="n">
        <v>0</v>
      </c>
      <c r="CX23" s="146" t="n">
        <v>0</v>
      </c>
      <c r="CY23" s="146" t="n">
        <v>0</v>
      </c>
      <c r="CZ23" s="146" t="n">
        <v>0</v>
      </c>
      <c r="DA23" s="146" t="n">
        <v>0</v>
      </c>
      <c r="DB23" s="117" t="n">
        <v>0</v>
      </c>
      <c r="DC23" s="147" t="n">
        <v>0</v>
      </c>
      <c r="DD23" s="148" t="n">
        <v>0</v>
      </c>
      <c r="DE23" s="146" t="n">
        <v>0</v>
      </c>
      <c r="DF23" s="146" t="n">
        <v>0</v>
      </c>
      <c r="DG23" s="117" t="n">
        <v>0</v>
      </c>
      <c r="DH23" s="148" t="n">
        <v>0</v>
      </c>
      <c r="DI23" s="146" t="n">
        <v>0</v>
      </c>
      <c r="DJ23" s="146" t="n">
        <v>0</v>
      </c>
      <c r="DK23" s="146" t="n">
        <v>0</v>
      </c>
      <c r="DL23" s="146" t="n">
        <v>0</v>
      </c>
      <c r="DM23" s="146" t="n">
        <v>0</v>
      </c>
      <c r="DN23" s="146" t="n">
        <v>0</v>
      </c>
      <c r="DO23" s="146" t="n">
        <v>0</v>
      </c>
      <c r="DP23" s="146" t="n">
        <v>0</v>
      </c>
      <c r="DQ23" s="146" t="n">
        <v>0</v>
      </c>
      <c r="DR23" s="146" t="n">
        <v>0</v>
      </c>
      <c r="DS23" s="146" t="n">
        <v>0</v>
      </c>
      <c r="DT23" s="146" t="n">
        <v>0</v>
      </c>
      <c r="DU23" s="146" t="n">
        <v>0</v>
      </c>
      <c r="DV23" s="146" t="n">
        <v>0</v>
      </c>
      <c r="DW23" s="146" t="n">
        <v>0</v>
      </c>
      <c r="DX23" s="117" t="n">
        <v>0</v>
      </c>
      <c r="DY23" s="148" t="n">
        <v>0</v>
      </c>
      <c r="DZ23" s="146" t="n">
        <v>0</v>
      </c>
      <c r="EA23" s="146" t="n">
        <v>0</v>
      </c>
      <c r="EB23" s="117" t="n">
        <v>0</v>
      </c>
      <c r="EC23" s="148" t="n">
        <v>0</v>
      </c>
      <c r="ED23" s="146" t="n">
        <v>0</v>
      </c>
      <c r="EE23" s="146" t="n">
        <v>0</v>
      </c>
      <c r="EF23" s="146" t="n">
        <v>0</v>
      </c>
      <c r="EG23" s="146" t="n">
        <v>0</v>
      </c>
      <c r="EH23" s="146" t="n">
        <v>0</v>
      </c>
      <c r="EI23" s="146" t="n">
        <v>0</v>
      </c>
      <c r="EJ23" s="146" t="n">
        <v>0</v>
      </c>
      <c r="EK23" s="117" t="n">
        <v>0</v>
      </c>
      <c r="EL23" s="148" t="n">
        <v>0</v>
      </c>
      <c r="EM23" s="146" t="n">
        <v>0</v>
      </c>
      <c r="EN23" s="117" t="n">
        <v>0</v>
      </c>
      <c r="EO23" s="148" t="n">
        <v>0</v>
      </c>
      <c r="EP23" s="146" t="n">
        <v>0</v>
      </c>
      <c r="EQ23" s="146" t="n">
        <v>0</v>
      </c>
      <c r="ER23" s="146" t="n">
        <v>0</v>
      </c>
      <c r="ES23" s="117" t="n">
        <v>0</v>
      </c>
      <c r="ET23" s="148" t="n">
        <v>0</v>
      </c>
      <c r="EU23" s="146" t="n">
        <v>0</v>
      </c>
      <c r="EV23" s="146" t="n">
        <v>0</v>
      </c>
      <c r="EW23" s="117" t="n">
        <v>0</v>
      </c>
      <c r="EX23" s="147" t="n">
        <v>0</v>
      </c>
      <c r="EY23" s="148" t="n">
        <v>0</v>
      </c>
      <c r="EZ23" s="146" t="n">
        <v>0</v>
      </c>
      <c r="FA23" s="146" t="n">
        <v>0</v>
      </c>
      <c r="FB23" s="146" t="n">
        <v>0</v>
      </c>
      <c r="FC23" s="146" t="n">
        <v>0</v>
      </c>
      <c r="FD23" s="146" t="n">
        <v>0</v>
      </c>
      <c r="FE23" s="146" t="n">
        <v>0</v>
      </c>
      <c r="FF23" s="146" t="n">
        <v>0</v>
      </c>
      <c r="FG23" s="146" t="n">
        <v>0</v>
      </c>
      <c r="FH23" s="146" t="n">
        <v>0</v>
      </c>
      <c r="FI23" s="146" t="n">
        <v>0</v>
      </c>
      <c r="FJ23" s="146" t="n">
        <v>0</v>
      </c>
      <c r="FK23" s="146" t="n">
        <v>0</v>
      </c>
      <c r="FL23" s="146" t="n">
        <v>0</v>
      </c>
      <c r="FM23" s="146" t="n">
        <v>0</v>
      </c>
      <c r="FN23" s="146" t="n">
        <v>0</v>
      </c>
      <c r="FO23" s="146" t="n">
        <v>0</v>
      </c>
      <c r="FP23" s="146" t="n">
        <v>0</v>
      </c>
      <c r="FQ23" s="117" t="n">
        <v>0</v>
      </c>
      <c r="FR23" s="148" t="n">
        <v>0</v>
      </c>
      <c r="FS23" s="146" t="n">
        <v>0</v>
      </c>
      <c r="FT23" s="146" t="n">
        <v>0</v>
      </c>
      <c r="FU23" s="146" t="n">
        <v>0</v>
      </c>
      <c r="FV23" s="117" t="n">
        <v>0</v>
      </c>
      <c r="FW23" s="148" t="n">
        <v>0</v>
      </c>
      <c r="FX23" s="146" t="n">
        <v>0</v>
      </c>
      <c r="FY23" s="117" t="n">
        <v>0</v>
      </c>
      <c r="FZ23" s="148" t="n">
        <v>0</v>
      </c>
      <c r="GA23" s="146" t="n">
        <v>0</v>
      </c>
      <c r="GB23" s="146" t="n">
        <v>0</v>
      </c>
      <c r="GC23" s="146" t="n">
        <v>0</v>
      </c>
      <c r="GD23" s="146" t="n">
        <v>0</v>
      </c>
      <c r="GE23" s="146" t="n">
        <v>0</v>
      </c>
      <c r="GF23" s="146" t="n">
        <v>0</v>
      </c>
      <c r="GG23" s="146" t="n">
        <v>0</v>
      </c>
      <c r="GH23" s="146" t="n">
        <v>0</v>
      </c>
      <c r="GI23" s="117" t="n">
        <v>0</v>
      </c>
      <c r="GJ23" s="148" t="n">
        <v>0</v>
      </c>
      <c r="GK23" s="146" t="n">
        <v>0</v>
      </c>
      <c r="GL23" s="117" t="n">
        <v>0</v>
      </c>
      <c r="GM23" s="148" t="n">
        <v>0</v>
      </c>
      <c r="GN23" s="146" t="n">
        <v>0</v>
      </c>
      <c r="GO23" s="146" t="n">
        <v>0</v>
      </c>
      <c r="GP23" s="117" t="n">
        <v>0</v>
      </c>
    </row>
    <row r="24" customFormat="false" ht="23" hidden="false" customHeight="true" outlineLevel="0" collapsed="false">
      <c r="A24" s="144" t="s">
        <v>88</v>
      </c>
      <c r="B24" s="144" t="s">
        <v>84</v>
      </c>
      <c r="C24" s="144" t="s">
        <v>76</v>
      </c>
      <c r="D24" s="144" t="s">
        <v>179</v>
      </c>
      <c r="E24" s="145" t="s">
        <v>89</v>
      </c>
      <c r="F24" s="146" t="n">
        <v>1374310</v>
      </c>
      <c r="G24" s="117" t="n">
        <v>13650</v>
      </c>
      <c r="H24" s="147" t="n">
        <v>0</v>
      </c>
      <c r="I24" s="148" t="n">
        <v>0</v>
      </c>
      <c r="J24" s="117" t="n">
        <v>0</v>
      </c>
      <c r="K24" s="117" t="n">
        <v>0</v>
      </c>
      <c r="L24" s="117" t="n">
        <v>13650</v>
      </c>
      <c r="M24" s="148" t="n">
        <v>0</v>
      </c>
      <c r="N24" s="146" t="n">
        <v>0</v>
      </c>
      <c r="O24" s="146" t="n">
        <v>0</v>
      </c>
      <c r="P24" s="146" t="n">
        <v>13650</v>
      </c>
      <c r="Q24" s="146" t="n">
        <v>0</v>
      </c>
      <c r="R24" s="146" t="n">
        <v>0</v>
      </c>
      <c r="S24" s="146" t="n">
        <v>0</v>
      </c>
      <c r="T24" s="146" t="n">
        <v>13650</v>
      </c>
      <c r="U24" s="146" t="n">
        <v>0</v>
      </c>
      <c r="V24" s="117" t="n">
        <v>0</v>
      </c>
      <c r="W24" s="147" t="n">
        <v>0</v>
      </c>
      <c r="X24" s="148" t="n">
        <v>0</v>
      </c>
      <c r="Y24" s="146" t="n">
        <v>0</v>
      </c>
      <c r="Z24" s="117" t="n">
        <v>0</v>
      </c>
      <c r="AA24" s="147" t="n">
        <v>0</v>
      </c>
      <c r="AB24" s="148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17" t="n">
        <v>0</v>
      </c>
      <c r="AS24" s="148" t="n">
        <v>0</v>
      </c>
      <c r="AT24" s="146" t="n">
        <v>0</v>
      </c>
      <c r="AU24" s="146" t="n">
        <v>0</v>
      </c>
      <c r="AV24" s="117" t="n">
        <v>0</v>
      </c>
      <c r="AW24" s="147" t="n">
        <v>0</v>
      </c>
      <c r="AX24" s="148" t="n">
        <v>0</v>
      </c>
      <c r="AY24" s="146" t="n">
        <v>0</v>
      </c>
      <c r="AZ24" s="146" t="n">
        <v>0</v>
      </c>
      <c r="BA24" s="146" t="n">
        <v>0</v>
      </c>
      <c r="BB24" s="146" t="n">
        <v>0</v>
      </c>
      <c r="BC24" s="146" t="n">
        <v>0</v>
      </c>
      <c r="BD24" s="146" t="n">
        <v>0</v>
      </c>
      <c r="BE24" s="117" t="n">
        <v>0</v>
      </c>
      <c r="BF24" s="148" t="n">
        <v>0</v>
      </c>
      <c r="BG24" s="117" t="n">
        <v>0</v>
      </c>
      <c r="BH24" s="148" t="n">
        <v>0</v>
      </c>
      <c r="BI24" s="117" t="n">
        <v>0</v>
      </c>
      <c r="BJ24" s="148" t="n">
        <v>0</v>
      </c>
      <c r="BK24" s="146" t="n">
        <v>0</v>
      </c>
      <c r="BL24" s="146" t="n">
        <v>0</v>
      </c>
      <c r="BM24" s="146" t="n">
        <v>0</v>
      </c>
      <c r="BN24" s="117" t="n">
        <v>0</v>
      </c>
      <c r="BO24" s="148" t="n">
        <v>0</v>
      </c>
      <c r="BP24" s="117" t="n">
        <v>0</v>
      </c>
      <c r="BQ24" s="148" t="n">
        <v>0</v>
      </c>
      <c r="BR24" s="146" t="n">
        <v>0</v>
      </c>
      <c r="BS24" s="11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8" t="n">
        <v>0</v>
      </c>
      <c r="BY24" s="117" t="n">
        <v>0</v>
      </c>
      <c r="BZ24" s="147" t="n">
        <v>0</v>
      </c>
      <c r="CA24" s="148" t="n">
        <v>0</v>
      </c>
      <c r="CB24" s="146" t="n">
        <v>0</v>
      </c>
      <c r="CC24" s="117" t="n">
        <v>0</v>
      </c>
      <c r="CD24" s="148" t="n">
        <v>0</v>
      </c>
      <c r="CE24" s="117" t="n">
        <v>0</v>
      </c>
      <c r="CF24" s="147" t="n">
        <v>0</v>
      </c>
      <c r="CG24" s="148" t="n">
        <v>0</v>
      </c>
      <c r="CH24" s="117" t="n">
        <v>0</v>
      </c>
      <c r="CI24" s="147" t="n">
        <v>0</v>
      </c>
      <c r="CJ24" s="148" t="n">
        <v>0</v>
      </c>
      <c r="CK24" s="146" t="n">
        <v>0</v>
      </c>
      <c r="CL24" s="146" t="n">
        <v>0</v>
      </c>
      <c r="CM24" s="146" t="n">
        <v>0</v>
      </c>
      <c r="CN24" s="117" t="n">
        <v>0</v>
      </c>
      <c r="CO24" s="147" t="n">
        <v>0</v>
      </c>
      <c r="CP24" s="148" t="n">
        <v>0</v>
      </c>
      <c r="CQ24" s="146" t="n">
        <v>0</v>
      </c>
      <c r="CR24" s="117" t="n">
        <v>0</v>
      </c>
      <c r="CS24" s="148" t="n">
        <v>0</v>
      </c>
      <c r="CT24" s="146" t="n">
        <v>0</v>
      </c>
      <c r="CU24" s="146" t="n">
        <v>0</v>
      </c>
      <c r="CV24" s="146" t="n">
        <v>0</v>
      </c>
      <c r="CW24" s="146" t="n">
        <v>0</v>
      </c>
      <c r="CX24" s="146" t="n">
        <v>0</v>
      </c>
      <c r="CY24" s="146" t="n">
        <v>0</v>
      </c>
      <c r="CZ24" s="146" t="n">
        <v>0</v>
      </c>
      <c r="DA24" s="146" t="n">
        <v>0</v>
      </c>
      <c r="DB24" s="117" t="n">
        <v>0</v>
      </c>
      <c r="DC24" s="147" t="n">
        <v>0</v>
      </c>
      <c r="DD24" s="148" t="n">
        <v>0</v>
      </c>
      <c r="DE24" s="146" t="n">
        <v>0</v>
      </c>
      <c r="DF24" s="146" t="n">
        <v>0</v>
      </c>
      <c r="DG24" s="117" t="n">
        <v>0</v>
      </c>
      <c r="DH24" s="148" t="n">
        <v>0</v>
      </c>
      <c r="DI24" s="146" t="n">
        <v>0</v>
      </c>
      <c r="DJ24" s="146" t="n">
        <v>0</v>
      </c>
      <c r="DK24" s="146" t="n">
        <v>0</v>
      </c>
      <c r="DL24" s="146" t="n">
        <v>0</v>
      </c>
      <c r="DM24" s="146" t="n">
        <v>0</v>
      </c>
      <c r="DN24" s="146" t="n">
        <v>0</v>
      </c>
      <c r="DO24" s="146" t="n">
        <v>0</v>
      </c>
      <c r="DP24" s="146" t="n">
        <v>0</v>
      </c>
      <c r="DQ24" s="146" t="n">
        <v>0</v>
      </c>
      <c r="DR24" s="146" t="n">
        <v>0</v>
      </c>
      <c r="DS24" s="146" t="n">
        <v>0</v>
      </c>
      <c r="DT24" s="146" t="n">
        <v>0</v>
      </c>
      <c r="DU24" s="146" t="n">
        <v>0</v>
      </c>
      <c r="DV24" s="146" t="n">
        <v>0</v>
      </c>
      <c r="DW24" s="146" t="n">
        <v>0</v>
      </c>
      <c r="DX24" s="117" t="n">
        <v>0</v>
      </c>
      <c r="DY24" s="148" t="n">
        <v>0</v>
      </c>
      <c r="DZ24" s="146" t="n">
        <v>0</v>
      </c>
      <c r="EA24" s="146" t="n">
        <v>0</v>
      </c>
      <c r="EB24" s="117" t="n">
        <v>0</v>
      </c>
      <c r="EC24" s="148" t="n">
        <v>0</v>
      </c>
      <c r="ED24" s="146" t="n">
        <v>0</v>
      </c>
      <c r="EE24" s="146" t="n">
        <v>0</v>
      </c>
      <c r="EF24" s="146" t="n">
        <v>0</v>
      </c>
      <c r="EG24" s="146" t="n">
        <v>0</v>
      </c>
      <c r="EH24" s="146" t="n">
        <v>0</v>
      </c>
      <c r="EI24" s="146" t="n">
        <v>0</v>
      </c>
      <c r="EJ24" s="146" t="n">
        <v>0</v>
      </c>
      <c r="EK24" s="117" t="n">
        <v>0</v>
      </c>
      <c r="EL24" s="148" t="n">
        <v>0</v>
      </c>
      <c r="EM24" s="146" t="n">
        <v>0</v>
      </c>
      <c r="EN24" s="117" t="n">
        <v>0</v>
      </c>
      <c r="EO24" s="148" t="n">
        <v>0</v>
      </c>
      <c r="EP24" s="146" t="n">
        <v>0</v>
      </c>
      <c r="EQ24" s="146" t="n">
        <v>0</v>
      </c>
      <c r="ER24" s="146" t="n">
        <v>0</v>
      </c>
      <c r="ES24" s="117" t="n">
        <v>0</v>
      </c>
      <c r="ET24" s="148" t="n">
        <v>0</v>
      </c>
      <c r="EU24" s="146" t="n">
        <v>0</v>
      </c>
      <c r="EV24" s="146" t="n">
        <v>0</v>
      </c>
      <c r="EW24" s="117" t="n">
        <v>1205660</v>
      </c>
      <c r="EX24" s="147" t="n">
        <v>1205660</v>
      </c>
      <c r="EY24" s="148" t="n">
        <v>0</v>
      </c>
      <c r="EZ24" s="146" t="n">
        <v>1205660</v>
      </c>
      <c r="FA24" s="146" t="n">
        <v>879140</v>
      </c>
      <c r="FB24" s="146" t="n">
        <v>0</v>
      </c>
      <c r="FC24" s="146" t="n">
        <v>250000</v>
      </c>
      <c r="FD24" s="146" t="n">
        <v>0</v>
      </c>
      <c r="FE24" s="146" t="n">
        <v>0</v>
      </c>
      <c r="FF24" s="146" t="n">
        <v>0</v>
      </c>
      <c r="FG24" s="146" t="n">
        <v>0</v>
      </c>
      <c r="FH24" s="146" t="n">
        <v>76520</v>
      </c>
      <c r="FI24" s="146" t="n">
        <v>0</v>
      </c>
      <c r="FJ24" s="146" t="n">
        <v>0</v>
      </c>
      <c r="FK24" s="146" t="n">
        <v>0</v>
      </c>
      <c r="FL24" s="146" t="n">
        <v>0</v>
      </c>
      <c r="FM24" s="146" t="n">
        <v>0</v>
      </c>
      <c r="FN24" s="146" t="n">
        <v>0</v>
      </c>
      <c r="FO24" s="146" t="n">
        <v>0</v>
      </c>
      <c r="FP24" s="146" t="n">
        <v>0</v>
      </c>
      <c r="FQ24" s="117" t="n">
        <v>0</v>
      </c>
      <c r="FR24" s="148" t="n">
        <v>0</v>
      </c>
      <c r="FS24" s="146" t="n">
        <v>0</v>
      </c>
      <c r="FT24" s="146" t="n">
        <v>0</v>
      </c>
      <c r="FU24" s="146" t="n">
        <v>0</v>
      </c>
      <c r="FV24" s="117" t="n">
        <v>0</v>
      </c>
      <c r="FW24" s="148" t="n">
        <v>0</v>
      </c>
      <c r="FX24" s="146" t="n">
        <v>0</v>
      </c>
      <c r="FY24" s="117" t="n">
        <v>0</v>
      </c>
      <c r="FZ24" s="148" t="n">
        <v>0</v>
      </c>
      <c r="GA24" s="146" t="n">
        <v>0</v>
      </c>
      <c r="GB24" s="146" t="n">
        <v>0</v>
      </c>
      <c r="GC24" s="146" t="n">
        <v>0</v>
      </c>
      <c r="GD24" s="146" t="n">
        <v>0</v>
      </c>
      <c r="GE24" s="146" t="n">
        <v>0</v>
      </c>
      <c r="GF24" s="146" t="n">
        <v>0</v>
      </c>
      <c r="GG24" s="146" t="n">
        <v>0</v>
      </c>
      <c r="GH24" s="146" t="n">
        <v>0</v>
      </c>
      <c r="GI24" s="117" t="n">
        <v>0</v>
      </c>
      <c r="GJ24" s="148" t="n">
        <v>0</v>
      </c>
      <c r="GK24" s="146" t="n">
        <v>0</v>
      </c>
      <c r="GL24" s="117" t="n">
        <v>155000</v>
      </c>
      <c r="GM24" s="148" t="n">
        <v>0</v>
      </c>
      <c r="GN24" s="146" t="n">
        <v>0</v>
      </c>
      <c r="GO24" s="146" t="n">
        <v>0</v>
      </c>
      <c r="GP24" s="117" t="n">
        <v>155000</v>
      </c>
    </row>
    <row r="25" customFormat="false" ht="17.25" hidden="false" customHeight="true" outlineLevel="0" collapsed="false">
      <c r="A25" s="144" t="s">
        <v>90</v>
      </c>
      <c r="B25" s="144" t="s">
        <v>68</v>
      </c>
      <c r="C25" s="144" t="s">
        <v>64</v>
      </c>
      <c r="D25" s="144" t="s">
        <v>179</v>
      </c>
      <c r="E25" s="145" t="s">
        <v>91</v>
      </c>
      <c r="F25" s="146" t="n">
        <v>143127</v>
      </c>
      <c r="G25" s="117" t="n">
        <v>143127</v>
      </c>
      <c r="H25" s="147" t="n">
        <v>0</v>
      </c>
      <c r="I25" s="148" t="n">
        <v>0</v>
      </c>
      <c r="J25" s="117" t="n">
        <v>0</v>
      </c>
      <c r="K25" s="117" t="n">
        <v>0</v>
      </c>
      <c r="L25" s="117" t="n">
        <v>0</v>
      </c>
      <c r="M25" s="148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143127</v>
      </c>
      <c r="V25" s="117" t="n">
        <v>0</v>
      </c>
      <c r="W25" s="147" t="n">
        <v>0</v>
      </c>
      <c r="X25" s="148" t="n">
        <v>0</v>
      </c>
      <c r="Y25" s="146" t="n">
        <v>0</v>
      </c>
      <c r="Z25" s="117" t="n">
        <v>0</v>
      </c>
      <c r="AA25" s="147" t="n">
        <v>0</v>
      </c>
      <c r="AB25" s="148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17" t="n">
        <v>0</v>
      </c>
      <c r="AS25" s="148" t="n">
        <v>0</v>
      </c>
      <c r="AT25" s="146" t="n">
        <v>0</v>
      </c>
      <c r="AU25" s="146" t="n">
        <v>0</v>
      </c>
      <c r="AV25" s="117" t="n">
        <v>0</v>
      </c>
      <c r="AW25" s="147" t="n">
        <v>0</v>
      </c>
      <c r="AX25" s="148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146" t="n">
        <v>0</v>
      </c>
      <c r="BE25" s="117" t="n">
        <v>0</v>
      </c>
      <c r="BF25" s="148" t="n">
        <v>0</v>
      </c>
      <c r="BG25" s="117" t="n">
        <v>0</v>
      </c>
      <c r="BH25" s="148" t="n">
        <v>0</v>
      </c>
      <c r="BI25" s="117" t="n">
        <v>0</v>
      </c>
      <c r="BJ25" s="148" t="n">
        <v>0</v>
      </c>
      <c r="BK25" s="146" t="n">
        <v>0</v>
      </c>
      <c r="BL25" s="146" t="n">
        <v>0</v>
      </c>
      <c r="BM25" s="146" t="n">
        <v>0</v>
      </c>
      <c r="BN25" s="117" t="n">
        <v>0</v>
      </c>
      <c r="BO25" s="148" t="n">
        <v>0</v>
      </c>
      <c r="BP25" s="117" t="n">
        <v>0</v>
      </c>
      <c r="BQ25" s="148" t="n">
        <v>0</v>
      </c>
      <c r="BR25" s="146" t="n">
        <v>0</v>
      </c>
      <c r="BS25" s="11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8" t="n">
        <v>0</v>
      </c>
      <c r="BY25" s="117" t="n">
        <v>0</v>
      </c>
      <c r="BZ25" s="147" t="n">
        <v>0</v>
      </c>
      <c r="CA25" s="148" t="n">
        <v>0</v>
      </c>
      <c r="CB25" s="146" t="n">
        <v>0</v>
      </c>
      <c r="CC25" s="117" t="n">
        <v>0</v>
      </c>
      <c r="CD25" s="148" t="n">
        <v>0</v>
      </c>
      <c r="CE25" s="117" t="n">
        <v>0</v>
      </c>
      <c r="CF25" s="147" t="n">
        <v>0</v>
      </c>
      <c r="CG25" s="148" t="n">
        <v>0</v>
      </c>
      <c r="CH25" s="117" t="n">
        <v>0</v>
      </c>
      <c r="CI25" s="147" t="n">
        <v>0</v>
      </c>
      <c r="CJ25" s="148" t="n">
        <v>0</v>
      </c>
      <c r="CK25" s="146" t="n">
        <v>0</v>
      </c>
      <c r="CL25" s="146" t="n">
        <v>0</v>
      </c>
      <c r="CM25" s="146" t="n">
        <v>0</v>
      </c>
      <c r="CN25" s="117" t="n">
        <v>0</v>
      </c>
      <c r="CO25" s="147" t="n">
        <v>0</v>
      </c>
      <c r="CP25" s="148" t="n">
        <v>0</v>
      </c>
      <c r="CQ25" s="146" t="n">
        <v>0</v>
      </c>
      <c r="CR25" s="117" t="n">
        <v>0</v>
      </c>
      <c r="CS25" s="148" t="n">
        <v>0</v>
      </c>
      <c r="CT25" s="146" t="n">
        <v>0</v>
      </c>
      <c r="CU25" s="146" t="n">
        <v>0</v>
      </c>
      <c r="CV25" s="146" t="n">
        <v>0</v>
      </c>
      <c r="CW25" s="146" t="n">
        <v>0</v>
      </c>
      <c r="CX25" s="146" t="n">
        <v>0</v>
      </c>
      <c r="CY25" s="146" t="n">
        <v>0</v>
      </c>
      <c r="CZ25" s="146" t="n">
        <v>0</v>
      </c>
      <c r="DA25" s="146" t="n">
        <v>0</v>
      </c>
      <c r="DB25" s="117" t="n">
        <v>0</v>
      </c>
      <c r="DC25" s="147" t="n">
        <v>0</v>
      </c>
      <c r="DD25" s="148" t="n">
        <v>0</v>
      </c>
      <c r="DE25" s="146" t="n">
        <v>0</v>
      </c>
      <c r="DF25" s="146" t="n">
        <v>0</v>
      </c>
      <c r="DG25" s="117" t="n">
        <v>0</v>
      </c>
      <c r="DH25" s="148" t="n">
        <v>0</v>
      </c>
      <c r="DI25" s="146" t="n">
        <v>0</v>
      </c>
      <c r="DJ25" s="146" t="n">
        <v>0</v>
      </c>
      <c r="DK25" s="146" t="n">
        <v>0</v>
      </c>
      <c r="DL25" s="146" t="n">
        <v>0</v>
      </c>
      <c r="DM25" s="146" t="n">
        <v>0</v>
      </c>
      <c r="DN25" s="146" t="n">
        <v>0</v>
      </c>
      <c r="DO25" s="146" t="n">
        <v>0</v>
      </c>
      <c r="DP25" s="146" t="n">
        <v>0</v>
      </c>
      <c r="DQ25" s="146" t="n">
        <v>0</v>
      </c>
      <c r="DR25" s="146" t="n">
        <v>0</v>
      </c>
      <c r="DS25" s="146" t="n">
        <v>0</v>
      </c>
      <c r="DT25" s="146" t="n">
        <v>0</v>
      </c>
      <c r="DU25" s="146" t="n">
        <v>0</v>
      </c>
      <c r="DV25" s="146" t="n">
        <v>0</v>
      </c>
      <c r="DW25" s="146" t="n">
        <v>0</v>
      </c>
      <c r="DX25" s="117" t="n">
        <v>0</v>
      </c>
      <c r="DY25" s="148" t="n">
        <v>0</v>
      </c>
      <c r="DZ25" s="146" t="n">
        <v>0</v>
      </c>
      <c r="EA25" s="146" t="n">
        <v>0</v>
      </c>
      <c r="EB25" s="117" t="n">
        <v>0</v>
      </c>
      <c r="EC25" s="148" t="n">
        <v>0</v>
      </c>
      <c r="ED25" s="146" t="n">
        <v>0</v>
      </c>
      <c r="EE25" s="146" t="n">
        <v>0</v>
      </c>
      <c r="EF25" s="146" t="n">
        <v>0</v>
      </c>
      <c r="EG25" s="146" t="n">
        <v>0</v>
      </c>
      <c r="EH25" s="146" t="n">
        <v>0</v>
      </c>
      <c r="EI25" s="146" t="n">
        <v>0</v>
      </c>
      <c r="EJ25" s="146" t="n">
        <v>0</v>
      </c>
      <c r="EK25" s="117" t="n">
        <v>0</v>
      </c>
      <c r="EL25" s="148" t="n">
        <v>0</v>
      </c>
      <c r="EM25" s="146" t="n">
        <v>0</v>
      </c>
      <c r="EN25" s="117" t="n">
        <v>0</v>
      </c>
      <c r="EO25" s="148" t="n">
        <v>0</v>
      </c>
      <c r="EP25" s="146" t="n">
        <v>0</v>
      </c>
      <c r="EQ25" s="146" t="n">
        <v>0</v>
      </c>
      <c r="ER25" s="146" t="n">
        <v>0</v>
      </c>
      <c r="ES25" s="117" t="n">
        <v>0</v>
      </c>
      <c r="ET25" s="148" t="n">
        <v>0</v>
      </c>
      <c r="EU25" s="146" t="n">
        <v>0</v>
      </c>
      <c r="EV25" s="146" t="n">
        <v>0</v>
      </c>
      <c r="EW25" s="117" t="n">
        <v>0</v>
      </c>
      <c r="EX25" s="147" t="n">
        <v>0</v>
      </c>
      <c r="EY25" s="148" t="n">
        <v>0</v>
      </c>
      <c r="EZ25" s="146" t="n">
        <v>0</v>
      </c>
      <c r="FA25" s="146" t="n">
        <v>0</v>
      </c>
      <c r="FB25" s="146" t="n">
        <v>0</v>
      </c>
      <c r="FC25" s="146" t="n">
        <v>0</v>
      </c>
      <c r="FD25" s="146" t="n">
        <v>0</v>
      </c>
      <c r="FE25" s="146" t="n">
        <v>0</v>
      </c>
      <c r="FF25" s="146" t="n">
        <v>0</v>
      </c>
      <c r="FG25" s="146" t="n">
        <v>0</v>
      </c>
      <c r="FH25" s="146" t="n">
        <v>0</v>
      </c>
      <c r="FI25" s="146" t="n">
        <v>0</v>
      </c>
      <c r="FJ25" s="146" t="n">
        <v>0</v>
      </c>
      <c r="FK25" s="146" t="n">
        <v>0</v>
      </c>
      <c r="FL25" s="146" t="n">
        <v>0</v>
      </c>
      <c r="FM25" s="146" t="n">
        <v>0</v>
      </c>
      <c r="FN25" s="146" t="n">
        <v>0</v>
      </c>
      <c r="FO25" s="146" t="n">
        <v>0</v>
      </c>
      <c r="FP25" s="146" t="n">
        <v>0</v>
      </c>
      <c r="FQ25" s="117" t="n">
        <v>0</v>
      </c>
      <c r="FR25" s="148" t="n">
        <v>0</v>
      </c>
      <c r="FS25" s="146" t="n">
        <v>0</v>
      </c>
      <c r="FT25" s="146" t="n">
        <v>0</v>
      </c>
      <c r="FU25" s="146" t="n">
        <v>0</v>
      </c>
      <c r="FV25" s="117" t="n">
        <v>0</v>
      </c>
      <c r="FW25" s="148" t="n">
        <v>0</v>
      </c>
      <c r="FX25" s="146" t="n">
        <v>0</v>
      </c>
      <c r="FY25" s="117" t="n">
        <v>0</v>
      </c>
      <c r="FZ25" s="148" t="n">
        <v>0</v>
      </c>
      <c r="GA25" s="146" t="n">
        <v>0</v>
      </c>
      <c r="GB25" s="146" t="n">
        <v>0</v>
      </c>
      <c r="GC25" s="146" t="n">
        <v>0</v>
      </c>
      <c r="GD25" s="146" t="n">
        <v>0</v>
      </c>
      <c r="GE25" s="146" t="n">
        <v>0</v>
      </c>
      <c r="GF25" s="146" t="n">
        <v>0</v>
      </c>
      <c r="GG25" s="146" t="n">
        <v>0</v>
      </c>
      <c r="GH25" s="146" t="n">
        <v>0</v>
      </c>
      <c r="GI25" s="117" t="n">
        <v>0</v>
      </c>
      <c r="GJ25" s="148" t="n">
        <v>0</v>
      </c>
      <c r="GK25" s="146" t="n">
        <v>0</v>
      </c>
      <c r="GL25" s="117" t="n">
        <v>0</v>
      </c>
      <c r="GM25" s="148" t="n">
        <v>0</v>
      </c>
      <c r="GN25" s="146" t="n">
        <v>0</v>
      </c>
      <c r="GO25" s="146" t="n">
        <v>0</v>
      </c>
      <c r="GP25" s="117" t="n">
        <v>0</v>
      </c>
    </row>
  </sheetData>
  <mergeCells count="236">
    <mergeCell ref="A1:E1"/>
    <mergeCell ref="F1:F5"/>
    <mergeCell ref="G1:Y1"/>
    <mergeCell ref="Z1:BD1"/>
    <mergeCell ref="BE1:BX1"/>
    <mergeCell ref="BY1:CM1"/>
    <mergeCell ref="CN1:EJ1"/>
    <mergeCell ref="EK1:EM1"/>
    <mergeCell ref="EN1:EQ1"/>
    <mergeCell ref="ER1:EV1"/>
    <mergeCell ref="EW1:FU1"/>
    <mergeCell ref="FV1:FX1"/>
    <mergeCell ref="FY1:GA1"/>
    <mergeCell ref="GB1:GC1"/>
    <mergeCell ref="GD1:GH1"/>
    <mergeCell ref="GI1:GK1"/>
    <mergeCell ref="GL1:GP1"/>
    <mergeCell ref="A2:C2"/>
    <mergeCell ref="D2:D5"/>
    <mergeCell ref="E2:E5"/>
    <mergeCell ref="G2:G5"/>
    <mergeCell ref="H2:K2"/>
    <mergeCell ref="L2:T2"/>
    <mergeCell ref="U2:U5"/>
    <mergeCell ref="V2:Y2"/>
    <mergeCell ref="Z2:Z5"/>
    <mergeCell ref="AA2:AO2"/>
    <mergeCell ref="AP2:AP5"/>
    <mergeCell ref="AQ2:AQ5"/>
    <mergeCell ref="AR2:AU2"/>
    <mergeCell ref="AV2:AY2"/>
    <mergeCell ref="AZ2:AZ5"/>
    <mergeCell ref="BA2:BA5"/>
    <mergeCell ref="BB2:BB5"/>
    <mergeCell ref="BC2:BC5"/>
    <mergeCell ref="BD2:BD5"/>
    <mergeCell ref="BE2:BE5"/>
    <mergeCell ref="BF2:BF5"/>
    <mergeCell ref="BG2:BG5"/>
    <mergeCell ref="BH2:BH5"/>
    <mergeCell ref="BI2:BM2"/>
    <mergeCell ref="BN2:BQ2"/>
    <mergeCell ref="BR2:BR5"/>
    <mergeCell ref="BS2:BX2"/>
    <mergeCell ref="BY2:BY5"/>
    <mergeCell ref="BZ2:BZ5"/>
    <mergeCell ref="CA2:CA5"/>
    <mergeCell ref="CB2:CB5"/>
    <mergeCell ref="CC2:CF2"/>
    <mergeCell ref="CG2:CG5"/>
    <mergeCell ref="CH2:CM2"/>
    <mergeCell ref="CN2:CN5"/>
    <mergeCell ref="CO2:DE2"/>
    <mergeCell ref="DF2:EJ2"/>
    <mergeCell ref="EK2:EK5"/>
    <mergeCell ref="EL2:EL5"/>
    <mergeCell ref="EM2:EM5"/>
    <mergeCell ref="EN2:EN5"/>
    <mergeCell ref="EO2:EO5"/>
    <mergeCell ref="EP2:EP5"/>
    <mergeCell ref="EQ2:EQ5"/>
    <mergeCell ref="ER2:ER5"/>
    <mergeCell ref="ES2:EU2"/>
    <mergeCell ref="EW2:EW5"/>
    <mergeCell ref="EX2:FN2"/>
    <mergeCell ref="FO2:FO5"/>
    <mergeCell ref="FP2:FP5"/>
    <mergeCell ref="FQ2:FT2"/>
    <mergeCell ref="FU2:FU5"/>
    <mergeCell ref="FV2:FV5"/>
    <mergeCell ref="FW2:FW5"/>
    <mergeCell ref="FX2:FX5"/>
    <mergeCell ref="FY2:FY5"/>
    <mergeCell ref="FZ2:FZ5"/>
    <mergeCell ref="GA2:GA5"/>
    <mergeCell ref="GB2:GB5"/>
    <mergeCell ref="GC2:GC5"/>
    <mergeCell ref="GD2:GD5"/>
    <mergeCell ref="GE2:GE5"/>
    <mergeCell ref="GF2:GF5"/>
    <mergeCell ref="GG2:GG5"/>
    <mergeCell ref="GH2:GH5"/>
    <mergeCell ref="GI2:GI5"/>
    <mergeCell ref="GJ2:GJ5"/>
    <mergeCell ref="GK2:GK5"/>
    <mergeCell ref="GL2:GL5"/>
    <mergeCell ref="GM2:GM5"/>
    <mergeCell ref="GN2:GN5"/>
    <mergeCell ref="GO2:GO5"/>
    <mergeCell ref="GP2:GP5"/>
    <mergeCell ref="A3:A5"/>
    <mergeCell ref="B3:B5"/>
    <mergeCell ref="C3:C5"/>
    <mergeCell ref="H3:H5"/>
    <mergeCell ref="I3:I5"/>
    <mergeCell ref="J3:J5"/>
    <mergeCell ref="K3:K5"/>
    <mergeCell ref="L3:L5"/>
    <mergeCell ref="M3:M5"/>
    <mergeCell ref="N3:N5"/>
    <mergeCell ref="O3:O5"/>
    <mergeCell ref="P3:T3"/>
    <mergeCell ref="V3:V5"/>
    <mergeCell ref="W3:W5"/>
    <mergeCell ref="X3:X5"/>
    <mergeCell ref="Y3:Y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R3:AR5"/>
    <mergeCell ref="AS3:AS5"/>
    <mergeCell ref="AT3:AT5"/>
    <mergeCell ref="AU3:AU5"/>
    <mergeCell ref="AV3:AV5"/>
    <mergeCell ref="AW3:AW5"/>
    <mergeCell ref="AX3:AX5"/>
    <mergeCell ref="AY3:AY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S3:BS5"/>
    <mergeCell ref="BT3:BT5"/>
    <mergeCell ref="BU3:BU5"/>
    <mergeCell ref="BV3:BV5"/>
    <mergeCell ref="BW3:BW5"/>
    <mergeCell ref="BX3:BX5"/>
    <mergeCell ref="CC3:CC5"/>
    <mergeCell ref="CD3:CD5"/>
    <mergeCell ref="CE3:CE5"/>
    <mergeCell ref="CF3:CF5"/>
    <mergeCell ref="CH3:CH5"/>
    <mergeCell ref="CI3:CI5"/>
    <mergeCell ref="CJ3:CJ5"/>
    <mergeCell ref="CK3:CK5"/>
    <mergeCell ref="CL3:CL5"/>
    <mergeCell ref="CM3:CM5"/>
    <mergeCell ref="CO3:CR3"/>
    <mergeCell ref="CS3:CZ3"/>
    <mergeCell ref="DA3:DA5"/>
    <mergeCell ref="DB3:DE3"/>
    <mergeCell ref="DF3:DF5"/>
    <mergeCell ref="DG3:DU3"/>
    <mergeCell ref="DV3:DV5"/>
    <mergeCell ref="DW3:DW5"/>
    <mergeCell ref="DX3:EA3"/>
    <mergeCell ref="EB3:EE3"/>
    <mergeCell ref="EF3:EF5"/>
    <mergeCell ref="EG3:EG5"/>
    <mergeCell ref="EH3:EH5"/>
    <mergeCell ref="EI3:EI5"/>
    <mergeCell ref="EJ3:EJ5"/>
    <mergeCell ref="ES3:ES5"/>
    <mergeCell ref="ET3:ET5"/>
    <mergeCell ref="EU3:EU5"/>
    <mergeCell ref="EV3:EV5"/>
    <mergeCell ref="EX3:EX5"/>
    <mergeCell ref="EY3:EY5"/>
    <mergeCell ref="EZ3:FH3"/>
    <mergeCell ref="FI3:FL3"/>
    <mergeCell ref="FM3:FM5"/>
    <mergeCell ref="FN3:FN5"/>
    <mergeCell ref="FQ3:FQ5"/>
    <mergeCell ref="FR3:FR5"/>
    <mergeCell ref="FS3:FS5"/>
    <mergeCell ref="FT3:FT5"/>
    <mergeCell ref="P4:P5"/>
    <mergeCell ref="Q4:Q5"/>
    <mergeCell ref="R4:R5"/>
    <mergeCell ref="S4:S5"/>
    <mergeCell ref="T4:T5"/>
    <mergeCell ref="CO4:CO5"/>
    <mergeCell ref="CP4:CP5"/>
    <mergeCell ref="CQ4:CQ5"/>
    <mergeCell ref="CR4:CR5"/>
    <mergeCell ref="CS4:CS5"/>
    <mergeCell ref="CT4:CT5"/>
    <mergeCell ref="CU4:CU5"/>
    <mergeCell ref="CV4:CZ4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X4:DX5"/>
    <mergeCell ref="DY4:DY5"/>
    <mergeCell ref="DZ4:DZ5"/>
    <mergeCell ref="EA4:EA5"/>
    <mergeCell ref="EB4:EB5"/>
    <mergeCell ref="EC4:EC5"/>
    <mergeCell ref="ED4:ED5"/>
    <mergeCell ref="EE4:EE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75</v>
      </c>
    </row>
    <row r="2" customFormat="false" ht="18" hidden="false" customHeight="true" outlineLevel="0" collapsed="false">
      <c r="A2" s="9" t="s">
        <v>27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77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4</v>
      </c>
      <c r="L5" s="13" t="s">
        <v>60</v>
      </c>
      <c r="M5" s="13" t="s">
        <v>50</v>
      </c>
      <c r="N5" s="13"/>
      <c r="O5" s="13"/>
      <c r="P5" s="13"/>
      <c r="Q5" s="85" t="s">
        <v>124</v>
      </c>
      <c r="R5" s="101" t="s">
        <v>60</v>
      </c>
      <c r="S5" s="13" t="s">
        <v>50</v>
      </c>
      <c r="T5" s="13"/>
      <c r="U5" s="13"/>
      <c r="V5" s="13"/>
      <c r="W5" s="102" t="s">
        <v>124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22"/>
      <c r="J9" s="69"/>
      <c r="K9" s="69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78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0</v>
      </c>
      <c r="H4" s="54"/>
      <c r="I4" s="54"/>
      <c r="J4" s="54"/>
      <c r="K4" s="78" t="s">
        <v>131</v>
      </c>
      <c r="L4" s="78" t="s">
        <v>132</v>
      </c>
      <c r="M4" s="78" t="s">
        <v>133</v>
      </c>
      <c r="N4" s="55" t="s">
        <v>134</v>
      </c>
      <c r="O4" s="85" t="s">
        <v>135</v>
      </c>
      <c r="P4" s="85"/>
      <c r="Q4" s="85"/>
      <c r="R4" s="85"/>
      <c r="S4" s="85"/>
      <c r="T4" s="108" t="s">
        <v>136</v>
      </c>
      <c r="U4" s="80" t="s">
        <v>137</v>
      </c>
      <c r="V4" s="80" t="s">
        <v>138</v>
      </c>
      <c r="W4" s="78" t="s">
        <v>139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0</v>
      </c>
      <c r="F5" s="85"/>
      <c r="G5" s="85" t="s">
        <v>55</v>
      </c>
      <c r="H5" s="78" t="s">
        <v>141</v>
      </c>
      <c r="I5" s="54" t="s">
        <v>142</v>
      </c>
      <c r="J5" s="78" t="s">
        <v>143</v>
      </c>
      <c r="K5" s="78"/>
      <c r="L5" s="78"/>
      <c r="M5" s="78"/>
      <c r="N5" s="78"/>
      <c r="O5" s="90" t="s">
        <v>55</v>
      </c>
      <c r="P5" s="90" t="s">
        <v>144</v>
      </c>
      <c r="Q5" s="90" t="s">
        <v>145</v>
      </c>
      <c r="R5" s="90" t="s">
        <v>146</v>
      </c>
      <c r="S5" s="90" t="s">
        <v>147</v>
      </c>
      <c r="T5" s="108"/>
      <c r="U5" s="108"/>
      <c r="V5" s="80"/>
      <c r="W5" s="90" t="s">
        <v>148</v>
      </c>
      <c r="X5" s="90" t="s">
        <v>139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0"/>
      <c r="E8" s="150"/>
      <c r="F8" s="22"/>
      <c r="G8" s="87"/>
      <c r="H8" s="22"/>
      <c r="I8" s="69"/>
      <c r="J8" s="69"/>
      <c r="K8" s="69"/>
      <c r="L8" s="69"/>
      <c r="M8" s="69"/>
      <c r="N8" s="87"/>
      <c r="O8" s="22"/>
      <c r="P8" s="69"/>
      <c r="Q8" s="69"/>
      <c r="R8" s="69"/>
      <c r="S8" s="87"/>
      <c r="T8" s="22"/>
      <c r="U8" s="69"/>
      <c r="V8" s="87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43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43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80</v>
      </c>
      <c r="AI1" s="43"/>
      <c r="AJ1" s="43"/>
    </row>
    <row r="2" customFormat="false" ht="18" hidden="false" customHeight="true" outlineLevel="0" collapsed="false">
      <c r="A2" s="9" t="s">
        <v>2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1</v>
      </c>
      <c r="H4" s="78" t="s">
        <v>152</v>
      </c>
      <c r="I4" s="78" t="s">
        <v>153</v>
      </c>
      <c r="J4" s="78" t="s">
        <v>154</v>
      </c>
      <c r="K4" s="78" t="s">
        <v>155</v>
      </c>
      <c r="L4" s="78" t="s">
        <v>156</v>
      </c>
      <c r="M4" s="78" t="s">
        <v>157</v>
      </c>
      <c r="N4" s="85" t="s">
        <v>158</v>
      </c>
      <c r="O4" s="85" t="s">
        <v>159</v>
      </c>
      <c r="P4" s="85" t="s">
        <v>160</v>
      </c>
      <c r="Q4" s="85" t="s">
        <v>161</v>
      </c>
      <c r="R4" s="78" t="s">
        <v>162</v>
      </c>
      <c r="S4" s="78" t="s">
        <v>163</v>
      </c>
      <c r="T4" s="78" t="s">
        <v>164</v>
      </c>
      <c r="U4" s="78" t="s">
        <v>165</v>
      </c>
      <c r="V4" s="78" t="s">
        <v>166</v>
      </c>
      <c r="W4" s="78" t="s">
        <v>167</v>
      </c>
      <c r="X4" s="78" t="s">
        <v>168</v>
      </c>
      <c r="Y4" s="78" t="s">
        <v>169</v>
      </c>
      <c r="Z4" s="78" t="s">
        <v>170</v>
      </c>
      <c r="AA4" s="78" t="s">
        <v>171</v>
      </c>
      <c r="AB4" s="78" t="s">
        <v>172</v>
      </c>
      <c r="AC4" s="78" t="s">
        <v>173</v>
      </c>
      <c r="AD4" s="50" t="s">
        <v>174</v>
      </c>
      <c r="AE4" s="50" t="s">
        <v>175</v>
      </c>
      <c r="AF4" s="50" t="s">
        <v>176</v>
      </c>
      <c r="AG4" s="50" t="s">
        <v>177</v>
      </c>
      <c r="AH4" s="85" t="s">
        <v>178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22"/>
      <c r="AH8" s="69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2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43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43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82</v>
      </c>
    </row>
    <row r="2" customFormat="false" ht="18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2</v>
      </c>
      <c r="H4" s="97" t="s">
        <v>183</v>
      </c>
      <c r="I4" s="108" t="s">
        <v>184</v>
      </c>
      <c r="J4" s="55" t="s">
        <v>185</v>
      </c>
      <c r="K4" s="97" t="s">
        <v>186</v>
      </c>
      <c r="L4" s="97"/>
      <c r="M4" s="97"/>
      <c r="N4" s="97"/>
      <c r="O4" s="97"/>
      <c r="P4" s="97"/>
      <c r="Q4" s="97"/>
      <c r="R4" s="97"/>
      <c r="S4" s="97"/>
      <c r="T4" s="108" t="s">
        <v>187</v>
      </c>
      <c r="U4" s="108"/>
      <c r="V4" s="108"/>
      <c r="W4" s="108"/>
      <c r="X4" s="78" t="s">
        <v>188</v>
      </c>
      <c r="Y4" s="78" t="s">
        <v>189</v>
      </c>
      <c r="Z4" s="78" t="s">
        <v>190</v>
      </c>
      <c r="AA4" s="78" t="s">
        <v>191</v>
      </c>
      <c r="AB4" s="85" t="s">
        <v>192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3</v>
      </c>
      <c r="M5" s="90" t="s">
        <v>194</v>
      </c>
      <c r="N5" s="90" t="s">
        <v>195</v>
      </c>
      <c r="O5" s="90" t="s">
        <v>196</v>
      </c>
      <c r="P5" s="90" t="s">
        <v>197</v>
      </c>
      <c r="Q5" s="90" t="s">
        <v>198</v>
      </c>
      <c r="R5" s="90" t="s">
        <v>199</v>
      </c>
      <c r="S5" s="90" t="s">
        <v>200</v>
      </c>
      <c r="T5" s="78" t="s">
        <v>55</v>
      </c>
      <c r="U5" s="78" t="s">
        <v>201</v>
      </c>
      <c r="V5" s="78" t="s">
        <v>202</v>
      </c>
      <c r="W5" s="78" t="s">
        <v>203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7"/>
      <c r="B8" s="153" t="s">
        <v>53</v>
      </c>
      <c r="C8" s="154" t="s">
        <v>54</v>
      </c>
      <c r="D8" s="68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22"/>
      <c r="T8" s="87"/>
      <c r="U8" s="70"/>
      <c r="V8" s="70"/>
      <c r="W8" s="22"/>
      <c r="X8" s="87"/>
      <c r="Y8" s="70"/>
      <c r="Z8" s="70"/>
      <c r="AA8" s="70"/>
      <c r="AB8" s="117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2"/>
      <c r="H9" s="152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4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43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43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43"/>
      <c r="K14" s="43"/>
      <c r="L14" s="71"/>
      <c r="M14" s="43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84</v>
      </c>
    </row>
    <row r="2" customFormat="false" ht="18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86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4</v>
      </c>
      <c r="L5" s="13" t="s">
        <v>60</v>
      </c>
      <c r="M5" s="13" t="s">
        <v>50</v>
      </c>
      <c r="N5" s="13"/>
      <c r="O5" s="13"/>
      <c r="P5" s="13"/>
      <c r="Q5" s="85" t="s">
        <v>124</v>
      </c>
      <c r="R5" s="101" t="s">
        <v>60</v>
      </c>
      <c r="S5" s="13" t="s">
        <v>50</v>
      </c>
      <c r="T5" s="13"/>
      <c r="U5" s="13"/>
      <c r="V5" s="13"/>
      <c r="W5" s="102" t="s">
        <v>124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70"/>
      <c r="J9" s="70"/>
      <c r="K9" s="22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87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0</v>
      </c>
      <c r="H4" s="54"/>
      <c r="I4" s="54"/>
      <c r="J4" s="54"/>
      <c r="K4" s="78" t="s">
        <v>131</v>
      </c>
      <c r="L4" s="78" t="s">
        <v>132</v>
      </c>
      <c r="M4" s="78" t="s">
        <v>133</v>
      </c>
      <c r="N4" s="55" t="s">
        <v>134</v>
      </c>
      <c r="O4" s="85" t="s">
        <v>135</v>
      </c>
      <c r="P4" s="85"/>
      <c r="Q4" s="85"/>
      <c r="R4" s="85"/>
      <c r="S4" s="85"/>
      <c r="T4" s="108" t="s">
        <v>136</v>
      </c>
      <c r="U4" s="80" t="s">
        <v>137</v>
      </c>
      <c r="V4" s="80" t="s">
        <v>138</v>
      </c>
      <c r="W4" s="78" t="s">
        <v>139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0</v>
      </c>
      <c r="F5" s="85"/>
      <c r="G5" s="85" t="s">
        <v>55</v>
      </c>
      <c r="H5" s="78" t="s">
        <v>141</v>
      </c>
      <c r="I5" s="54" t="s">
        <v>142</v>
      </c>
      <c r="J5" s="78" t="s">
        <v>143</v>
      </c>
      <c r="K5" s="78"/>
      <c r="L5" s="78"/>
      <c r="M5" s="78"/>
      <c r="N5" s="78"/>
      <c r="O5" s="90" t="s">
        <v>55</v>
      </c>
      <c r="P5" s="90" t="s">
        <v>144</v>
      </c>
      <c r="Q5" s="90" t="s">
        <v>145</v>
      </c>
      <c r="R5" s="90" t="s">
        <v>146</v>
      </c>
      <c r="S5" s="90" t="s">
        <v>147</v>
      </c>
      <c r="T5" s="108"/>
      <c r="U5" s="108"/>
      <c r="V5" s="80"/>
      <c r="W5" s="90" t="s">
        <v>148</v>
      </c>
      <c r="X5" s="90" t="s">
        <v>139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22"/>
      <c r="G8" s="155" t="s">
        <v>289</v>
      </c>
      <c r="H8" s="70"/>
      <c r="I8" s="70"/>
      <c r="J8" s="70"/>
      <c r="K8" s="70"/>
      <c r="L8" s="70"/>
      <c r="M8" s="70"/>
      <c r="N8" s="70"/>
      <c r="O8" s="22"/>
      <c r="P8" s="87"/>
      <c r="Q8" s="70"/>
      <c r="R8" s="70"/>
      <c r="S8" s="70"/>
      <c r="T8" s="22"/>
      <c r="U8" s="87"/>
      <c r="V8" s="70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71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71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90</v>
      </c>
      <c r="AI1" s="43"/>
      <c r="AJ1" s="43"/>
    </row>
    <row r="2" customFormat="false" ht="18" hidden="false" customHeight="true" outlineLevel="0" collapsed="false">
      <c r="A2" s="9" t="s">
        <v>2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1</v>
      </c>
      <c r="H4" s="78" t="s">
        <v>152</v>
      </c>
      <c r="I4" s="78" t="s">
        <v>153</v>
      </c>
      <c r="J4" s="78" t="s">
        <v>154</v>
      </c>
      <c r="K4" s="78" t="s">
        <v>155</v>
      </c>
      <c r="L4" s="78" t="s">
        <v>156</v>
      </c>
      <c r="M4" s="78" t="s">
        <v>157</v>
      </c>
      <c r="N4" s="85" t="s">
        <v>158</v>
      </c>
      <c r="O4" s="85" t="s">
        <v>159</v>
      </c>
      <c r="P4" s="85" t="s">
        <v>160</v>
      </c>
      <c r="Q4" s="85" t="s">
        <v>161</v>
      </c>
      <c r="R4" s="78" t="s">
        <v>162</v>
      </c>
      <c r="S4" s="78" t="s">
        <v>163</v>
      </c>
      <c r="T4" s="78" t="s">
        <v>164</v>
      </c>
      <c r="U4" s="78" t="s">
        <v>165</v>
      </c>
      <c r="V4" s="78" t="s">
        <v>166</v>
      </c>
      <c r="W4" s="78" t="s">
        <v>167</v>
      </c>
      <c r="X4" s="78" t="s">
        <v>168</v>
      </c>
      <c r="Y4" s="78" t="s">
        <v>169</v>
      </c>
      <c r="Z4" s="78" t="s">
        <v>170</v>
      </c>
      <c r="AA4" s="78" t="s">
        <v>171</v>
      </c>
      <c r="AB4" s="78" t="s">
        <v>172</v>
      </c>
      <c r="AC4" s="78" t="s">
        <v>173</v>
      </c>
      <c r="AD4" s="50" t="s">
        <v>174</v>
      </c>
      <c r="AE4" s="50" t="s">
        <v>175</v>
      </c>
      <c r="AF4" s="50" t="s">
        <v>176</v>
      </c>
      <c r="AG4" s="50" t="s">
        <v>177</v>
      </c>
      <c r="AH4" s="85" t="s">
        <v>178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22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2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43"/>
      <c r="J12" s="43"/>
      <c r="K12" s="43"/>
      <c r="L12" s="71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71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71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71"/>
      <c r="AG16" s="43"/>
      <c r="AH16" s="43"/>
      <c r="AI16" s="43"/>
      <c r="AJ16" s="43"/>
    </row>
    <row r="17" customFormat="false" ht="12.75" hidden="false" customHeight="true" outlineLevel="0" collapsed="false">
      <c r="AE17" s="94"/>
    </row>
    <row r="18" customFormat="false" ht="12.75" hidden="false" customHeight="true" outlineLevel="0" collapsed="false">
      <c r="AE18" s="94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91</v>
      </c>
    </row>
    <row r="2" customFormat="false" ht="18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2</v>
      </c>
      <c r="H4" s="97" t="s">
        <v>183</v>
      </c>
      <c r="I4" s="108" t="s">
        <v>184</v>
      </c>
      <c r="J4" s="55" t="s">
        <v>185</v>
      </c>
      <c r="K4" s="97" t="s">
        <v>186</v>
      </c>
      <c r="L4" s="97"/>
      <c r="M4" s="97"/>
      <c r="N4" s="97"/>
      <c r="O4" s="97"/>
      <c r="P4" s="97"/>
      <c r="Q4" s="97"/>
      <c r="R4" s="97"/>
      <c r="S4" s="97"/>
      <c r="T4" s="108" t="s">
        <v>187</v>
      </c>
      <c r="U4" s="108"/>
      <c r="V4" s="108"/>
      <c r="W4" s="108"/>
      <c r="X4" s="78" t="s">
        <v>188</v>
      </c>
      <c r="Y4" s="78" t="s">
        <v>189</v>
      </c>
      <c r="Z4" s="78" t="s">
        <v>190</v>
      </c>
      <c r="AA4" s="78" t="s">
        <v>191</v>
      </c>
      <c r="AB4" s="85" t="s">
        <v>192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3</v>
      </c>
      <c r="M5" s="90" t="s">
        <v>194</v>
      </c>
      <c r="N5" s="90" t="s">
        <v>195</v>
      </c>
      <c r="O5" s="90" t="s">
        <v>196</v>
      </c>
      <c r="P5" s="90" t="s">
        <v>197</v>
      </c>
      <c r="Q5" s="90" t="s">
        <v>198</v>
      </c>
      <c r="R5" s="90" t="s">
        <v>199</v>
      </c>
      <c r="S5" s="90" t="s">
        <v>200</v>
      </c>
      <c r="T5" s="78" t="s">
        <v>55</v>
      </c>
      <c r="U5" s="78" t="s">
        <v>201</v>
      </c>
      <c r="V5" s="78" t="s">
        <v>202</v>
      </c>
      <c r="W5" s="78" t="s">
        <v>203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114"/>
      <c r="B8" s="114"/>
      <c r="C8" s="105"/>
      <c r="D8" s="113"/>
      <c r="E8" s="114"/>
      <c r="F8" s="156"/>
      <c r="G8" s="69"/>
      <c r="H8" s="69"/>
      <c r="I8" s="87"/>
      <c r="J8" s="22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147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2"/>
      <c r="H9" s="152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71"/>
      <c r="K14" s="43"/>
      <c r="L14" s="71"/>
      <c r="M14" s="71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71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6"/>
      <c r="B1" s="6"/>
      <c r="C1" s="6"/>
      <c r="D1" s="7" t="s">
        <v>6</v>
      </c>
      <c r="E1" s="8"/>
    </row>
    <row r="2" customFormat="false" ht="18" hidden="false" customHeight="true" outlineLevel="0" collapsed="false">
      <c r="A2" s="9" t="s">
        <v>7</v>
      </c>
      <c r="B2" s="9"/>
      <c r="C2" s="9"/>
      <c r="D2" s="9"/>
      <c r="E2" s="8"/>
    </row>
    <row r="3" customFormat="false" ht="18" hidden="false" customHeight="true" outlineLevel="0" collapsed="false">
      <c r="A3" s="10"/>
      <c r="B3" s="10"/>
      <c r="C3" s="11"/>
      <c r="D3" s="7" t="s">
        <v>8</v>
      </c>
      <c r="E3" s="8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/>
      <c r="E4" s="8"/>
    </row>
    <row r="5" customFormat="false" ht="20.1" hidden="false" customHeight="true" outlineLevel="0" collapsed="false">
      <c r="A5" s="14" t="s">
        <v>11</v>
      </c>
      <c r="B5" s="15" t="s">
        <v>12</v>
      </c>
      <c r="C5" s="14" t="s">
        <v>11</v>
      </c>
      <c r="D5" s="15" t="s">
        <v>12</v>
      </c>
      <c r="E5" s="8"/>
    </row>
    <row r="6" customFormat="false" ht="20.1" hidden="false" customHeight="true" outlineLevel="0" collapsed="false">
      <c r="A6" s="16" t="s">
        <v>13</v>
      </c>
      <c r="B6" s="17" t="n">
        <f aca="false">SUM(B7:B9)</f>
        <v>3702832</v>
      </c>
      <c r="C6" s="18" t="s">
        <v>14</v>
      </c>
      <c r="D6" s="19" t="n">
        <v>3328432</v>
      </c>
      <c r="E6" s="8"/>
    </row>
    <row r="7" customFormat="false" ht="20.1" hidden="false" customHeight="true" outlineLevel="0" collapsed="false">
      <c r="A7" s="20" t="s">
        <v>15</v>
      </c>
      <c r="B7" s="17" t="n">
        <v>3702832</v>
      </c>
      <c r="C7" s="21" t="s">
        <v>16</v>
      </c>
      <c r="D7" s="22" t="n">
        <v>1692975</v>
      </c>
      <c r="E7" s="8"/>
    </row>
    <row r="8" customFormat="false" ht="20.1" hidden="false" customHeight="true" outlineLevel="0" collapsed="false">
      <c r="A8" s="20" t="s">
        <v>17</v>
      </c>
      <c r="B8" s="23" t="n">
        <v>0</v>
      </c>
      <c r="C8" s="21" t="s">
        <v>18</v>
      </c>
      <c r="D8" s="24" t="n">
        <v>255000</v>
      </c>
      <c r="E8" s="8"/>
    </row>
    <row r="9" customFormat="false" ht="20.1" hidden="false" customHeight="true" outlineLevel="0" collapsed="false">
      <c r="A9" s="20" t="s">
        <v>19</v>
      </c>
      <c r="B9" s="23" t="n">
        <v>0</v>
      </c>
      <c r="C9" s="21" t="s">
        <v>20</v>
      </c>
      <c r="D9" s="24" t="n">
        <v>1380457</v>
      </c>
      <c r="E9" s="8"/>
    </row>
    <row r="10" customFormat="false" ht="20.1" hidden="false" customHeight="true" outlineLevel="0" collapsed="false">
      <c r="A10" s="16" t="s">
        <v>21</v>
      </c>
      <c r="B10" s="23" t="n">
        <v>0</v>
      </c>
      <c r="C10" s="21" t="s">
        <v>22</v>
      </c>
      <c r="D10" s="24" t="n">
        <v>654400</v>
      </c>
      <c r="E10" s="8"/>
    </row>
    <row r="11" customFormat="false" ht="20.1" hidden="false" customHeight="true" outlineLevel="0" collapsed="false">
      <c r="A11" s="16" t="s">
        <v>23</v>
      </c>
      <c r="B11" s="25" t="n">
        <v>0</v>
      </c>
      <c r="C11" s="21"/>
      <c r="D11" s="26"/>
      <c r="E11" s="8"/>
    </row>
    <row r="12" customFormat="false" ht="20.1" hidden="false" customHeight="true" outlineLevel="0" collapsed="false">
      <c r="A12" s="16" t="s">
        <v>24</v>
      </c>
      <c r="B12" s="27" t="n">
        <v>280000</v>
      </c>
      <c r="C12" s="21"/>
      <c r="D12" s="19"/>
      <c r="E12" s="8"/>
    </row>
    <row r="13" customFormat="false" ht="20.1" hidden="false" customHeight="true" outlineLevel="0" collapsed="false">
      <c r="A13" s="16" t="s">
        <v>25</v>
      </c>
      <c r="B13" s="23" t="n">
        <v>0</v>
      </c>
      <c r="C13" s="21"/>
      <c r="D13" s="19"/>
      <c r="E13" s="8"/>
    </row>
    <row r="14" customFormat="false" ht="18" hidden="false" customHeight="true" outlineLevel="0" collapsed="false">
      <c r="A14" s="28" t="s">
        <v>26</v>
      </c>
      <c r="B14" s="23" t="n">
        <v>0</v>
      </c>
      <c r="C14" s="21"/>
      <c r="D14" s="22"/>
      <c r="E14" s="8"/>
    </row>
    <row r="15" customFormat="false" ht="18" hidden="false" customHeight="true" outlineLevel="0" collapsed="false">
      <c r="A15" s="16" t="s">
        <v>27</v>
      </c>
      <c r="B15" s="25" t="n">
        <v>0</v>
      </c>
      <c r="C15" s="29"/>
      <c r="D15" s="30"/>
      <c r="E15" s="8"/>
    </row>
    <row r="16" customFormat="false" ht="20.1" hidden="false" customHeight="true" outlineLevel="0" collapsed="false">
      <c r="A16" s="31" t="s">
        <v>28</v>
      </c>
      <c r="B16" s="32" t="n">
        <f aca="false">SUM(B6,B10,B11,B12,B13,B14)</f>
        <v>3982832</v>
      </c>
      <c r="C16" s="33" t="s">
        <v>29</v>
      </c>
      <c r="D16" s="34" t="n">
        <f aca="false">SUM(D6,D10)</f>
        <v>3982832</v>
      </c>
      <c r="E16" s="8"/>
    </row>
    <row r="17" customFormat="false" ht="20.1" hidden="false" customHeight="true" outlineLevel="0" collapsed="false">
      <c r="A17" s="16" t="s">
        <v>30</v>
      </c>
      <c r="B17" s="23" t="n">
        <v>0</v>
      </c>
      <c r="C17" s="21" t="s">
        <v>31</v>
      </c>
      <c r="D17" s="22" t="n">
        <v>0</v>
      </c>
      <c r="E17" s="8"/>
    </row>
    <row r="18" customFormat="false" ht="20.1" hidden="false" customHeight="true" outlineLevel="0" collapsed="false">
      <c r="A18" s="16" t="s">
        <v>32</v>
      </c>
      <c r="B18" s="23" t="n">
        <v>0</v>
      </c>
      <c r="C18" s="21" t="s">
        <v>33</v>
      </c>
      <c r="D18" s="24" t="n">
        <v>0</v>
      </c>
      <c r="E18" s="8"/>
    </row>
    <row r="19" customFormat="false" ht="20.1" hidden="false" customHeight="true" outlineLevel="0" collapsed="false">
      <c r="A19" s="16" t="s">
        <v>34</v>
      </c>
      <c r="B19" s="25" t="n">
        <v>0</v>
      </c>
      <c r="C19" s="21" t="s">
        <v>35</v>
      </c>
      <c r="D19" s="24" t="n">
        <v>0</v>
      </c>
      <c r="E19" s="8"/>
    </row>
    <row r="20" customFormat="false" ht="20.1" hidden="false" customHeight="true" outlineLevel="0" collapsed="false">
      <c r="A20" s="16"/>
      <c r="B20" s="35"/>
      <c r="C20" s="16" t="s">
        <v>36</v>
      </c>
      <c r="D20" s="24" t="n">
        <v>0</v>
      </c>
      <c r="E20" s="8"/>
    </row>
    <row r="21" customFormat="false" ht="20.1" hidden="false" customHeight="true" outlineLevel="0" collapsed="false">
      <c r="A21" s="36"/>
      <c r="B21" s="37"/>
      <c r="C21" s="38"/>
      <c r="D21" s="39"/>
      <c r="E21" s="8"/>
    </row>
    <row r="22" customFormat="false" ht="20.1" hidden="false" customHeight="true" outlineLevel="0" collapsed="false">
      <c r="A22" s="31"/>
      <c r="B22" s="17"/>
      <c r="C22" s="33"/>
      <c r="D22" s="40"/>
      <c r="E22" s="8"/>
    </row>
    <row r="23" customFormat="false" ht="20.1" hidden="false" customHeight="true" outlineLevel="0" collapsed="false">
      <c r="A23" s="31" t="s">
        <v>37</v>
      </c>
      <c r="B23" s="41" t="n">
        <f aca="false">SUM(B16,B17,B18)</f>
        <v>3982832</v>
      </c>
      <c r="C23" s="33" t="s">
        <v>38</v>
      </c>
      <c r="D23" s="42" t="n">
        <f aca="false">SUM(D16,D17,D19)</f>
        <v>3982832</v>
      </c>
      <c r="E23" s="8"/>
    </row>
    <row r="24" customFormat="false" ht="18" hidden="false" customHeight="true" outlineLevel="0" collapsed="false">
      <c r="A24" s="8"/>
      <c r="B24" s="8"/>
      <c r="C24" s="8"/>
      <c r="D24" s="8"/>
      <c r="E24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true" hidden="false" outlineLevel="0" max="5" min="5" style="43" width="36.65"/>
    <col collapsed="false" customWidth="true" hidden="false" outlineLevel="0" max="6" min="6" style="28" width="20.83"/>
    <col collapsed="false" customWidth="true" hidden="false" outlineLevel="0" max="7" min="7" style="28" width="16.99"/>
    <col collapsed="false" customWidth="true" hidden="false" outlineLevel="0" max="8" min="8" style="43" width="5.82"/>
    <col collapsed="false" customWidth="true" hidden="false" outlineLevel="0" max="12" min="9" style="43" width="11.32"/>
    <col collapsed="false" customWidth="false" hidden="false" outlineLevel="0" max="250" min="13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H1" s="95"/>
      <c r="I1" s="96"/>
      <c r="J1" s="96"/>
      <c r="K1" s="96"/>
      <c r="L1" s="96"/>
      <c r="M1" s="96"/>
      <c r="N1" s="96"/>
      <c r="O1" s="96"/>
      <c r="P1" s="96"/>
      <c r="Q1" s="47" t="s">
        <v>292</v>
      </c>
    </row>
    <row r="2" customFormat="false" ht="18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" hidden="false" customHeight="true" outlineLevel="0" collapsed="false">
      <c r="A3" s="48"/>
      <c r="B3" s="48"/>
      <c r="C3" s="48"/>
      <c r="D3" s="48"/>
      <c r="E3" s="48"/>
      <c r="H3" s="96"/>
      <c r="I3" s="96"/>
      <c r="J3" s="96"/>
      <c r="K3" s="96"/>
      <c r="L3" s="96"/>
      <c r="M3" s="96"/>
      <c r="N3" s="96"/>
      <c r="O3" s="96"/>
      <c r="P3" s="96"/>
      <c r="Q3" s="47" t="s">
        <v>8</v>
      </c>
    </row>
    <row r="4" customFormat="false" ht="18" hidden="false" customHeight="true" outlineLevel="0" collapsed="false">
      <c r="A4" s="85" t="s">
        <v>41</v>
      </c>
      <c r="B4" s="85"/>
      <c r="C4" s="85"/>
      <c r="D4" s="85"/>
      <c r="E4" s="85"/>
      <c r="F4" s="131" t="s">
        <v>294</v>
      </c>
      <c r="G4" s="131" t="s">
        <v>295</v>
      </c>
      <c r="H4" s="78" t="s">
        <v>296</v>
      </c>
      <c r="I4" s="12" t="s">
        <v>60</v>
      </c>
      <c r="J4" s="157" t="s">
        <v>297</v>
      </c>
      <c r="K4" s="157"/>
      <c r="L4" s="157"/>
      <c r="M4" s="108" t="s">
        <v>96</v>
      </c>
      <c r="N4" s="78" t="s">
        <v>298</v>
      </c>
      <c r="O4" s="55" t="s">
        <v>299</v>
      </c>
      <c r="P4" s="85" t="s">
        <v>300</v>
      </c>
      <c r="Q4" s="85"/>
    </row>
    <row r="5" customFormat="false" ht="18" hidden="false" customHeight="true" outlineLevel="0" collapsed="false">
      <c r="A5" s="13" t="s">
        <v>46</v>
      </c>
      <c r="B5" s="13"/>
      <c r="C5" s="13"/>
      <c r="D5" s="158" t="s">
        <v>47</v>
      </c>
      <c r="E5" s="85" t="s">
        <v>301</v>
      </c>
      <c r="F5" s="131"/>
      <c r="G5" s="131"/>
      <c r="H5" s="78"/>
      <c r="I5" s="12"/>
      <c r="J5" s="90" t="s">
        <v>127</v>
      </c>
      <c r="K5" s="90" t="s">
        <v>302</v>
      </c>
      <c r="L5" s="90" t="s">
        <v>286</v>
      </c>
      <c r="M5" s="108"/>
      <c r="N5" s="108"/>
      <c r="O5" s="108"/>
      <c r="P5" s="90" t="s">
        <v>303</v>
      </c>
      <c r="Q5" s="90" t="s">
        <v>304</v>
      </c>
    </row>
    <row r="6" customFormat="false" ht="36.75" hidden="false" customHeight="true" outlineLevel="0" collapsed="false">
      <c r="A6" s="115" t="s">
        <v>52</v>
      </c>
      <c r="B6" s="111" t="s">
        <v>53</v>
      </c>
      <c r="C6" s="112" t="s">
        <v>54</v>
      </c>
      <c r="D6" s="158"/>
      <c r="E6" s="85"/>
      <c r="F6" s="131"/>
      <c r="G6" s="131"/>
      <c r="H6" s="78"/>
      <c r="I6" s="12"/>
      <c r="J6" s="90"/>
      <c r="K6" s="90"/>
      <c r="L6" s="90"/>
      <c r="M6" s="90"/>
      <c r="N6" s="90"/>
      <c r="O6" s="90"/>
      <c r="P6" s="90"/>
      <c r="Q6" s="90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2" t="s">
        <v>59</v>
      </c>
      <c r="G7" s="62" t="s">
        <v>59</v>
      </c>
      <c r="H7" s="98" t="n">
        <v>1</v>
      </c>
      <c r="I7" s="98" t="n">
        <v>2</v>
      </c>
      <c r="J7" s="98" t="n">
        <v>3</v>
      </c>
      <c r="K7" s="65" t="n">
        <v>4</v>
      </c>
      <c r="L7" s="65" t="n">
        <v>5</v>
      </c>
      <c r="M7" s="65" t="n">
        <v>6</v>
      </c>
      <c r="N7" s="98" t="n">
        <v>7</v>
      </c>
      <c r="O7" s="98" t="n">
        <v>8</v>
      </c>
      <c r="P7" s="98" t="n">
        <v>9</v>
      </c>
      <c r="Q7" s="65" t="n">
        <v>10</v>
      </c>
    </row>
    <row r="8" customFormat="false" ht="18" hidden="false" customHeight="true" outlineLevel="0" collapsed="false">
      <c r="A8" s="68"/>
      <c r="B8" s="68"/>
      <c r="C8" s="67"/>
      <c r="D8" s="110"/>
      <c r="E8" s="159" t="s">
        <v>60</v>
      </c>
      <c r="F8" s="160"/>
      <c r="G8" s="161"/>
      <c r="H8" s="110"/>
      <c r="I8" s="69" t="n">
        <v>654400</v>
      </c>
      <c r="J8" s="69" t="n">
        <v>444400</v>
      </c>
      <c r="K8" s="69" t="n">
        <v>0</v>
      </c>
      <c r="L8" s="69" t="n">
        <v>0</v>
      </c>
      <c r="M8" s="69" t="n">
        <v>0</v>
      </c>
      <c r="N8" s="87" t="n">
        <v>0</v>
      </c>
      <c r="O8" s="69" t="n">
        <v>0</v>
      </c>
      <c r="P8" s="69" t="n">
        <v>0</v>
      </c>
      <c r="Q8" s="69" t="n">
        <v>0</v>
      </c>
      <c r="R8" s="71"/>
      <c r="S8" s="71"/>
    </row>
    <row r="9" customFormat="false" ht="18" hidden="false" customHeight="true" outlineLevel="0" collapsed="false">
      <c r="A9" s="68"/>
      <c r="B9" s="68"/>
      <c r="C9" s="67"/>
      <c r="D9" s="110"/>
      <c r="E9" s="159" t="s">
        <v>61</v>
      </c>
      <c r="F9" s="160"/>
      <c r="G9" s="161"/>
      <c r="H9" s="110"/>
      <c r="I9" s="69" t="n">
        <v>654400</v>
      </c>
      <c r="J9" s="69" t="n">
        <v>444400</v>
      </c>
      <c r="K9" s="69" t="n">
        <v>0</v>
      </c>
      <c r="L9" s="69" t="n">
        <v>0</v>
      </c>
      <c r="M9" s="69" t="n">
        <v>0</v>
      </c>
      <c r="N9" s="87" t="n">
        <v>0</v>
      </c>
      <c r="O9" s="69" t="n">
        <v>0</v>
      </c>
      <c r="P9" s="69" t="n">
        <v>0</v>
      </c>
      <c r="Q9" s="69" t="n">
        <v>0</v>
      </c>
    </row>
    <row r="10" customFormat="false" ht="18" hidden="false" customHeight="true" outlineLevel="0" collapsed="false">
      <c r="A10" s="68"/>
      <c r="B10" s="68"/>
      <c r="C10" s="67"/>
      <c r="D10" s="110" t="s">
        <v>65</v>
      </c>
      <c r="E10" s="159" t="s">
        <v>62</v>
      </c>
      <c r="F10" s="160"/>
      <c r="G10" s="161"/>
      <c r="H10" s="110"/>
      <c r="I10" s="69" t="n">
        <v>654400</v>
      </c>
      <c r="J10" s="69" t="n">
        <v>444400</v>
      </c>
      <c r="K10" s="69" t="n">
        <v>0</v>
      </c>
      <c r="L10" s="69" t="n">
        <v>0</v>
      </c>
      <c r="M10" s="69" t="n">
        <v>0</v>
      </c>
      <c r="N10" s="87" t="n">
        <v>0</v>
      </c>
      <c r="O10" s="69" t="n">
        <v>0</v>
      </c>
      <c r="P10" s="69" t="n">
        <v>0</v>
      </c>
      <c r="Q10" s="69" t="n">
        <v>0</v>
      </c>
    </row>
    <row r="11" customFormat="false" ht="18" hidden="false" customHeight="true" outlineLevel="0" collapsed="false">
      <c r="A11" s="68"/>
      <c r="B11" s="68"/>
      <c r="C11" s="67"/>
      <c r="D11" s="110"/>
      <c r="E11" s="159" t="s">
        <v>69</v>
      </c>
      <c r="F11" s="160"/>
      <c r="G11" s="161"/>
      <c r="H11" s="110"/>
      <c r="I11" s="69" t="n">
        <v>139400</v>
      </c>
      <c r="J11" s="69" t="n">
        <v>139400</v>
      </c>
      <c r="K11" s="69" t="n">
        <v>0</v>
      </c>
      <c r="L11" s="69" t="n">
        <v>0</v>
      </c>
      <c r="M11" s="69" t="n">
        <v>0</v>
      </c>
      <c r="N11" s="87" t="n">
        <v>0</v>
      </c>
      <c r="O11" s="69" t="n">
        <v>0</v>
      </c>
      <c r="P11" s="69" t="n">
        <v>0</v>
      </c>
      <c r="Q11" s="69" t="n">
        <v>0</v>
      </c>
    </row>
    <row r="12" customFormat="false" ht="28" hidden="false" customHeight="true" outlineLevel="0" collapsed="false">
      <c r="A12" s="106" t="s">
        <v>63</v>
      </c>
      <c r="B12" s="106" t="s">
        <v>67</v>
      </c>
      <c r="C12" s="67" t="s">
        <v>68</v>
      </c>
      <c r="D12" s="110" t="s">
        <v>179</v>
      </c>
      <c r="E12" s="159" t="s">
        <v>305</v>
      </c>
      <c r="F12" s="160"/>
      <c r="G12" s="162" t="s">
        <v>306</v>
      </c>
      <c r="H12" s="110" t="s">
        <v>307</v>
      </c>
      <c r="I12" s="69" t="n">
        <v>30000</v>
      </c>
      <c r="J12" s="69" t="n">
        <v>30000</v>
      </c>
      <c r="K12" s="69" t="n">
        <v>0</v>
      </c>
      <c r="L12" s="69" t="n">
        <v>0</v>
      </c>
      <c r="M12" s="69" t="n">
        <v>0</v>
      </c>
      <c r="N12" s="87" t="n">
        <v>0</v>
      </c>
      <c r="O12" s="69" t="n">
        <v>0</v>
      </c>
      <c r="P12" s="69" t="n">
        <v>0</v>
      </c>
      <c r="Q12" s="69" t="n">
        <v>0</v>
      </c>
    </row>
    <row r="13" customFormat="false" ht="28" hidden="false" customHeight="true" outlineLevel="0" collapsed="false">
      <c r="A13" s="106" t="s">
        <v>63</v>
      </c>
      <c r="B13" s="106" t="s">
        <v>67</v>
      </c>
      <c r="C13" s="67" t="s">
        <v>68</v>
      </c>
      <c r="D13" s="110" t="s">
        <v>179</v>
      </c>
      <c r="E13" s="159" t="s">
        <v>308</v>
      </c>
      <c r="F13" s="160"/>
      <c r="G13" s="162" t="s">
        <v>306</v>
      </c>
      <c r="H13" s="110" t="s">
        <v>307</v>
      </c>
      <c r="I13" s="69" t="n">
        <v>8000</v>
      </c>
      <c r="J13" s="69" t="n">
        <v>8000</v>
      </c>
      <c r="K13" s="69" t="n">
        <v>0</v>
      </c>
      <c r="L13" s="69" t="n">
        <v>0</v>
      </c>
      <c r="M13" s="69" t="n">
        <v>0</v>
      </c>
      <c r="N13" s="87" t="n">
        <v>0</v>
      </c>
      <c r="O13" s="69" t="n">
        <v>0</v>
      </c>
      <c r="P13" s="69" t="n">
        <v>0</v>
      </c>
      <c r="Q13" s="69" t="n">
        <v>0</v>
      </c>
    </row>
    <row r="14" customFormat="false" ht="18" hidden="false" customHeight="true" outlineLevel="0" collapsed="false">
      <c r="A14" s="106" t="s">
        <v>63</v>
      </c>
      <c r="B14" s="106" t="s">
        <v>67</v>
      </c>
      <c r="C14" s="67" t="s">
        <v>68</v>
      </c>
      <c r="D14" s="110" t="s">
        <v>179</v>
      </c>
      <c r="E14" s="159" t="s">
        <v>309</v>
      </c>
      <c r="F14" s="160"/>
      <c r="G14" s="162" t="s">
        <v>306</v>
      </c>
      <c r="H14" s="110" t="s">
        <v>307</v>
      </c>
      <c r="I14" s="69" t="n">
        <v>99000</v>
      </c>
      <c r="J14" s="69" t="n">
        <v>99000</v>
      </c>
      <c r="K14" s="69" t="n">
        <v>0</v>
      </c>
      <c r="L14" s="69" t="n">
        <v>0</v>
      </c>
      <c r="M14" s="69" t="n">
        <v>0</v>
      </c>
      <c r="N14" s="87" t="n">
        <v>0</v>
      </c>
      <c r="O14" s="69" t="n">
        <v>0</v>
      </c>
      <c r="P14" s="69" t="n">
        <v>0</v>
      </c>
      <c r="Q14" s="69" t="n">
        <v>0</v>
      </c>
    </row>
    <row r="15" customFormat="false" ht="18" hidden="false" customHeight="true" outlineLevel="0" collapsed="false">
      <c r="A15" s="106" t="s">
        <v>63</v>
      </c>
      <c r="B15" s="106" t="s">
        <v>67</v>
      </c>
      <c r="C15" s="67" t="s">
        <v>68</v>
      </c>
      <c r="D15" s="110" t="s">
        <v>179</v>
      </c>
      <c r="E15" s="159" t="s">
        <v>310</v>
      </c>
      <c r="F15" s="160"/>
      <c r="G15" s="162" t="s">
        <v>306</v>
      </c>
      <c r="H15" s="110" t="s">
        <v>307</v>
      </c>
      <c r="I15" s="69" t="n">
        <v>2400</v>
      </c>
      <c r="J15" s="69" t="n">
        <v>2400</v>
      </c>
      <c r="K15" s="69" t="n">
        <v>0</v>
      </c>
      <c r="L15" s="69" t="n">
        <v>0</v>
      </c>
      <c r="M15" s="69" t="n">
        <v>0</v>
      </c>
      <c r="N15" s="87" t="n">
        <v>0</v>
      </c>
      <c r="O15" s="69" t="n">
        <v>0</v>
      </c>
      <c r="P15" s="69" t="n">
        <v>0</v>
      </c>
      <c r="Q15" s="69" t="n">
        <v>0</v>
      </c>
    </row>
    <row r="16" customFormat="false" ht="18" hidden="false" customHeight="true" outlineLevel="0" collapsed="false">
      <c r="A16" s="68"/>
      <c r="B16" s="68"/>
      <c r="C16" s="67"/>
      <c r="D16" s="110"/>
      <c r="E16" s="159" t="s">
        <v>73</v>
      </c>
      <c r="F16" s="160"/>
      <c r="G16" s="161"/>
      <c r="H16" s="110"/>
      <c r="I16" s="69" t="n">
        <v>150000</v>
      </c>
      <c r="J16" s="69" t="n">
        <v>150000</v>
      </c>
      <c r="K16" s="69" t="n">
        <v>0</v>
      </c>
      <c r="L16" s="69" t="n">
        <v>0</v>
      </c>
      <c r="M16" s="69" t="n">
        <v>0</v>
      </c>
      <c r="N16" s="87" t="n">
        <v>0</v>
      </c>
      <c r="O16" s="69" t="n">
        <v>0</v>
      </c>
      <c r="P16" s="69" t="n">
        <v>0</v>
      </c>
      <c r="Q16" s="69" t="n">
        <v>0</v>
      </c>
    </row>
    <row r="17" customFormat="false" ht="23" hidden="false" customHeight="true" outlineLevel="0" collapsed="false">
      <c r="A17" s="106" t="s">
        <v>63</v>
      </c>
      <c r="B17" s="106" t="s">
        <v>72</v>
      </c>
      <c r="C17" s="67" t="s">
        <v>72</v>
      </c>
      <c r="D17" s="110" t="s">
        <v>179</v>
      </c>
      <c r="E17" s="159" t="s">
        <v>311</v>
      </c>
      <c r="F17" s="160"/>
      <c r="G17" s="162" t="s">
        <v>124</v>
      </c>
      <c r="H17" s="110" t="s">
        <v>307</v>
      </c>
      <c r="I17" s="69" t="n">
        <v>150000</v>
      </c>
      <c r="J17" s="69" t="n">
        <v>150000</v>
      </c>
      <c r="K17" s="69" t="n">
        <v>0</v>
      </c>
      <c r="L17" s="69" t="n">
        <v>0</v>
      </c>
      <c r="M17" s="69" t="n">
        <v>0</v>
      </c>
      <c r="N17" s="87" t="n">
        <v>0</v>
      </c>
      <c r="O17" s="69" t="n">
        <v>0</v>
      </c>
      <c r="P17" s="69" t="n">
        <v>0</v>
      </c>
      <c r="Q17" s="69" t="n">
        <v>0</v>
      </c>
    </row>
    <row r="18" customFormat="false" ht="22" hidden="false" customHeight="true" outlineLevel="0" collapsed="false">
      <c r="A18" s="68"/>
      <c r="B18" s="68"/>
      <c r="C18" s="67"/>
      <c r="D18" s="110"/>
      <c r="E18" s="159" t="s">
        <v>89</v>
      </c>
      <c r="F18" s="160"/>
      <c r="G18" s="161"/>
      <c r="H18" s="110"/>
      <c r="I18" s="69" t="n">
        <v>365000</v>
      </c>
      <c r="J18" s="69" t="n">
        <v>155000</v>
      </c>
      <c r="K18" s="69" t="n">
        <v>0</v>
      </c>
      <c r="L18" s="69" t="n">
        <v>0</v>
      </c>
      <c r="M18" s="69" t="n">
        <v>0</v>
      </c>
      <c r="N18" s="87" t="n">
        <v>0</v>
      </c>
      <c r="O18" s="69" t="n">
        <v>0</v>
      </c>
      <c r="P18" s="69" t="n">
        <v>0</v>
      </c>
      <c r="Q18" s="69" t="n">
        <v>0</v>
      </c>
    </row>
    <row r="19" customFormat="false" ht="30" hidden="false" customHeight="true" outlineLevel="0" collapsed="false">
      <c r="A19" s="106" t="s">
        <v>88</v>
      </c>
      <c r="B19" s="106" t="s">
        <v>84</v>
      </c>
      <c r="C19" s="67" t="s">
        <v>76</v>
      </c>
      <c r="D19" s="110" t="s">
        <v>179</v>
      </c>
      <c r="E19" s="159" t="s">
        <v>312</v>
      </c>
      <c r="F19" s="160"/>
      <c r="G19" s="162" t="s">
        <v>218</v>
      </c>
      <c r="H19" s="110" t="s">
        <v>307</v>
      </c>
      <c r="I19" s="69" t="n">
        <v>365000</v>
      </c>
      <c r="J19" s="69" t="n">
        <v>155000</v>
      </c>
      <c r="K19" s="69" t="n">
        <v>0</v>
      </c>
      <c r="L19" s="69" t="n">
        <v>0</v>
      </c>
      <c r="M19" s="69" t="n">
        <v>0</v>
      </c>
      <c r="N19" s="87" t="n">
        <v>0</v>
      </c>
      <c r="O19" s="69" t="n">
        <v>0</v>
      </c>
      <c r="P19" s="69" t="n">
        <v>0</v>
      </c>
      <c r="Q19" s="69" t="n">
        <v>0</v>
      </c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false" hidden="false" outlineLevel="0" max="5" min="5" style="43" width="9.15"/>
    <col collapsed="false" customWidth="true" hidden="false" outlineLevel="0" max="6" min="6" style="43" width="40.82"/>
    <col collapsed="false" customWidth="false" hidden="false" outlineLevel="0" max="8" min="7" style="43" width="9.15"/>
    <col collapsed="false" customWidth="true" hidden="false" outlineLevel="0" max="21" min="9" style="43" width="12.65"/>
    <col collapsed="false" customWidth="false" hidden="false" outlineLevel="0" max="253" min="22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47" t="s">
        <v>313</v>
      </c>
    </row>
    <row r="2" customFormat="false" ht="18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6"/>
      <c r="U3" s="163" t="s">
        <v>8</v>
      </c>
    </row>
    <row r="4" customFormat="false" ht="18" hidden="false" customHeight="true" outlineLevel="0" collapsed="false">
      <c r="A4" s="13" t="s">
        <v>315</v>
      </c>
      <c r="B4" s="13"/>
      <c r="C4" s="13"/>
      <c r="D4" s="13"/>
      <c r="E4" s="13"/>
      <c r="F4" s="13"/>
      <c r="G4" s="164" t="s">
        <v>316</v>
      </c>
      <c r="H4" s="50" t="s">
        <v>317</v>
      </c>
      <c r="I4" s="13" t="s">
        <v>31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" hidden="false" customHeight="true" outlineLevel="0" collapsed="false">
      <c r="A5" s="165" t="s">
        <v>46</v>
      </c>
      <c r="B5" s="165"/>
      <c r="C5" s="165"/>
      <c r="D5" s="104" t="s">
        <v>47</v>
      </c>
      <c r="E5" s="104" t="s">
        <v>319</v>
      </c>
      <c r="F5" s="104" t="s">
        <v>320</v>
      </c>
      <c r="G5" s="164"/>
      <c r="H5" s="50"/>
      <c r="I5" s="103" t="s">
        <v>60</v>
      </c>
      <c r="J5" s="85" t="s">
        <v>297</v>
      </c>
      <c r="K5" s="85"/>
      <c r="L5" s="85"/>
      <c r="M5" s="85"/>
      <c r="N5" s="164" t="s">
        <v>96</v>
      </c>
      <c r="O5" s="85" t="s">
        <v>97</v>
      </c>
      <c r="P5" s="85" t="s">
        <v>321</v>
      </c>
      <c r="Q5" s="85" t="s">
        <v>322</v>
      </c>
      <c r="R5" s="85" t="s">
        <v>299</v>
      </c>
      <c r="S5" s="85" t="s">
        <v>300</v>
      </c>
      <c r="T5" s="85"/>
      <c r="U5" s="85"/>
    </row>
    <row r="6" customFormat="false" ht="18" hidden="false" customHeight="true" outlineLevel="0" collapsed="false">
      <c r="A6" s="85" t="s">
        <v>52</v>
      </c>
      <c r="B6" s="85" t="s">
        <v>53</v>
      </c>
      <c r="C6" s="85" t="s">
        <v>54</v>
      </c>
      <c r="D6" s="104"/>
      <c r="E6" s="104"/>
      <c r="F6" s="104"/>
      <c r="G6" s="164"/>
      <c r="H6" s="50"/>
      <c r="I6" s="50"/>
      <c r="J6" s="104" t="s">
        <v>55</v>
      </c>
      <c r="K6" s="104" t="s">
        <v>323</v>
      </c>
      <c r="L6" s="104" t="s">
        <v>324</v>
      </c>
      <c r="M6" s="104" t="s">
        <v>325</v>
      </c>
      <c r="N6" s="164"/>
      <c r="O6" s="164"/>
      <c r="P6" s="164"/>
      <c r="Q6" s="164"/>
      <c r="R6" s="164"/>
      <c r="S6" s="85" t="s">
        <v>303</v>
      </c>
      <c r="T6" s="85" t="s">
        <v>326</v>
      </c>
      <c r="U6" s="85" t="s">
        <v>304</v>
      </c>
    </row>
    <row r="7" customFormat="false" ht="21.75" hidden="false" customHeight="true" outlineLevel="0" collapsed="false">
      <c r="A7" s="85"/>
      <c r="B7" s="85"/>
      <c r="C7" s="85"/>
      <c r="D7" s="85"/>
      <c r="E7" s="85"/>
      <c r="F7" s="85"/>
      <c r="G7" s="164"/>
      <c r="H7" s="50"/>
      <c r="I7" s="50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8" hidden="false" customHeight="true" outlineLevel="0" collapsed="false">
      <c r="A8" s="62" t="s">
        <v>59</v>
      </c>
      <c r="B8" s="63" t="s">
        <v>59</v>
      </c>
      <c r="C8" s="63" t="s">
        <v>59</v>
      </c>
      <c r="D8" s="63" t="s">
        <v>59</v>
      </c>
      <c r="E8" s="63" t="n">
        <v>1</v>
      </c>
      <c r="F8" s="66" t="n">
        <v>2</v>
      </c>
      <c r="G8" s="98" t="n">
        <v>3</v>
      </c>
      <c r="H8" s="98" t="n">
        <v>4</v>
      </c>
      <c r="I8" s="66" t="n">
        <v>6</v>
      </c>
      <c r="J8" s="66" t="n">
        <v>7</v>
      </c>
      <c r="K8" s="66" t="n">
        <v>8</v>
      </c>
      <c r="L8" s="64" t="n">
        <v>9</v>
      </c>
      <c r="M8" s="66" t="n">
        <v>10</v>
      </c>
      <c r="N8" s="66" t="n">
        <v>13</v>
      </c>
      <c r="O8" s="66" t="n">
        <v>14</v>
      </c>
      <c r="P8" s="66" t="n">
        <v>15</v>
      </c>
      <c r="Q8" s="66" t="n">
        <v>16</v>
      </c>
      <c r="R8" s="66" t="n">
        <v>17</v>
      </c>
      <c r="S8" s="66" t="n">
        <v>18</v>
      </c>
      <c r="T8" s="66" t="n">
        <v>19</v>
      </c>
      <c r="U8" s="66" t="n">
        <v>20</v>
      </c>
    </row>
    <row r="9" customFormat="false" ht="18" hidden="false" customHeight="true" outlineLevel="0" collapsed="false">
      <c r="A9" s="68"/>
      <c r="B9" s="68"/>
      <c r="C9" s="68"/>
      <c r="D9" s="67"/>
      <c r="E9" s="110"/>
      <c r="F9" s="159"/>
      <c r="G9" s="70"/>
      <c r="H9" s="68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22"/>
      <c r="V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8" hidden="false" customHeight="true" outlineLevel="0" collapsed="false">
      <c r="B12" s="71"/>
      <c r="C12" s="71"/>
      <c r="D12" s="71"/>
      <c r="E12" s="71"/>
      <c r="F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8" hidden="false" customHeight="true" outlineLevel="0" collapsed="false">
      <c r="C13" s="71"/>
      <c r="D13" s="71"/>
      <c r="E13" s="71"/>
      <c r="F13" s="71"/>
      <c r="I13" s="71"/>
      <c r="J13" s="71"/>
      <c r="Q13" s="71"/>
      <c r="R13" s="71"/>
      <c r="S13" s="71"/>
      <c r="T13" s="71"/>
    </row>
    <row r="14" customFormat="false" ht="18" hidden="false" customHeight="true" outlineLevel="0" collapsed="false">
      <c r="F14" s="71"/>
      <c r="I14" s="71"/>
      <c r="K14" s="71"/>
      <c r="S14" s="71"/>
      <c r="T14" s="71"/>
      <c r="U14" s="71"/>
    </row>
    <row r="15" customFormat="false" ht="18" hidden="false" customHeight="true" outlineLevel="0" collapsed="false">
      <c r="F15" s="71"/>
      <c r="I15" s="71"/>
      <c r="S15" s="71"/>
      <c r="T15" s="71"/>
      <c r="U15" s="71"/>
    </row>
    <row r="16" customFormat="false" ht="18" hidden="false" customHeight="true" outlineLevel="0" collapsed="false">
      <c r="S16" s="71"/>
      <c r="T16" s="71"/>
      <c r="U16" s="71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4"/>
      <c r="B1" s="44"/>
      <c r="D1" s="44"/>
      <c r="E1" s="44"/>
      <c r="F1" s="44"/>
      <c r="G1" s="44"/>
      <c r="H1" s="7" t="s">
        <v>327</v>
      </c>
      <c r="I1" s="43"/>
      <c r="J1" s="43"/>
      <c r="K1" s="43"/>
      <c r="L1" s="43"/>
    </row>
    <row r="2" customFormat="false" ht="18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</row>
    <row r="3" customFormat="false" ht="18" hidden="false" customHeight="true" outlineLevel="0" collapsed="false">
      <c r="A3" s="48"/>
      <c r="B3" s="48"/>
      <c r="D3" s="44"/>
      <c r="E3" s="44"/>
      <c r="F3" s="44"/>
      <c r="G3" s="44"/>
      <c r="H3" s="7" t="s">
        <v>8</v>
      </c>
      <c r="I3" s="43"/>
      <c r="J3" s="43"/>
      <c r="K3" s="43"/>
      <c r="L3" s="43"/>
    </row>
    <row r="4" customFormat="false" ht="18" hidden="false" customHeight="true" outlineLevel="0" collapsed="false">
      <c r="A4" s="166" t="s">
        <v>47</v>
      </c>
      <c r="B4" s="166" t="s">
        <v>110</v>
      </c>
      <c r="C4" s="123" t="s">
        <v>329</v>
      </c>
      <c r="D4" s="123"/>
      <c r="E4" s="123"/>
      <c r="F4" s="123"/>
      <c r="G4" s="123"/>
      <c r="H4" s="123"/>
      <c r="I4" s="71"/>
      <c r="J4" s="43"/>
      <c r="K4" s="43"/>
      <c r="L4" s="43"/>
    </row>
    <row r="5" customFormat="false" ht="18" hidden="false" customHeight="true" outlineLevel="0" collapsed="false">
      <c r="A5" s="90" t="s">
        <v>47</v>
      </c>
      <c r="B5" s="82" t="s">
        <v>110</v>
      </c>
      <c r="C5" s="141" t="s">
        <v>60</v>
      </c>
      <c r="D5" s="92" t="s">
        <v>162</v>
      </c>
      <c r="E5" s="108" t="s">
        <v>330</v>
      </c>
      <c r="F5" s="108"/>
      <c r="G5" s="108"/>
      <c r="H5" s="104" t="s">
        <v>167</v>
      </c>
      <c r="I5" s="71"/>
      <c r="J5" s="43"/>
      <c r="K5" s="43"/>
      <c r="L5" s="43"/>
    </row>
    <row r="6" customFormat="false" ht="18" hidden="false" customHeight="true" outlineLevel="0" collapsed="false">
      <c r="A6" s="90"/>
      <c r="B6" s="82"/>
      <c r="C6" s="141"/>
      <c r="D6" s="92"/>
      <c r="E6" s="108" t="s">
        <v>55</v>
      </c>
      <c r="F6" s="78" t="s">
        <v>228</v>
      </c>
      <c r="G6" s="78" t="s">
        <v>175</v>
      </c>
      <c r="H6" s="104"/>
      <c r="I6" s="71"/>
      <c r="J6" s="43"/>
      <c r="K6" s="43"/>
      <c r="L6" s="43"/>
    </row>
    <row r="7" customFormat="false" ht="18" hidden="false" customHeight="true" outlineLevel="0" collapsed="false">
      <c r="A7" s="62" t="s">
        <v>59</v>
      </c>
      <c r="B7" s="62" t="s">
        <v>59</v>
      </c>
      <c r="C7" s="167" t="n">
        <v>1</v>
      </c>
      <c r="D7" s="64" t="n">
        <v>2</v>
      </c>
      <c r="E7" s="65" t="n">
        <v>3</v>
      </c>
      <c r="F7" s="65" t="n">
        <v>4</v>
      </c>
      <c r="G7" s="98" t="n">
        <v>5</v>
      </c>
      <c r="H7" s="65" t="n">
        <v>6</v>
      </c>
      <c r="I7" s="71"/>
      <c r="J7" s="43"/>
      <c r="K7" s="43"/>
      <c r="L7" s="43"/>
    </row>
    <row r="8" customFormat="false" ht="18" hidden="false" customHeight="true" outlineLevel="0" collapsed="false">
      <c r="A8" s="159"/>
      <c r="B8" s="68" t="s">
        <v>60</v>
      </c>
      <c r="C8" s="146" t="n">
        <v>11200</v>
      </c>
      <c r="D8" s="22" t="n">
        <v>0</v>
      </c>
      <c r="E8" s="87" t="n">
        <v>0</v>
      </c>
      <c r="F8" s="22" t="n">
        <v>0</v>
      </c>
      <c r="G8" s="69" t="n">
        <v>0</v>
      </c>
      <c r="H8" s="69" t="n">
        <v>11200</v>
      </c>
      <c r="I8" s="71"/>
      <c r="J8" s="71"/>
      <c r="K8" s="43"/>
      <c r="L8" s="43"/>
    </row>
    <row r="9" customFormat="false" ht="18" hidden="false" customHeight="true" outlineLevel="0" collapsed="false">
      <c r="A9" s="113" t="s">
        <v>65</v>
      </c>
      <c r="B9" s="68" t="s">
        <v>61</v>
      </c>
      <c r="C9" s="146" t="n">
        <v>11200</v>
      </c>
      <c r="D9" s="22" t="n">
        <v>0</v>
      </c>
      <c r="E9" s="87" t="n">
        <v>0</v>
      </c>
      <c r="F9" s="22" t="n">
        <v>0</v>
      </c>
      <c r="G9" s="69" t="n">
        <v>0</v>
      </c>
      <c r="H9" s="69" t="n">
        <v>11200</v>
      </c>
      <c r="I9" s="71"/>
      <c r="J9" s="43"/>
      <c r="K9" s="43"/>
      <c r="L9" s="43"/>
    </row>
    <row r="10" customFormat="false" ht="18" hidden="false" customHeight="true" outlineLevel="0" collapsed="false">
      <c r="A10" s="71"/>
      <c r="B10" s="71"/>
      <c r="C10" s="94"/>
      <c r="D10" s="71"/>
      <c r="E10" s="71"/>
      <c r="F10" s="71"/>
      <c r="G10" s="71"/>
      <c r="H10" s="71"/>
      <c r="I10" s="71"/>
      <c r="J10" s="71"/>
      <c r="K10" s="43"/>
      <c r="L10" s="43"/>
    </row>
    <row r="11" customFormat="false" ht="18" hidden="false" customHeight="true" outlineLevel="0" collapsed="false">
      <c r="A11" s="71"/>
      <c r="B11" s="71"/>
      <c r="C11" s="94"/>
      <c r="D11" s="71"/>
      <c r="E11" s="71"/>
      <c r="F11" s="71"/>
      <c r="G11" s="71"/>
      <c r="H11" s="71"/>
      <c r="I11" s="71"/>
      <c r="J11" s="71"/>
      <c r="K11" s="43"/>
      <c r="L11" s="43"/>
    </row>
    <row r="12" customFormat="false" ht="18" hidden="false" customHeight="true" outlineLevel="0" collapsed="false">
      <c r="A12" s="71"/>
      <c r="B12" s="71"/>
      <c r="D12" s="43"/>
      <c r="E12" s="43"/>
      <c r="F12" s="43"/>
      <c r="G12" s="71"/>
      <c r="H12" s="71"/>
      <c r="I12" s="71"/>
      <c r="J12" s="43"/>
      <c r="K12" s="43"/>
      <c r="L12" s="43"/>
    </row>
    <row r="13" customFormat="false" ht="18" hidden="false" customHeight="true" outlineLevel="0" collapsed="false">
      <c r="A13" s="71"/>
      <c r="B13" s="71"/>
      <c r="D13" s="43"/>
      <c r="E13" s="43"/>
      <c r="F13" s="43"/>
      <c r="G13" s="71"/>
      <c r="H13" s="71"/>
      <c r="I13" s="43"/>
      <c r="J13" s="43"/>
      <c r="K13" s="43"/>
      <c r="L13" s="43"/>
    </row>
    <row r="14" customFormat="false" ht="18" hidden="false" customHeight="true" outlineLevel="0" collapsed="false">
      <c r="A14" s="71"/>
      <c r="B14" s="71"/>
      <c r="D14" s="43"/>
      <c r="E14" s="43"/>
      <c r="F14" s="43"/>
      <c r="G14" s="71"/>
      <c r="H14" s="71"/>
      <c r="I14" s="71"/>
      <c r="J14" s="43"/>
      <c r="K14" s="43"/>
      <c r="L14" s="43"/>
    </row>
    <row r="15" customFormat="false" ht="18" hidden="false" customHeight="true" outlineLevel="0" collapsed="false">
      <c r="A15" s="71"/>
      <c r="B15" s="71"/>
      <c r="D15" s="43"/>
      <c r="E15" s="43"/>
      <c r="F15" s="43"/>
      <c r="G15" s="71"/>
      <c r="H15" s="43"/>
      <c r="I15" s="71"/>
      <c r="J15" s="43"/>
      <c r="K15" s="43"/>
      <c r="L15" s="43"/>
    </row>
    <row r="16" customFormat="false" ht="18" hidden="false" customHeight="true" outlineLevel="0" collapsed="false">
      <c r="A16" s="71"/>
      <c r="B16" s="71"/>
      <c r="D16" s="43"/>
      <c r="E16" s="43"/>
      <c r="F16" s="43"/>
      <c r="G16" s="71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43"/>
      <c r="B17" s="43"/>
      <c r="D17" s="43"/>
      <c r="E17" s="43"/>
      <c r="F17" s="43"/>
      <c r="G17" s="71"/>
      <c r="H17" s="71"/>
      <c r="I17" s="43"/>
      <c r="J17" s="43"/>
      <c r="K17" s="43"/>
      <c r="L17" s="43"/>
    </row>
    <row r="18" customFormat="false" ht="18" hidden="false" customHeight="true" outlineLevel="0" collapsed="false"/>
    <row r="19" customFormat="false" ht="18" hidden="false" customHeight="true" outlineLevel="0" collapsed="false">
      <c r="A19" s="43"/>
      <c r="B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8" hidden="false" customHeight="true" outlineLevel="0" collapsed="false">
      <c r="A20" s="43"/>
      <c r="B20" s="43"/>
      <c r="D20" s="43"/>
      <c r="E20" s="43"/>
      <c r="F20" s="43"/>
      <c r="G20" s="43"/>
      <c r="H20" s="43"/>
      <c r="I20" s="43"/>
      <c r="J20" s="43"/>
      <c r="K20" s="48"/>
      <c r="L20" s="43"/>
    </row>
    <row r="21" customFormat="false" ht="18" hidden="false" customHeight="true" outlineLevel="0" collapsed="false">
      <c r="A21" s="43"/>
      <c r="B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23.65"/>
    <col collapsed="false" customWidth="true" hidden="false" outlineLevel="0" max="2" min="2" style="168" width="12.99"/>
    <col collapsed="false" customWidth="true" hidden="false" outlineLevel="0" max="3" min="3" style="168" width="10.32"/>
    <col collapsed="false" customWidth="true" hidden="false" outlineLevel="0" max="4" min="4" style="168" width="15.99"/>
    <col collapsed="false" customWidth="false" hidden="false" outlineLevel="0" max="5" min="5" style="168" width="9.13"/>
    <col collapsed="false" customWidth="true" hidden="false" outlineLevel="0" max="6" min="6" style="168" width="12.15"/>
    <col collapsed="false" customWidth="true" hidden="false" outlineLevel="0" max="7" min="7" style="168" width="10.65"/>
    <col collapsed="false" customWidth="true" hidden="false" outlineLevel="0" max="8" min="8" style="168" width="10.16"/>
    <col collapsed="false" customWidth="true" hidden="false" outlineLevel="0" max="9" min="9" style="168" width="9.82"/>
    <col collapsed="false" customWidth="true" hidden="false" outlineLevel="0" max="10" min="10" style="168" width="10.83"/>
    <col collapsed="false" customWidth="true" hidden="false" outlineLevel="0" max="11" min="11" style="168" width="26.32"/>
    <col collapsed="false" customWidth="true" hidden="false" outlineLevel="0" max="12" min="12" style="168" width="20.99"/>
    <col collapsed="false" customWidth="true" hidden="false" outlineLevel="0" max="13" min="13" style="168" width="16.65"/>
    <col collapsed="false" customWidth="true" hidden="false" outlineLevel="0" max="14" min="14" style="168" width="17.32"/>
    <col collapsed="false" customWidth="true" hidden="false" outlineLevel="0" max="15" min="15" style="168" width="19.83"/>
    <col collapsed="false" customWidth="true" hidden="false" outlineLevel="0" max="16" min="16" style="168" width="20.99"/>
    <col collapsed="false" customWidth="true" hidden="false" outlineLevel="0" max="18" min="17" style="168" width="12.99"/>
    <col collapsed="false" customWidth="true" hidden="false" outlineLevel="0" max="19" min="19" style="168" width="14.99"/>
    <col collapsed="false" customWidth="true" hidden="false" outlineLevel="0" max="20" min="20" style="168" width="19.24"/>
    <col collapsed="false" customWidth="false" hidden="false" outlineLevel="0" max="257" min="21" style="168" width="9.13"/>
  </cols>
  <sheetData>
    <row r="1" customFormat="false" ht="12.75" hidden="false" customHeight="true" outlineLevel="0" collapsed="false">
      <c r="T1" s="169" t="s">
        <v>331</v>
      </c>
    </row>
    <row r="2" customFormat="false" ht="73.5" hidden="false" customHeight="true" outlineLevel="0" collapsed="false">
      <c r="A2" s="170" t="s">
        <v>33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1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 t="s">
        <v>8</v>
      </c>
      <c r="T3" s="172"/>
    </row>
    <row r="4" customFormat="false" ht="24.75" hidden="false" customHeight="true" outlineLevel="0" collapsed="false">
      <c r="A4" s="173" t="s">
        <v>333</v>
      </c>
      <c r="B4" s="174" t="s">
        <v>334</v>
      </c>
      <c r="C4" s="173" t="s">
        <v>335</v>
      </c>
      <c r="D4" s="175" t="s">
        <v>295</v>
      </c>
      <c r="E4" s="126" t="s">
        <v>336</v>
      </c>
      <c r="F4" s="176" t="s">
        <v>337</v>
      </c>
      <c r="G4" s="176"/>
      <c r="H4" s="176"/>
      <c r="I4" s="176"/>
      <c r="J4" s="176"/>
      <c r="K4" s="174" t="s">
        <v>338</v>
      </c>
      <c r="L4" s="177" t="s">
        <v>339</v>
      </c>
      <c r="M4" s="177"/>
      <c r="N4" s="177"/>
      <c r="O4" s="177"/>
      <c r="P4" s="177"/>
      <c r="Q4" s="177"/>
      <c r="R4" s="177"/>
      <c r="S4" s="177"/>
      <c r="T4" s="177"/>
    </row>
    <row r="5" customFormat="false" ht="15" hidden="false" customHeight="true" outlineLevel="0" collapsed="false">
      <c r="A5" s="173"/>
      <c r="B5" s="174"/>
      <c r="C5" s="173"/>
      <c r="D5" s="175"/>
      <c r="E5" s="126"/>
      <c r="F5" s="174" t="s">
        <v>55</v>
      </c>
      <c r="G5" s="173" t="s">
        <v>323</v>
      </c>
      <c r="H5" s="173" t="s">
        <v>324</v>
      </c>
      <c r="I5" s="173" t="s">
        <v>325</v>
      </c>
      <c r="J5" s="173" t="s">
        <v>340</v>
      </c>
      <c r="K5" s="174"/>
      <c r="L5" s="177" t="s">
        <v>341</v>
      </c>
      <c r="M5" s="177"/>
      <c r="N5" s="177"/>
      <c r="O5" s="177"/>
      <c r="P5" s="178" t="s">
        <v>342</v>
      </c>
      <c r="Q5" s="178"/>
      <c r="R5" s="178"/>
      <c r="S5" s="178"/>
      <c r="T5" s="126" t="s">
        <v>343</v>
      </c>
    </row>
    <row r="6" customFormat="false" ht="19.5" hidden="false" customHeight="true" outlineLevel="0" collapsed="false">
      <c r="A6" s="173"/>
      <c r="B6" s="174"/>
      <c r="C6" s="173"/>
      <c r="D6" s="175"/>
      <c r="E6" s="126"/>
      <c r="F6" s="174"/>
      <c r="G6" s="173"/>
      <c r="H6" s="173"/>
      <c r="I6" s="173"/>
      <c r="J6" s="173"/>
      <c r="K6" s="174"/>
      <c r="L6" s="173" t="s">
        <v>344</v>
      </c>
      <c r="M6" s="173" t="s">
        <v>345</v>
      </c>
      <c r="N6" s="173" t="s">
        <v>346</v>
      </c>
      <c r="O6" s="173" t="s">
        <v>347</v>
      </c>
      <c r="P6" s="173" t="s">
        <v>348</v>
      </c>
      <c r="Q6" s="173" t="s">
        <v>349</v>
      </c>
      <c r="R6" s="173" t="s">
        <v>350</v>
      </c>
      <c r="S6" s="175" t="s">
        <v>351</v>
      </c>
      <c r="T6" s="126"/>
    </row>
    <row r="7" customFormat="false" ht="18" hidden="false" customHeight="true" outlineLevel="0" collapsed="false">
      <c r="A7" s="179" t="s">
        <v>60</v>
      </c>
      <c r="B7" s="179"/>
      <c r="C7" s="179"/>
      <c r="D7" s="180"/>
      <c r="E7" s="181"/>
      <c r="F7" s="182" t="n">
        <v>654400</v>
      </c>
      <c r="G7" s="183" t="n">
        <v>444400</v>
      </c>
      <c r="H7" s="183" t="n">
        <v>0</v>
      </c>
      <c r="I7" s="183" t="n">
        <v>0</v>
      </c>
      <c r="J7" s="156" t="n">
        <v>210000</v>
      </c>
      <c r="K7" s="184"/>
      <c r="L7" s="179"/>
      <c r="M7" s="179"/>
      <c r="N7" s="179"/>
      <c r="O7" s="179"/>
      <c r="P7" s="179"/>
      <c r="Q7" s="179"/>
      <c r="R7" s="179"/>
      <c r="S7" s="179"/>
      <c r="T7" s="181"/>
    </row>
    <row r="8" customFormat="false" ht="18" hidden="false" customHeight="true" outlineLevel="0" collapsed="false">
      <c r="A8" s="179" t="s">
        <v>61</v>
      </c>
      <c r="B8" s="179"/>
      <c r="C8" s="179"/>
      <c r="D8" s="180"/>
      <c r="E8" s="181"/>
      <c r="F8" s="182" t="n">
        <v>654400</v>
      </c>
      <c r="G8" s="183" t="n">
        <v>444400</v>
      </c>
      <c r="H8" s="183" t="n">
        <v>0</v>
      </c>
      <c r="I8" s="183" t="n">
        <v>0</v>
      </c>
      <c r="J8" s="156" t="n">
        <v>210000</v>
      </c>
      <c r="K8" s="184"/>
      <c r="L8" s="179"/>
      <c r="M8" s="179"/>
      <c r="N8" s="179"/>
      <c r="O8" s="179"/>
      <c r="P8" s="179"/>
      <c r="Q8" s="179"/>
      <c r="R8" s="179"/>
      <c r="S8" s="179"/>
      <c r="T8" s="181"/>
    </row>
    <row r="9" customFormat="false" ht="42" hidden="false" customHeight="true" outlineLevel="0" collapsed="false">
      <c r="A9" s="179" t="s">
        <v>352</v>
      </c>
      <c r="B9" s="179" t="s">
        <v>353</v>
      </c>
      <c r="C9" s="179" t="s">
        <v>354</v>
      </c>
      <c r="D9" s="185" t="s">
        <v>218</v>
      </c>
      <c r="E9" s="186" t="s">
        <v>355</v>
      </c>
      <c r="F9" s="182" t="n">
        <v>365000</v>
      </c>
      <c r="G9" s="183" t="n">
        <v>155000</v>
      </c>
      <c r="H9" s="183" t="n">
        <v>0</v>
      </c>
      <c r="I9" s="183" t="n">
        <v>0</v>
      </c>
      <c r="J9" s="156" t="n">
        <v>210000</v>
      </c>
      <c r="K9" s="187" t="s">
        <v>356</v>
      </c>
      <c r="L9" s="188" t="s">
        <v>357</v>
      </c>
      <c r="M9" s="188" t="s">
        <v>358</v>
      </c>
      <c r="N9" s="188" t="s">
        <v>357</v>
      </c>
      <c r="O9" s="179" t="s">
        <v>359</v>
      </c>
      <c r="P9" s="179" t="s">
        <v>360</v>
      </c>
      <c r="Q9" s="179" t="s">
        <v>361</v>
      </c>
      <c r="R9" s="188"/>
      <c r="S9" s="179" t="s">
        <v>362</v>
      </c>
      <c r="T9" s="186" t="s">
        <v>363</v>
      </c>
    </row>
    <row r="10" customFormat="false" ht="120" hidden="false" customHeight="true" outlineLevel="0" collapsed="false">
      <c r="A10" s="179" t="s">
        <v>364</v>
      </c>
      <c r="B10" s="179" t="s">
        <v>365</v>
      </c>
      <c r="C10" s="179" t="s">
        <v>366</v>
      </c>
      <c r="D10" s="185" t="s">
        <v>124</v>
      </c>
      <c r="E10" s="186" t="s">
        <v>355</v>
      </c>
      <c r="F10" s="182" t="n">
        <v>150000</v>
      </c>
      <c r="G10" s="183" t="n">
        <v>150000</v>
      </c>
      <c r="H10" s="183" t="n">
        <v>0</v>
      </c>
      <c r="I10" s="183" t="n">
        <v>0</v>
      </c>
      <c r="J10" s="156" t="n">
        <v>0</v>
      </c>
      <c r="K10" s="187" t="s">
        <v>367</v>
      </c>
      <c r="L10" s="179" t="s">
        <v>368</v>
      </c>
      <c r="M10" s="179" t="s">
        <v>369</v>
      </c>
      <c r="N10" s="188" t="s">
        <v>370</v>
      </c>
      <c r="O10" s="188"/>
      <c r="P10" s="179" t="s">
        <v>371</v>
      </c>
      <c r="Q10" s="179" t="s">
        <v>372</v>
      </c>
      <c r="R10" s="179" t="s">
        <v>373</v>
      </c>
      <c r="S10" s="179" t="s">
        <v>374</v>
      </c>
      <c r="T10" s="186" t="s">
        <v>375</v>
      </c>
    </row>
    <row r="11" customFormat="false" ht="112" hidden="false" customHeight="true" outlineLevel="0" collapsed="false">
      <c r="A11" s="179" t="s">
        <v>376</v>
      </c>
      <c r="B11" s="179" t="s">
        <v>353</v>
      </c>
      <c r="C11" s="188"/>
      <c r="D11" s="185" t="s">
        <v>306</v>
      </c>
      <c r="E11" s="186" t="s">
        <v>355</v>
      </c>
      <c r="F11" s="182" t="n">
        <v>30000</v>
      </c>
      <c r="G11" s="183" t="n">
        <v>30000</v>
      </c>
      <c r="H11" s="183" t="n">
        <v>0</v>
      </c>
      <c r="I11" s="183" t="n">
        <v>0</v>
      </c>
      <c r="J11" s="156" t="n">
        <v>0</v>
      </c>
      <c r="K11" s="187" t="s">
        <v>377</v>
      </c>
      <c r="L11" s="179" t="s">
        <v>378</v>
      </c>
      <c r="M11" s="179" t="s">
        <v>379</v>
      </c>
      <c r="N11" s="179" t="s">
        <v>380</v>
      </c>
      <c r="O11" s="179" t="s">
        <v>381</v>
      </c>
      <c r="P11" s="179" t="s">
        <v>381</v>
      </c>
      <c r="Q11" s="179" t="s">
        <v>382</v>
      </c>
      <c r="R11" s="188"/>
      <c r="S11" s="179" t="s">
        <v>383</v>
      </c>
      <c r="T11" s="186" t="s">
        <v>384</v>
      </c>
    </row>
    <row r="12" customFormat="false" ht="107" hidden="false" customHeight="true" outlineLevel="0" collapsed="false">
      <c r="A12" s="179" t="s">
        <v>385</v>
      </c>
      <c r="B12" s="179" t="s">
        <v>353</v>
      </c>
      <c r="C12" s="188"/>
      <c r="D12" s="185" t="s">
        <v>306</v>
      </c>
      <c r="E12" s="186" t="s">
        <v>355</v>
      </c>
      <c r="F12" s="182" t="n">
        <v>8000</v>
      </c>
      <c r="G12" s="183" t="n">
        <v>8000</v>
      </c>
      <c r="H12" s="183" t="n">
        <v>0</v>
      </c>
      <c r="I12" s="183" t="n">
        <v>0</v>
      </c>
      <c r="J12" s="156" t="n">
        <v>0</v>
      </c>
      <c r="K12" s="187" t="s">
        <v>386</v>
      </c>
      <c r="L12" s="179" t="s">
        <v>387</v>
      </c>
      <c r="M12" s="179" t="s">
        <v>388</v>
      </c>
      <c r="N12" s="179" t="s">
        <v>389</v>
      </c>
      <c r="O12" s="179" t="s">
        <v>390</v>
      </c>
      <c r="P12" s="179" t="s">
        <v>391</v>
      </c>
      <c r="Q12" s="179" t="s">
        <v>392</v>
      </c>
      <c r="R12" s="188"/>
      <c r="S12" s="179" t="s">
        <v>393</v>
      </c>
      <c r="T12" s="186" t="s">
        <v>394</v>
      </c>
    </row>
    <row r="13" customFormat="false" ht="68" hidden="false" customHeight="true" outlineLevel="0" collapsed="false">
      <c r="A13" s="179" t="s">
        <v>395</v>
      </c>
      <c r="B13" s="188"/>
      <c r="C13" s="188"/>
      <c r="D13" s="185" t="s">
        <v>306</v>
      </c>
      <c r="E13" s="186" t="s">
        <v>355</v>
      </c>
      <c r="F13" s="182" t="n">
        <v>99000</v>
      </c>
      <c r="G13" s="183" t="n">
        <v>99000</v>
      </c>
      <c r="H13" s="183" t="n">
        <v>0</v>
      </c>
      <c r="I13" s="183" t="n">
        <v>0</v>
      </c>
      <c r="J13" s="156" t="n">
        <v>0</v>
      </c>
      <c r="K13" s="187" t="s">
        <v>396</v>
      </c>
      <c r="L13" s="179" t="s">
        <v>397</v>
      </c>
      <c r="M13" s="179" t="s">
        <v>398</v>
      </c>
      <c r="N13" s="188" t="s">
        <v>399</v>
      </c>
      <c r="O13" s="179" t="s">
        <v>400</v>
      </c>
      <c r="P13" s="179" t="s">
        <v>401</v>
      </c>
      <c r="Q13" s="179" t="s">
        <v>402</v>
      </c>
      <c r="R13" s="188"/>
      <c r="S13" s="179" t="s">
        <v>403</v>
      </c>
      <c r="T13" s="186" t="s">
        <v>404</v>
      </c>
    </row>
    <row r="14" customFormat="false" ht="40" hidden="false" customHeight="true" outlineLevel="0" collapsed="false">
      <c r="A14" s="179" t="s">
        <v>405</v>
      </c>
      <c r="B14" s="179" t="s">
        <v>353</v>
      </c>
      <c r="C14" s="179" t="s">
        <v>354</v>
      </c>
      <c r="D14" s="185" t="s">
        <v>306</v>
      </c>
      <c r="E14" s="186" t="s">
        <v>355</v>
      </c>
      <c r="F14" s="182" t="n">
        <v>2400</v>
      </c>
      <c r="G14" s="183" t="n">
        <v>2400</v>
      </c>
      <c r="H14" s="183" t="n">
        <v>0</v>
      </c>
      <c r="I14" s="183" t="n">
        <v>0</v>
      </c>
      <c r="J14" s="156" t="n">
        <v>0</v>
      </c>
      <c r="K14" s="187" t="s">
        <v>406</v>
      </c>
      <c r="L14" s="188" t="s">
        <v>407</v>
      </c>
      <c r="M14" s="179" t="s">
        <v>408</v>
      </c>
      <c r="N14" s="188" t="s">
        <v>409</v>
      </c>
      <c r="O14" s="179" t="s">
        <v>410</v>
      </c>
      <c r="P14" s="179" t="s">
        <v>411</v>
      </c>
      <c r="Q14" s="179" t="s">
        <v>412</v>
      </c>
      <c r="R14" s="188"/>
      <c r="S14" s="188"/>
      <c r="T14" s="186" t="s">
        <v>413</v>
      </c>
    </row>
  </sheetData>
  <mergeCells count="18">
    <mergeCell ref="A2:T2"/>
    <mergeCell ref="S3:T3"/>
    <mergeCell ref="A4:A6"/>
    <mergeCell ref="B4:B6"/>
    <mergeCell ref="C4:C6"/>
    <mergeCell ref="D4:D6"/>
    <mergeCell ref="E4:E6"/>
    <mergeCell ref="F4:J4"/>
    <mergeCell ref="K4:K6"/>
    <mergeCell ref="L4:T4"/>
    <mergeCell ref="F5:F6"/>
    <mergeCell ref="G5:G6"/>
    <mergeCell ref="H5:H6"/>
    <mergeCell ref="I5:I6"/>
    <mergeCell ref="J5:J6"/>
    <mergeCell ref="L5:O5"/>
    <mergeCell ref="P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9.15"/>
    <col collapsed="false" customWidth="true" hidden="false" outlineLevel="0" max="4" min="4" style="0" width="16.83"/>
    <col collapsed="false" customWidth="true" hidden="false" outlineLevel="0" max="5" min="5" style="0" width="14.49"/>
    <col collapsed="false" customWidth="true" hidden="false" outlineLevel="0" max="6" min="6" style="0" width="16.83"/>
    <col collapsed="false" customWidth="true" hidden="false" outlineLevel="0" max="7" min="7" style="0" width="19.15"/>
    <col collapsed="false" customWidth="true" hidden="false" outlineLevel="0" max="8" min="8" style="0" width="9.99"/>
    <col collapsed="false" customWidth="true" hidden="false" outlineLevel="0" max="9" min="9" style="0" width="19.15"/>
    <col collapsed="false" customWidth="true" hidden="false" outlineLevel="0" max="10" min="10" style="0" width="16.83"/>
    <col collapsed="false" customWidth="true" hidden="false" outlineLevel="0" max="11" min="11" style="0" width="23.65"/>
    <col collapsed="false" customWidth="true" hidden="false" outlineLevel="0" max="12" min="12" style="0" width="14.49"/>
    <col collapsed="false" customWidth="true" hidden="false" outlineLevel="0" max="13" min="13" style="0" width="19.15"/>
    <col collapsed="false" customWidth="true" hidden="false" outlineLevel="0" max="14" min="14" style="0" width="14.49"/>
    <col collapsed="false" customWidth="true" hidden="false" outlineLevel="0" max="15" min="15" style="0" width="32.83"/>
    <col collapsed="false" customWidth="true" hidden="false" outlineLevel="0" max="21" min="16" style="0" width="23.65"/>
    <col collapsed="false" customWidth="true" hidden="false" outlineLevel="0" max="22" min="22" style="0" width="24.82"/>
    <col collapsed="false" customWidth="true" hidden="false" outlineLevel="0" max="23" min="23" style="0" width="23.65"/>
    <col collapsed="false" customWidth="true" hidden="false" outlineLevel="0" max="26" min="24" style="0" width="14.49"/>
    <col collapsed="false" customWidth="true" hidden="false" outlineLevel="0" max="27" min="27" style="0" width="16.83"/>
    <col collapsed="false" customWidth="true" hidden="false" outlineLevel="0" max="28" min="28" style="0" width="12.15"/>
  </cols>
  <sheetData>
    <row r="1" customFormat="false" ht="12.75" hidden="false" customHeight="true" outlineLevel="0" collapsed="false">
      <c r="AB1" s="189" t="s">
        <v>414</v>
      </c>
    </row>
    <row r="2" customFormat="false" ht="26.25" hidden="false" customHeight="true" outlineLevel="0" collapsed="false">
      <c r="B2" s="190" t="s">
        <v>415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1"/>
    </row>
    <row r="3" customFormat="false" ht="9.75" hidden="false" customHeight="tru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1"/>
    </row>
    <row r="4" customFormat="false" ht="9.75" hidden="false" customHeight="true" outlineLevel="0" collapsed="false">
      <c r="A4" s="193" t="s">
        <v>416</v>
      </c>
      <c r="B4" s="194" t="s">
        <v>110</v>
      </c>
      <c r="C4" s="195" t="s">
        <v>417</v>
      </c>
      <c r="D4" s="196" t="s">
        <v>418</v>
      </c>
      <c r="E4" s="196" t="s">
        <v>50</v>
      </c>
      <c r="F4" s="196"/>
      <c r="G4" s="196"/>
      <c r="H4" s="196"/>
      <c r="I4" s="196" t="s">
        <v>51</v>
      </c>
      <c r="J4" s="196"/>
      <c r="K4" s="196"/>
      <c r="L4" s="196"/>
      <c r="M4" s="196" t="s">
        <v>419</v>
      </c>
      <c r="N4" s="196" t="s">
        <v>420</v>
      </c>
      <c r="O4" s="196" t="s">
        <v>421</v>
      </c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1"/>
    </row>
    <row r="5" customFormat="false" ht="9.75" hidden="false" customHeight="true" outlineLevel="0" collapsed="false">
      <c r="A5" s="193"/>
      <c r="B5" s="194"/>
      <c r="C5" s="195"/>
      <c r="D5" s="196"/>
      <c r="E5" s="196" t="s">
        <v>323</v>
      </c>
      <c r="F5" s="196" t="s">
        <v>324</v>
      </c>
      <c r="G5" s="196" t="s">
        <v>325</v>
      </c>
      <c r="H5" s="196" t="s">
        <v>422</v>
      </c>
      <c r="I5" s="196" t="s">
        <v>423</v>
      </c>
      <c r="J5" s="196" t="s">
        <v>302</v>
      </c>
      <c r="K5" s="196" t="s">
        <v>424</v>
      </c>
      <c r="L5" s="196" t="s">
        <v>299</v>
      </c>
      <c r="M5" s="196"/>
      <c r="N5" s="196"/>
      <c r="O5" s="196" t="s">
        <v>425</v>
      </c>
      <c r="P5" s="196" t="s">
        <v>426</v>
      </c>
      <c r="Q5" s="196"/>
      <c r="R5" s="196"/>
      <c r="S5" s="196"/>
      <c r="T5" s="196" t="s">
        <v>427</v>
      </c>
      <c r="U5" s="196"/>
      <c r="V5" s="196"/>
      <c r="W5" s="196"/>
      <c r="X5" s="196" t="s">
        <v>428</v>
      </c>
      <c r="Y5" s="196"/>
      <c r="Z5" s="196"/>
      <c r="AA5" s="196"/>
      <c r="AB5" s="196" t="s">
        <v>343</v>
      </c>
      <c r="AC5" s="191"/>
    </row>
    <row r="6" customFormat="false" ht="9.75" hidden="false" customHeight="true" outlineLevel="0" collapsed="false">
      <c r="A6" s="193"/>
      <c r="B6" s="194"/>
      <c r="C6" s="195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 t="s">
        <v>429</v>
      </c>
      <c r="P6" s="196" t="s">
        <v>430</v>
      </c>
      <c r="Q6" s="196" t="s">
        <v>431</v>
      </c>
      <c r="R6" s="196" t="s">
        <v>432</v>
      </c>
      <c r="S6" s="196" t="s">
        <v>433</v>
      </c>
      <c r="T6" s="196" t="s">
        <v>434</v>
      </c>
      <c r="U6" s="196" t="s">
        <v>435</v>
      </c>
      <c r="V6" s="196" t="s">
        <v>436</v>
      </c>
      <c r="W6" s="196" t="s">
        <v>437</v>
      </c>
      <c r="X6" s="196" t="s">
        <v>348</v>
      </c>
      <c r="Y6" s="196" t="s">
        <v>349</v>
      </c>
      <c r="Z6" s="196" t="s">
        <v>350</v>
      </c>
      <c r="AA6" s="196" t="s">
        <v>351</v>
      </c>
      <c r="AB6" s="196"/>
      <c r="AC6" s="191"/>
    </row>
    <row r="7" customFormat="false" ht="9.75" hidden="false" customHeight="true" outlineLevel="0" collapsed="false">
      <c r="A7" s="193"/>
      <c r="B7" s="194"/>
      <c r="C7" s="195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 t="s">
        <v>438</v>
      </c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1"/>
    </row>
    <row r="8" customFormat="false" ht="222" hidden="false" customHeight="true" outlineLevel="0" collapsed="false">
      <c r="A8" s="197" t="s">
        <v>65</v>
      </c>
      <c r="B8" s="198" t="s">
        <v>61</v>
      </c>
      <c r="C8" s="199" t="s">
        <v>439</v>
      </c>
      <c r="D8" s="200" t="n">
        <v>3932832</v>
      </c>
      <c r="E8" s="200" t="n">
        <v>3328072</v>
      </c>
      <c r="F8" s="200" t="n">
        <v>0</v>
      </c>
      <c r="G8" s="200" t="n">
        <v>0</v>
      </c>
      <c r="H8" s="200" t="n">
        <v>0</v>
      </c>
      <c r="I8" s="200" t="n">
        <v>604760</v>
      </c>
      <c r="J8" s="200" t="n">
        <v>0</v>
      </c>
      <c r="K8" s="200" t="n">
        <v>0</v>
      </c>
      <c r="L8" s="200" t="n">
        <v>0</v>
      </c>
      <c r="M8" s="201" t="s">
        <v>440</v>
      </c>
      <c r="N8" s="202" t="s">
        <v>441</v>
      </c>
      <c r="O8" s="203" t="s">
        <v>1</v>
      </c>
      <c r="P8" s="204" t="s">
        <v>442</v>
      </c>
      <c r="Q8" s="204" t="s">
        <v>443</v>
      </c>
      <c r="R8" s="203" t="s">
        <v>444</v>
      </c>
      <c r="S8" s="203" t="s">
        <v>1</v>
      </c>
      <c r="T8" s="204" t="s">
        <v>445</v>
      </c>
      <c r="U8" s="204" t="s">
        <v>446</v>
      </c>
      <c r="V8" s="203" t="s">
        <v>444</v>
      </c>
      <c r="W8" s="203" t="s">
        <v>1</v>
      </c>
      <c r="X8" s="204" t="s">
        <v>447</v>
      </c>
      <c r="Y8" s="204" t="s">
        <v>448</v>
      </c>
      <c r="Z8" s="203" t="s">
        <v>1</v>
      </c>
      <c r="AA8" s="204" t="s">
        <v>449</v>
      </c>
      <c r="AB8" s="204" t="s">
        <v>375</v>
      </c>
      <c r="AC8" s="191"/>
    </row>
    <row r="9" customFormat="false" ht="9.75" hidden="false" customHeight="true" outlineLevel="0" collapsed="false">
      <c r="A9" s="94"/>
      <c r="B9" s="94"/>
      <c r="C9" s="191"/>
      <c r="D9" s="94"/>
      <c r="E9" s="94"/>
      <c r="F9" s="94"/>
      <c r="G9" s="94"/>
      <c r="H9" s="191"/>
      <c r="I9" s="94"/>
      <c r="J9" s="191"/>
      <c r="K9" s="94"/>
      <c r="L9" s="94"/>
      <c r="M9" s="94"/>
      <c r="N9" s="191"/>
      <c r="O9" s="191"/>
      <c r="P9" s="191"/>
      <c r="Q9" s="94"/>
      <c r="R9" s="94"/>
      <c r="S9" s="94"/>
      <c r="T9" s="94"/>
      <c r="U9" s="94"/>
      <c r="V9" s="191"/>
      <c r="W9" s="94"/>
      <c r="X9" s="191"/>
      <c r="Y9" s="94"/>
      <c r="Z9" s="191"/>
      <c r="AA9" s="94"/>
      <c r="AB9" s="94"/>
      <c r="AC9" s="191"/>
    </row>
    <row r="10" customFormat="false" ht="9.75" hidden="false" customHeight="true" outlineLevel="0" collapsed="false">
      <c r="B10" s="94"/>
      <c r="C10" s="191"/>
      <c r="D10" s="94"/>
      <c r="E10" s="94"/>
      <c r="F10" s="191"/>
      <c r="G10" s="94"/>
      <c r="H10" s="191"/>
      <c r="I10" s="94"/>
      <c r="J10" s="94"/>
      <c r="K10" s="191"/>
      <c r="L10" s="191"/>
      <c r="M10" s="94"/>
      <c r="N10" s="94"/>
      <c r="O10" s="94"/>
      <c r="P10" s="94"/>
      <c r="Q10" s="94"/>
      <c r="R10" s="191"/>
      <c r="S10" s="94"/>
      <c r="T10" s="191"/>
      <c r="U10" s="94"/>
      <c r="V10" s="94"/>
      <c r="W10" s="191"/>
      <c r="X10" s="191"/>
      <c r="Y10" s="191"/>
      <c r="Z10" s="191"/>
      <c r="AA10" s="94"/>
      <c r="AB10" s="94"/>
      <c r="AC10" s="191"/>
    </row>
    <row r="11" customFormat="false" ht="9.75" hidden="false" customHeight="true" outlineLevel="0" collapsed="false">
      <c r="B11" s="94"/>
      <c r="C11" s="94"/>
      <c r="D11" s="191"/>
      <c r="E11" s="191"/>
      <c r="F11" s="94"/>
      <c r="G11" s="191"/>
      <c r="H11" s="191"/>
      <c r="I11" s="191"/>
      <c r="J11" s="191"/>
      <c r="K11" s="191"/>
      <c r="L11" s="191"/>
      <c r="M11" s="94"/>
      <c r="N11" s="191"/>
      <c r="O11" s="191"/>
      <c r="P11" s="191"/>
      <c r="Q11" s="191"/>
      <c r="R11" s="94"/>
      <c r="S11" s="191"/>
      <c r="T11" s="191"/>
      <c r="U11" s="94"/>
      <c r="V11" s="191"/>
      <c r="W11" s="191"/>
      <c r="X11" s="191"/>
      <c r="Y11" s="94"/>
      <c r="Z11" s="191"/>
      <c r="AA11" s="191"/>
      <c r="AB11" s="94"/>
      <c r="AC11" s="191"/>
    </row>
    <row r="12" customFormat="false" ht="9.75" hidden="false" customHeight="true" outlineLevel="0" collapsed="false">
      <c r="B12" s="94"/>
      <c r="C12" s="191"/>
      <c r="D12" s="191"/>
      <c r="E12" s="191"/>
      <c r="F12" s="191"/>
      <c r="G12" s="191"/>
      <c r="H12" s="191"/>
      <c r="I12" s="94"/>
      <c r="J12" s="191"/>
      <c r="K12" s="191"/>
      <c r="L12" s="191"/>
      <c r="M12" s="191"/>
      <c r="N12" s="94"/>
      <c r="O12" s="94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94"/>
      <c r="AA12" s="94"/>
      <c r="AB12" s="191"/>
      <c r="AC12" s="191"/>
    </row>
    <row r="13" customFormat="false" ht="9.75" hidden="false" customHeight="true" outlineLevel="0" collapsed="false">
      <c r="B13" s="94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94"/>
      <c r="AC13" s="191"/>
    </row>
    <row r="14" customFormat="false" ht="9.75" hidden="false" customHeight="true" outlineLevel="0" collapsed="false"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94"/>
      <c r="AB14" s="191"/>
      <c r="AC14" s="191"/>
    </row>
    <row r="15" customFormat="false" ht="9.75" hidden="false" customHeight="true" outlineLevel="0" collapsed="false"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94"/>
      <c r="AB15" s="94"/>
      <c r="AC15" s="191"/>
    </row>
  </sheetData>
  <mergeCells count="35">
    <mergeCell ref="B2:AB2"/>
    <mergeCell ref="B3:AB3"/>
    <mergeCell ref="A4:A7"/>
    <mergeCell ref="B4:B7"/>
    <mergeCell ref="C4:C7"/>
    <mergeCell ref="D4:D7"/>
    <mergeCell ref="E4:H4"/>
    <mergeCell ref="I4:L4"/>
    <mergeCell ref="M4:M7"/>
    <mergeCell ref="N4:N7"/>
    <mergeCell ref="O4:AB4"/>
    <mergeCell ref="E5:E7"/>
    <mergeCell ref="F5:F7"/>
    <mergeCell ref="G5:G7"/>
    <mergeCell ref="H5:H7"/>
    <mergeCell ref="I5:I7"/>
    <mergeCell ref="J5:J7"/>
    <mergeCell ref="K5:K7"/>
    <mergeCell ref="L5:L7"/>
    <mergeCell ref="P5:S5"/>
    <mergeCell ref="T5:W5"/>
    <mergeCell ref="X5:AA5"/>
    <mergeCell ref="AB5:AB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true" gridLinesSet="true" horizontalCentered="false" verticalCentered="false"/>
  <pageMargins left="0.75" right="0.75" top="1" bottom="1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65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4" min="6" style="43" width="11.32"/>
    <col collapsed="false" customWidth="false" hidden="false" outlineLevel="0" max="247" min="15" style="43" width="9.15"/>
  </cols>
  <sheetData>
    <row r="1" customFormat="false" ht="12" hidden="false" customHeight="true" outlineLevel="0" collapsed="false">
      <c r="A1" s="44"/>
      <c r="B1" s="45"/>
      <c r="C1" s="45"/>
      <c r="D1" s="46"/>
      <c r="E1" s="46"/>
      <c r="F1" s="46"/>
      <c r="G1" s="45"/>
      <c r="H1" s="45"/>
      <c r="I1" s="45"/>
      <c r="J1" s="45"/>
      <c r="K1" s="45"/>
      <c r="L1" s="45"/>
      <c r="M1" s="45"/>
      <c r="N1" s="47" t="s">
        <v>39</v>
      </c>
    </row>
    <row r="2" customFormat="false" ht="14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45"/>
      <c r="L3" s="45"/>
      <c r="M3" s="45"/>
      <c r="N3" s="47" t="s">
        <v>8</v>
      </c>
    </row>
    <row r="4" customFormat="false" ht="18" hidden="false" customHeight="true" outlineLevel="0" collapsed="false">
      <c r="A4" s="49" t="s">
        <v>41</v>
      </c>
      <c r="B4" s="49"/>
      <c r="C4" s="49"/>
      <c r="D4" s="49"/>
      <c r="E4" s="49"/>
      <c r="F4" s="50" t="s">
        <v>42</v>
      </c>
      <c r="G4" s="51" t="s">
        <v>43</v>
      </c>
      <c r="H4" s="52" t="s">
        <v>44</v>
      </c>
      <c r="I4" s="52"/>
      <c r="J4" s="52"/>
      <c r="K4" s="52"/>
      <c r="L4" s="52"/>
      <c r="M4" s="52"/>
      <c r="N4" s="53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5" t="s">
        <v>47</v>
      </c>
      <c r="E5" s="50" t="s">
        <v>48</v>
      </c>
      <c r="F5" s="50"/>
      <c r="G5" s="51"/>
      <c r="H5" s="56" t="s">
        <v>49</v>
      </c>
      <c r="I5" s="57" t="s">
        <v>50</v>
      </c>
      <c r="J5" s="57"/>
      <c r="K5" s="57"/>
      <c r="L5" s="57"/>
      <c r="M5" s="12" t="s">
        <v>51</v>
      </c>
      <c r="N5" s="53"/>
    </row>
    <row r="6" customFormat="false" ht="25" hidden="false" customHeight="true" outlineLevel="0" collapsed="false">
      <c r="A6" s="58" t="s">
        <v>52</v>
      </c>
      <c r="B6" s="58" t="s">
        <v>53</v>
      </c>
      <c r="C6" s="59" t="s">
        <v>54</v>
      </c>
      <c r="D6" s="55"/>
      <c r="E6" s="50"/>
      <c r="F6" s="50"/>
      <c r="G6" s="51"/>
      <c r="H6" s="56"/>
      <c r="I6" s="60" t="s">
        <v>55</v>
      </c>
      <c r="J6" s="58" t="s">
        <v>56</v>
      </c>
      <c r="K6" s="58" t="s">
        <v>57</v>
      </c>
      <c r="L6" s="59" t="s">
        <v>58</v>
      </c>
      <c r="M6" s="12"/>
      <c r="N6" s="53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4" t="n">
        <v>1</v>
      </c>
      <c r="G7" s="64" t="n">
        <v>2</v>
      </c>
      <c r="H7" s="64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4" t="n">
        <v>8</v>
      </c>
      <c r="N7" s="66" t="n">
        <v>9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0</v>
      </c>
      <c r="G8" s="69" t="n">
        <v>3702832</v>
      </c>
      <c r="H8" s="69" t="n">
        <v>3702832</v>
      </c>
      <c r="I8" s="22" t="n">
        <v>3258432</v>
      </c>
      <c r="J8" s="22" t="n">
        <v>1692975</v>
      </c>
      <c r="K8" s="22" t="n">
        <v>255000</v>
      </c>
      <c r="L8" s="70" t="n">
        <v>1310457</v>
      </c>
      <c r="M8" s="22" t="n">
        <v>444400</v>
      </c>
      <c r="N8" s="69" t="n">
        <v>0</v>
      </c>
      <c r="O8" s="71"/>
      <c r="P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0</v>
      </c>
      <c r="G9" s="69" t="n">
        <v>3702832</v>
      </c>
      <c r="H9" s="69" t="n">
        <v>3702832</v>
      </c>
      <c r="I9" s="22" t="n">
        <v>3258432</v>
      </c>
      <c r="J9" s="22" t="n">
        <v>1692975</v>
      </c>
      <c r="K9" s="22" t="n">
        <v>255000</v>
      </c>
      <c r="L9" s="70" t="n">
        <v>1310457</v>
      </c>
      <c r="M9" s="22" t="n">
        <v>444400</v>
      </c>
      <c r="N9" s="69" t="n">
        <v>0</v>
      </c>
      <c r="O9" s="71"/>
      <c r="P9" s="71"/>
      <c r="Q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0</v>
      </c>
      <c r="G10" s="69" t="n">
        <v>3702832</v>
      </c>
      <c r="H10" s="69" t="n">
        <v>3702832</v>
      </c>
      <c r="I10" s="22" t="n">
        <v>3258432</v>
      </c>
      <c r="J10" s="22" t="n">
        <v>1692975</v>
      </c>
      <c r="K10" s="22" t="n">
        <v>255000</v>
      </c>
      <c r="L10" s="70" t="n">
        <v>1310457</v>
      </c>
      <c r="M10" s="22" t="n">
        <v>444400</v>
      </c>
      <c r="N10" s="69" t="n">
        <v>0</v>
      </c>
      <c r="P10" s="71"/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0</v>
      </c>
      <c r="G11" s="69" t="n">
        <v>76286</v>
      </c>
      <c r="H11" s="69" t="n">
        <v>76286</v>
      </c>
      <c r="I11" s="22" t="n">
        <v>76286</v>
      </c>
      <c r="J11" s="22" t="n">
        <v>76286</v>
      </c>
      <c r="K11" s="22" t="n">
        <v>0</v>
      </c>
      <c r="L11" s="70" t="n">
        <v>0</v>
      </c>
      <c r="M11" s="22" t="n">
        <v>0</v>
      </c>
      <c r="N11" s="69" t="n">
        <v>0</v>
      </c>
      <c r="O11" s="71"/>
      <c r="P11" s="71"/>
    </row>
    <row r="12" customFormat="false" ht="18" hidden="false" customHeight="true" outlineLevel="0" collapsed="false">
      <c r="A12" s="67" t="s">
        <v>63</v>
      </c>
      <c r="B12" s="67" t="s">
        <v>67</v>
      </c>
      <c r="C12" s="67" t="s">
        <v>64</v>
      </c>
      <c r="D12" s="67" t="s">
        <v>65</v>
      </c>
      <c r="E12" s="68" t="s">
        <v>66</v>
      </c>
      <c r="F12" s="22" t="n">
        <v>0</v>
      </c>
      <c r="G12" s="69" t="n">
        <v>1015861</v>
      </c>
      <c r="H12" s="69" t="n">
        <v>1015861</v>
      </c>
      <c r="I12" s="22" t="n">
        <v>1015861</v>
      </c>
      <c r="J12" s="22" t="n">
        <v>760861</v>
      </c>
      <c r="K12" s="22" t="n">
        <v>255000</v>
      </c>
      <c r="L12" s="70" t="n">
        <v>0</v>
      </c>
      <c r="M12" s="22" t="n">
        <v>0</v>
      </c>
      <c r="N12" s="69" t="n">
        <v>0</v>
      </c>
      <c r="O12" s="71"/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8</v>
      </c>
      <c r="D13" s="67" t="s">
        <v>65</v>
      </c>
      <c r="E13" s="68" t="s">
        <v>69</v>
      </c>
      <c r="F13" s="22" t="n">
        <v>0</v>
      </c>
      <c r="G13" s="69" t="n">
        <v>203400</v>
      </c>
      <c r="H13" s="69" t="n">
        <v>203400</v>
      </c>
      <c r="I13" s="22" t="n">
        <v>64000</v>
      </c>
      <c r="J13" s="22" t="n">
        <v>0</v>
      </c>
      <c r="K13" s="22" t="n">
        <v>0</v>
      </c>
      <c r="L13" s="70" t="n">
        <v>64000</v>
      </c>
      <c r="M13" s="22" t="n">
        <v>139400</v>
      </c>
      <c r="N13" s="69" t="n">
        <v>0</v>
      </c>
    </row>
    <row r="14" customFormat="false" ht="18" hidden="false" customHeight="true" outlineLevel="0" collapsed="false">
      <c r="A14" s="67" t="s">
        <v>63</v>
      </c>
      <c r="B14" s="67" t="s">
        <v>70</v>
      </c>
      <c r="C14" s="67" t="s">
        <v>64</v>
      </c>
      <c r="D14" s="67" t="s">
        <v>65</v>
      </c>
      <c r="E14" s="68" t="s">
        <v>66</v>
      </c>
      <c r="F14" s="22" t="n">
        <v>0</v>
      </c>
      <c r="G14" s="69" t="n">
        <v>106531</v>
      </c>
      <c r="H14" s="69" t="n">
        <v>106531</v>
      </c>
      <c r="I14" s="22" t="n">
        <v>106531</v>
      </c>
      <c r="J14" s="22" t="n">
        <v>106531</v>
      </c>
      <c r="K14" s="22" t="n">
        <v>0</v>
      </c>
      <c r="L14" s="70" t="n">
        <v>0</v>
      </c>
      <c r="M14" s="22" t="n">
        <v>0</v>
      </c>
      <c r="N14" s="69" t="n">
        <v>0</v>
      </c>
    </row>
    <row r="15" customFormat="false" ht="18" hidden="false" customHeight="true" outlineLevel="0" collapsed="false">
      <c r="A15" s="67" t="s">
        <v>63</v>
      </c>
      <c r="B15" s="67" t="s">
        <v>71</v>
      </c>
      <c r="C15" s="67" t="s">
        <v>64</v>
      </c>
      <c r="D15" s="67" t="s">
        <v>65</v>
      </c>
      <c r="E15" s="68" t="s">
        <v>66</v>
      </c>
      <c r="F15" s="22" t="n">
        <v>0</v>
      </c>
      <c r="G15" s="69" t="n">
        <v>141663</v>
      </c>
      <c r="H15" s="69" t="n">
        <v>141663</v>
      </c>
      <c r="I15" s="22" t="n">
        <v>141663</v>
      </c>
      <c r="J15" s="22" t="n">
        <v>141663</v>
      </c>
      <c r="K15" s="22" t="n">
        <v>0</v>
      </c>
      <c r="L15" s="70" t="n">
        <v>0</v>
      </c>
      <c r="M15" s="22" t="n">
        <v>0</v>
      </c>
      <c r="N15" s="69" t="n">
        <v>0</v>
      </c>
    </row>
    <row r="16" customFormat="false" ht="18" hidden="false" customHeight="true" outlineLevel="0" collapsed="false">
      <c r="A16" s="67" t="s">
        <v>63</v>
      </c>
      <c r="B16" s="67" t="s">
        <v>72</v>
      </c>
      <c r="C16" s="67" t="s">
        <v>72</v>
      </c>
      <c r="D16" s="67" t="s">
        <v>65</v>
      </c>
      <c r="E16" s="68" t="s">
        <v>73</v>
      </c>
      <c r="F16" s="22" t="n">
        <v>0</v>
      </c>
      <c r="G16" s="69" t="n">
        <v>150000</v>
      </c>
      <c r="H16" s="69" t="n">
        <v>150000</v>
      </c>
      <c r="I16" s="22" t="n">
        <v>0</v>
      </c>
      <c r="J16" s="22" t="n">
        <v>0</v>
      </c>
      <c r="K16" s="22" t="n">
        <v>0</v>
      </c>
      <c r="L16" s="70" t="n">
        <v>0</v>
      </c>
      <c r="M16" s="22" t="n">
        <v>150000</v>
      </c>
      <c r="N16" s="69" t="n">
        <v>0</v>
      </c>
    </row>
    <row r="17" customFormat="false" ht="18" hidden="false" customHeight="true" outlineLevel="0" collapsed="false">
      <c r="A17" s="67" t="s">
        <v>74</v>
      </c>
      <c r="B17" s="67" t="s">
        <v>64</v>
      </c>
      <c r="C17" s="67" t="s">
        <v>64</v>
      </c>
      <c r="D17" s="67" t="s">
        <v>65</v>
      </c>
      <c r="E17" s="68" t="s">
        <v>66</v>
      </c>
      <c r="F17" s="22" t="n">
        <v>0</v>
      </c>
      <c r="G17" s="69" t="n">
        <v>47856</v>
      </c>
      <c r="H17" s="69" t="n">
        <v>47856</v>
      </c>
      <c r="I17" s="22" t="n">
        <v>47856</v>
      </c>
      <c r="J17" s="22" t="n">
        <v>47856</v>
      </c>
      <c r="K17" s="22" t="n">
        <v>0</v>
      </c>
      <c r="L17" s="70" t="n">
        <v>0</v>
      </c>
      <c r="M17" s="22" t="n">
        <v>0</v>
      </c>
      <c r="N17" s="69" t="n">
        <v>0</v>
      </c>
    </row>
    <row r="18" customFormat="false" ht="18" hidden="false" customHeight="true" outlineLevel="0" collapsed="false">
      <c r="A18" s="67" t="s">
        <v>75</v>
      </c>
      <c r="B18" s="67" t="s">
        <v>76</v>
      </c>
      <c r="C18" s="67" t="s">
        <v>76</v>
      </c>
      <c r="D18" s="67" t="s">
        <v>65</v>
      </c>
      <c r="E18" s="68" t="s">
        <v>77</v>
      </c>
      <c r="F18" s="22" t="n">
        <v>0</v>
      </c>
      <c r="G18" s="69" t="n">
        <v>197639</v>
      </c>
      <c r="H18" s="69" t="n">
        <v>197639</v>
      </c>
      <c r="I18" s="22" t="n">
        <v>197639</v>
      </c>
      <c r="J18" s="22" t="n">
        <v>197639</v>
      </c>
      <c r="K18" s="22" t="n">
        <v>0</v>
      </c>
      <c r="L18" s="70" t="n">
        <v>0</v>
      </c>
      <c r="M18" s="22" t="n">
        <v>0</v>
      </c>
      <c r="N18" s="69" t="n">
        <v>0</v>
      </c>
    </row>
    <row r="19" customFormat="false" ht="18" hidden="false" customHeight="true" outlineLevel="0" collapsed="false">
      <c r="A19" s="67" t="s">
        <v>75</v>
      </c>
      <c r="B19" s="67" t="s">
        <v>78</v>
      </c>
      <c r="C19" s="67" t="s">
        <v>64</v>
      </c>
      <c r="D19" s="67" t="s">
        <v>65</v>
      </c>
      <c r="E19" s="68" t="s">
        <v>79</v>
      </c>
      <c r="F19" s="22" t="n">
        <v>0</v>
      </c>
      <c r="G19" s="69" t="n">
        <v>28800</v>
      </c>
      <c r="H19" s="69" t="n">
        <v>28800</v>
      </c>
      <c r="I19" s="22" t="n">
        <v>28800</v>
      </c>
      <c r="J19" s="22" t="n">
        <v>0</v>
      </c>
      <c r="K19" s="22" t="n">
        <v>0</v>
      </c>
      <c r="L19" s="70" t="n">
        <v>28800</v>
      </c>
      <c r="M19" s="22" t="n">
        <v>0</v>
      </c>
      <c r="N19" s="69" t="n">
        <v>0</v>
      </c>
    </row>
    <row r="20" customFormat="false" ht="18" hidden="false" customHeight="true" outlineLevel="0" collapsed="false">
      <c r="A20" s="67" t="s">
        <v>75</v>
      </c>
      <c r="B20" s="67" t="s">
        <v>80</v>
      </c>
      <c r="C20" s="67" t="s">
        <v>64</v>
      </c>
      <c r="D20" s="67" t="s">
        <v>65</v>
      </c>
      <c r="E20" s="68" t="s">
        <v>81</v>
      </c>
      <c r="F20" s="22" t="n">
        <v>0</v>
      </c>
      <c r="G20" s="69" t="n">
        <v>2172</v>
      </c>
      <c r="H20" s="69" t="n">
        <v>2172</v>
      </c>
      <c r="I20" s="22" t="n">
        <v>2172</v>
      </c>
      <c r="J20" s="22" t="n">
        <v>2172</v>
      </c>
      <c r="K20" s="22" t="n">
        <v>0</v>
      </c>
      <c r="L20" s="70" t="n">
        <v>0</v>
      </c>
      <c r="M20" s="22" t="n">
        <v>0</v>
      </c>
      <c r="N20" s="69" t="n">
        <v>0</v>
      </c>
    </row>
    <row r="21" customFormat="false" ht="18" hidden="false" customHeight="true" outlineLevel="0" collapsed="false">
      <c r="A21" s="67" t="s">
        <v>75</v>
      </c>
      <c r="B21" s="67" t="s">
        <v>80</v>
      </c>
      <c r="C21" s="67" t="s">
        <v>68</v>
      </c>
      <c r="D21" s="67" t="s">
        <v>65</v>
      </c>
      <c r="E21" s="68" t="s">
        <v>82</v>
      </c>
      <c r="F21" s="22" t="n">
        <v>0</v>
      </c>
      <c r="G21" s="69" t="n">
        <v>5964</v>
      </c>
      <c r="H21" s="69" t="n">
        <v>5964</v>
      </c>
      <c r="I21" s="22" t="n">
        <v>5964</v>
      </c>
      <c r="J21" s="22" t="n">
        <v>5964</v>
      </c>
      <c r="K21" s="22" t="n">
        <v>0</v>
      </c>
      <c r="L21" s="70" t="n">
        <v>0</v>
      </c>
      <c r="M21" s="22" t="n">
        <v>0</v>
      </c>
      <c r="N21" s="69" t="n">
        <v>0</v>
      </c>
    </row>
    <row r="22" customFormat="false" ht="18" hidden="false" customHeight="true" outlineLevel="0" collapsed="false">
      <c r="A22" s="67" t="s">
        <v>83</v>
      </c>
      <c r="B22" s="67" t="s">
        <v>64</v>
      </c>
      <c r="C22" s="67" t="s">
        <v>64</v>
      </c>
      <c r="D22" s="67" t="s">
        <v>65</v>
      </c>
      <c r="E22" s="68" t="s">
        <v>66</v>
      </c>
      <c r="F22" s="22" t="n">
        <v>0</v>
      </c>
      <c r="G22" s="69" t="n">
        <v>35304</v>
      </c>
      <c r="H22" s="69" t="n">
        <v>35304</v>
      </c>
      <c r="I22" s="22" t="n">
        <v>35304</v>
      </c>
      <c r="J22" s="22" t="n">
        <v>35304</v>
      </c>
      <c r="K22" s="22" t="n">
        <v>0</v>
      </c>
      <c r="L22" s="70" t="n">
        <v>0</v>
      </c>
      <c r="M22" s="22" t="n">
        <v>0</v>
      </c>
      <c r="N22" s="69" t="n">
        <v>0</v>
      </c>
    </row>
    <row r="23" customFormat="false" ht="18" hidden="false" customHeight="true" outlineLevel="0" collapsed="false">
      <c r="A23" s="67" t="s">
        <v>83</v>
      </c>
      <c r="B23" s="67" t="s">
        <v>84</v>
      </c>
      <c r="C23" s="67" t="s">
        <v>72</v>
      </c>
      <c r="D23" s="67" t="s">
        <v>65</v>
      </c>
      <c r="E23" s="68" t="s">
        <v>85</v>
      </c>
      <c r="F23" s="22" t="n">
        <v>0</v>
      </c>
      <c r="G23" s="69" t="n">
        <v>360</v>
      </c>
      <c r="H23" s="69" t="n">
        <v>360</v>
      </c>
      <c r="I23" s="22" t="n">
        <v>360</v>
      </c>
      <c r="J23" s="22" t="n">
        <v>0</v>
      </c>
      <c r="K23" s="22" t="n">
        <v>0</v>
      </c>
      <c r="L23" s="70" t="n">
        <v>360</v>
      </c>
      <c r="M23" s="22" t="n">
        <v>0</v>
      </c>
      <c r="N23" s="69" t="n">
        <v>0</v>
      </c>
    </row>
    <row r="24" customFormat="false" ht="18" hidden="false" customHeight="true" outlineLevel="0" collapsed="false">
      <c r="A24" s="67" t="s">
        <v>83</v>
      </c>
      <c r="B24" s="67" t="s">
        <v>86</v>
      </c>
      <c r="C24" s="67" t="s">
        <v>64</v>
      </c>
      <c r="D24" s="67" t="s">
        <v>65</v>
      </c>
      <c r="E24" s="68" t="s">
        <v>87</v>
      </c>
      <c r="F24" s="22" t="n">
        <v>0</v>
      </c>
      <c r="G24" s="69" t="n">
        <v>107055</v>
      </c>
      <c r="H24" s="69" t="n">
        <v>107055</v>
      </c>
      <c r="I24" s="22" t="n">
        <v>107055</v>
      </c>
      <c r="J24" s="22" t="n">
        <v>95418</v>
      </c>
      <c r="K24" s="22" t="n">
        <v>0</v>
      </c>
      <c r="L24" s="70" t="n">
        <v>11637</v>
      </c>
      <c r="M24" s="22" t="n">
        <v>0</v>
      </c>
      <c r="N24" s="69" t="n">
        <v>0</v>
      </c>
    </row>
    <row r="25" customFormat="false" ht="18" hidden="false" customHeight="true" outlineLevel="0" collapsed="false">
      <c r="A25" s="67" t="s">
        <v>88</v>
      </c>
      <c r="B25" s="67" t="s">
        <v>64</v>
      </c>
      <c r="C25" s="67" t="s">
        <v>64</v>
      </c>
      <c r="D25" s="67" t="s">
        <v>65</v>
      </c>
      <c r="E25" s="68" t="s">
        <v>66</v>
      </c>
      <c r="F25" s="22" t="n">
        <v>0</v>
      </c>
      <c r="G25" s="69" t="n">
        <v>66504</v>
      </c>
      <c r="H25" s="69" t="n">
        <v>66504</v>
      </c>
      <c r="I25" s="22" t="n">
        <v>66504</v>
      </c>
      <c r="J25" s="22" t="n">
        <v>66504</v>
      </c>
      <c r="K25" s="22" t="n">
        <v>0</v>
      </c>
      <c r="L25" s="70" t="n">
        <v>0</v>
      </c>
      <c r="M25" s="22" t="n">
        <v>0</v>
      </c>
      <c r="N25" s="69" t="n">
        <v>0</v>
      </c>
    </row>
    <row r="26" customFormat="false" ht="18" hidden="false" customHeight="true" outlineLevel="0" collapsed="false">
      <c r="A26" s="67" t="s">
        <v>88</v>
      </c>
      <c r="B26" s="67" t="s">
        <v>84</v>
      </c>
      <c r="C26" s="67" t="s">
        <v>76</v>
      </c>
      <c r="D26" s="67" t="s">
        <v>65</v>
      </c>
      <c r="E26" s="68" t="s">
        <v>89</v>
      </c>
      <c r="F26" s="22" t="n">
        <v>0</v>
      </c>
      <c r="G26" s="69" t="n">
        <v>1374310</v>
      </c>
      <c r="H26" s="69" t="n">
        <v>1374310</v>
      </c>
      <c r="I26" s="22" t="n">
        <v>1219310</v>
      </c>
      <c r="J26" s="22" t="n">
        <v>13650</v>
      </c>
      <c r="K26" s="22" t="n">
        <v>0</v>
      </c>
      <c r="L26" s="70" t="n">
        <v>1205660</v>
      </c>
      <c r="M26" s="22" t="n">
        <v>155000</v>
      </c>
      <c r="N26" s="69" t="n">
        <v>0</v>
      </c>
    </row>
    <row r="27" customFormat="false" ht="18" hidden="false" customHeight="true" outlineLevel="0" collapsed="false">
      <c r="A27" s="67" t="s">
        <v>90</v>
      </c>
      <c r="B27" s="67" t="s">
        <v>68</v>
      </c>
      <c r="C27" s="67" t="s">
        <v>64</v>
      </c>
      <c r="D27" s="67" t="s">
        <v>65</v>
      </c>
      <c r="E27" s="68" t="s">
        <v>91</v>
      </c>
      <c r="F27" s="22" t="n">
        <v>0</v>
      </c>
      <c r="G27" s="69" t="n">
        <v>143127</v>
      </c>
      <c r="H27" s="69" t="n">
        <v>143127</v>
      </c>
      <c r="I27" s="22" t="n">
        <v>143127</v>
      </c>
      <c r="J27" s="22" t="n">
        <v>143127</v>
      </c>
      <c r="K27" s="22" t="n">
        <v>0</v>
      </c>
      <c r="L27" s="70" t="n">
        <v>0</v>
      </c>
      <c r="M27" s="22" t="n">
        <v>0</v>
      </c>
      <c r="N27" s="69" t="n">
        <v>0</v>
      </c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6" min="6" style="43" width="11.32"/>
    <col collapsed="false" customWidth="true" hidden="false" outlineLevel="0" max="17" min="17" style="43" width="9.32"/>
    <col collapsed="false" customWidth="true" hidden="false" outlineLevel="0" max="18" min="18" style="43" width="10.32"/>
    <col collapsed="false" customWidth="true" hidden="false" outlineLevel="0" max="21" min="19" style="43" width="11.32"/>
    <col collapsed="false" customWidth="false" hidden="false" outlineLevel="0" max="248" min="22" style="43" width="9.15"/>
    <col collapsed="false" customWidth="false" hidden="false" outlineLevel="0" max="253" min="249" style="28" width="9.15"/>
  </cols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U1" s="73" t="s">
        <v>92</v>
      </c>
    </row>
    <row r="2" customFormat="false" ht="18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3" t="s">
        <v>8</v>
      </c>
    </row>
    <row r="4" customFormat="false" ht="18" hidden="false" customHeight="true" outlineLevel="0" collapsed="false">
      <c r="A4" s="77" t="s">
        <v>41</v>
      </c>
      <c r="B4" s="77"/>
      <c r="C4" s="77"/>
      <c r="D4" s="77"/>
      <c r="E4" s="77"/>
      <c r="F4" s="50" t="s">
        <v>60</v>
      </c>
      <c r="G4" s="77" t="s">
        <v>94</v>
      </c>
      <c r="H4" s="77"/>
      <c r="I4" s="77"/>
      <c r="J4" s="78" t="s">
        <v>95</v>
      </c>
      <c r="K4" s="78"/>
      <c r="L4" s="78"/>
      <c r="M4" s="78"/>
      <c r="N4" s="79" t="s">
        <v>96</v>
      </c>
      <c r="O4" s="78" t="s">
        <v>97</v>
      </c>
      <c r="P4" s="78" t="s">
        <v>98</v>
      </c>
      <c r="Q4" s="78"/>
      <c r="R4" s="78"/>
      <c r="S4" s="80" t="s">
        <v>99</v>
      </c>
      <c r="T4" s="55" t="s">
        <v>100</v>
      </c>
      <c r="U4" s="78" t="s">
        <v>101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102</v>
      </c>
      <c r="F5" s="50"/>
      <c r="G5" s="54" t="s">
        <v>55</v>
      </c>
      <c r="H5" s="55" t="s">
        <v>103</v>
      </c>
      <c r="I5" s="55" t="s">
        <v>104</v>
      </c>
      <c r="J5" s="81" t="s">
        <v>55</v>
      </c>
      <c r="K5" s="82" t="s">
        <v>105</v>
      </c>
      <c r="L5" s="82" t="s">
        <v>106</v>
      </c>
      <c r="M5" s="82" t="s">
        <v>107</v>
      </c>
      <c r="N5" s="79"/>
      <c r="O5" s="78"/>
      <c r="P5" s="78"/>
      <c r="Q5" s="78"/>
      <c r="R5" s="78"/>
      <c r="S5" s="80"/>
      <c r="T5" s="55"/>
      <c r="U5" s="78"/>
    </row>
    <row r="6" customFormat="false" ht="29.25" hidden="false" customHeight="true" outlineLevel="0" collapsed="false">
      <c r="A6" s="83" t="s">
        <v>52</v>
      </c>
      <c r="B6" s="83" t="s">
        <v>53</v>
      </c>
      <c r="C6" s="84" t="s">
        <v>54</v>
      </c>
      <c r="D6" s="50"/>
      <c r="E6" s="55"/>
      <c r="F6" s="50"/>
      <c r="G6" s="54"/>
      <c r="H6" s="55"/>
      <c r="I6" s="55"/>
      <c r="J6" s="81"/>
      <c r="K6" s="82"/>
      <c r="L6" s="82"/>
      <c r="M6" s="82"/>
      <c r="N6" s="79"/>
      <c r="O6" s="78"/>
      <c r="P6" s="85" t="s">
        <v>55</v>
      </c>
      <c r="Q6" s="85" t="s">
        <v>105</v>
      </c>
      <c r="R6" s="85" t="s">
        <v>106</v>
      </c>
      <c r="S6" s="80"/>
      <c r="T6" s="55"/>
      <c r="U6" s="78"/>
    </row>
    <row r="7" customFormat="false" ht="18" hidden="false" customHeight="true" outlineLevel="0" collapsed="false">
      <c r="A7" s="86" t="s">
        <v>59</v>
      </c>
      <c r="B7" s="86" t="s">
        <v>59</v>
      </c>
      <c r="C7" s="61" t="s">
        <v>59</v>
      </c>
      <c r="D7" s="63" t="s">
        <v>59</v>
      </c>
      <c r="E7" s="62" t="s">
        <v>59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6" t="n">
        <v>13</v>
      </c>
      <c r="O7" s="66" t="n">
        <v>15</v>
      </c>
      <c r="P7" s="66" t="n">
        <v>16</v>
      </c>
      <c r="Q7" s="66" t="n">
        <v>17</v>
      </c>
      <c r="R7" s="66" t="n">
        <v>18</v>
      </c>
      <c r="S7" s="66" t="n">
        <v>17</v>
      </c>
      <c r="T7" s="66" t="n">
        <v>19</v>
      </c>
      <c r="U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3982832</v>
      </c>
      <c r="G8" s="69" t="n">
        <v>0</v>
      </c>
      <c r="H8" s="69" t="n">
        <v>0</v>
      </c>
      <c r="I8" s="69" t="n">
        <v>0</v>
      </c>
      <c r="J8" s="87" t="n">
        <v>3702832</v>
      </c>
      <c r="K8" s="22" t="n">
        <v>3702832</v>
      </c>
      <c r="L8" s="69" t="n">
        <v>0</v>
      </c>
      <c r="M8" s="69" t="n">
        <v>0</v>
      </c>
      <c r="N8" s="69" t="n">
        <v>0</v>
      </c>
      <c r="O8" s="87" t="n">
        <v>0</v>
      </c>
      <c r="P8" s="70" t="n">
        <v>280000</v>
      </c>
      <c r="Q8" s="70" t="n">
        <v>280000</v>
      </c>
      <c r="R8" s="22" t="n">
        <v>0</v>
      </c>
      <c r="S8" s="69" t="n">
        <v>0</v>
      </c>
      <c r="T8" s="69" t="n">
        <v>0</v>
      </c>
      <c r="U8" s="69" t="n">
        <v>0</v>
      </c>
      <c r="V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3982832</v>
      </c>
      <c r="G9" s="69" t="n">
        <v>0</v>
      </c>
      <c r="H9" s="69" t="n">
        <v>0</v>
      </c>
      <c r="I9" s="69" t="n">
        <v>0</v>
      </c>
      <c r="J9" s="87" t="n">
        <v>3702832</v>
      </c>
      <c r="K9" s="22" t="n">
        <v>3702832</v>
      </c>
      <c r="L9" s="69" t="n">
        <v>0</v>
      </c>
      <c r="M9" s="69" t="n">
        <v>0</v>
      </c>
      <c r="N9" s="69" t="n">
        <v>0</v>
      </c>
      <c r="O9" s="87" t="n">
        <v>0</v>
      </c>
      <c r="P9" s="70" t="n">
        <v>280000</v>
      </c>
      <c r="Q9" s="70" t="n">
        <v>280000</v>
      </c>
      <c r="R9" s="22" t="n">
        <v>0</v>
      </c>
      <c r="S9" s="69" t="n">
        <v>0</v>
      </c>
      <c r="T9" s="69" t="n">
        <v>0</v>
      </c>
      <c r="U9" s="69" t="n">
        <v>0</v>
      </c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3982832</v>
      </c>
      <c r="G10" s="69" t="n">
        <v>0</v>
      </c>
      <c r="H10" s="69" t="n">
        <v>0</v>
      </c>
      <c r="I10" s="69" t="n">
        <v>0</v>
      </c>
      <c r="J10" s="87" t="n">
        <v>3702832</v>
      </c>
      <c r="K10" s="22" t="n">
        <v>3702832</v>
      </c>
      <c r="L10" s="69" t="n">
        <v>0</v>
      </c>
      <c r="M10" s="69" t="n">
        <v>0</v>
      </c>
      <c r="N10" s="69" t="n">
        <v>0</v>
      </c>
      <c r="O10" s="87" t="n">
        <v>0</v>
      </c>
      <c r="P10" s="70" t="n">
        <v>280000</v>
      </c>
      <c r="Q10" s="70" t="n">
        <v>280000</v>
      </c>
      <c r="R10" s="22" t="n">
        <v>0</v>
      </c>
      <c r="S10" s="69" t="n">
        <v>0</v>
      </c>
      <c r="T10" s="69" t="n">
        <v>0</v>
      </c>
      <c r="U10" s="69" t="n">
        <v>0</v>
      </c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76286</v>
      </c>
      <c r="G11" s="69" t="n">
        <v>0</v>
      </c>
      <c r="H11" s="69" t="n">
        <v>0</v>
      </c>
      <c r="I11" s="69" t="n">
        <v>0</v>
      </c>
      <c r="J11" s="87" t="n">
        <v>76286</v>
      </c>
      <c r="K11" s="22" t="n">
        <v>76286</v>
      </c>
      <c r="L11" s="69" t="n">
        <v>0</v>
      </c>
      <c r="M11" s="69" t="n">
        <v>0</v>
      </c>
      <c r="N11" s="69" t="n">
        <v>0</v>
      </c>
      <c r="O11" s="87" t="n">
        <v>0</v>
      </c>
      <c r="P11" s="70" t="n">
        <v>0</v>
      </c>
      <c r="Q11" s="70" t="n">
        <v>0</v>
      </c>
      <c r="R11" s="22" t="n">
        <v>0</v>
      </c>
      <c r="S11" s="69" t="n">
        <v>0</v>
      </c>
      <c r="T11" s="69" t="n">
        <v>0</v>
      </c>
      <c r="U11" s="69" t="n">
        <v>0</v>
      </c>
    </row>
    <row r="12" customFormat="false" ht="18" hidden="false" customHeight="true" outlineLevel="0" collapsed="false">
      <c r="A12" s="67" t="s">
        <v>63</v>
      </c>
      <c r="B12" s="67" t="s">
        <v>67</v>
      </c>
      <c r="C12" s="67" t="s">
        <v>64</v>
      </c>
      <c r="D12" s="67" t="s">
        <v>65</v>
      </c>
      <c r="E12" s="68" t="s">
        <v>66</v>
      </c>
      <c r="F12" s="22" t="n">
        <v>1015861</v>
      </c>
      <c r="G12" s="69" t="n">
        <v>0</v>
      </c>
      <c r="H12" s="69" t="n">
        <v>0</v>
      </c>
      <c r="I12" s="69" t="n">
        <v>0</v>
      </c>
      <c r="J12" s="87" t="n">
        <v>1015861</v>
      </c>
      <c r="K12" s="22" t="n">
        <v>1015861</v>
      </c>
      <c r="L12" s="69" t="n">
        <v>0</v>
      </c>
      <c r="M12" s="69" t="n">
        <v>0</v>
      </c>
      <c r="N12" s="69" t="n">
        <v>0</v>
      </c>
      <c r="O12" s="87" t="n">
        <v>0</v>
      </c>
      <c r="P12" s="70" t="n">
        <v>0</v>
      </c>
      <c r="Q12" s="70" t="n">
        <v>0</v>
      </c>
      <c r="R12" s="22" t="n">
        <v>0</v>
      </c>
      <c r="S12" s="69" t="n">
        <v>0</v>
      </c>
      <c r="T12" s="69" t="n">
        <v>0</v>
      </c>
      <c r="U12" s="69" t="n">
        <v>0</v>
      </c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8</v>
      </c>
      <c r="D13" s="67" t="s">
        <v>65</v>
      </c>
      <c r="E13" s="68" t="s">
        <v>69</v>
      </c>
      <c r="F13" s="22" t="n">
        <v>203400</v>
      </c>
      <c r="G13" s="69" t="n">
        <v>0</v>
      </c>
      <c r="H13" s="69" t="n">
        <v>0</v>
      </c>
      <c r="I13" s="69" t="n">
        <v>0</v>
      </c>
      <c r="J13" s="87" t="n">
        <v>203400</v>
      </c>
      <c r="K13" s="22" t="n">
        <v>203400</v>
      </c>
      <c r="L13" s="69" t="n">
        <v>0</v>
      </c>
      <c r="M13" s="69" t="n">
        <v>0</v>
      </c>
      <c r="N13" s="69" t="n">
        <v>0</v>
      </c>
      <c r="O13" s="87" t="n">
        <v>0</v>
      </c>
      <c r="P13" s="70" t="n">
        <v>0</v>
      </c>
      <c r="Q13" s="70" t="n">
        <v>0</v>
      </c>
      <c r="R13" s="22" t="n">
        <v>0</v>
      </c>
      <c r="S13" s="69" t="n">
        <v>0</v>
      </c>
      <c r="T13" s="69" t="n">
        <v>0</v>
      </c>
      <c r="U13" s="69" t="n">
        <v>0</v>
      </c>
    </row>
    <row r="14" customFormat="false" ht="18" hidden="false" customHeight="true" outlineLevel="0" collapsed="false">
      <c r="A14" s="67" t="s">
        <v>63</v>
      </c>
      <c r="B14" s="67" t="s">
        <v>70</v>
      </c>
      <c r="C14" s="67" t="s">
        <v>64</v>
      </c>
      <c r="D14" s="67" t="s">
        <v>65</v>
      </c>
      <c r="E14" s="68" t="s">
        <v>66</v>
      </c>
      <c r="F14" s="22" t="n">
        <v>106531</v>
      </c>
      <c r="G14" s="69" t="n">
        <v>0</v>
      </c>
      <c r="H14" s="69" t="n">
        <v>0</v>
      </c>
      <c r="I14" s="69" t="n">
        <v>0</v>
      </c>
      <c r="J14" s="87" t="n">
        <v>106531</v>
      </c>
      <c r="K14" s="22" t="n">
        <v>106531</v>
      </c>
      <c r="L14" s="69" t="n">
        <v>0</v>
      </c>
      <c r="M14" s="69" t="n">
        <v>0</v>
      </c>
      <c r="N14" s="69" t="n">
        <v>0</v>
      </c>
      <c r="O14" s="87" t="n">
        <v>0</v>
      </c>
      <c r="P14" s="70" t="n">
        <v>0</v>
      </c>
      <c r="Q14" s="70" t="n">
        <v>0</v>
      </c>
      <c r="R14" s="22" t="n">
        <v>0</v>
      </c>
      <c r="S14" s="69" t="n">
        <v>0</v>
      </c>
      <c r="T14" s="69" t="n">
        <v>0</v>
      </c>
      <c r="U14" s="69" t="n">
        <v>0</v>
      </c>
    </row>
    <row r="15" customFormat="false" ht="18" hidden="false" customHeight="true" outlineLevel="0" collapsed="false">
      <c r="A15" s="67" t="s">
        <v>63</v>
      </c>
      <c r="B15" s="67" t="s">
        <v>71</v>
      </c>
      <c r="C15" s="67" t="s">
        <v>64</v>
      </c>
      <c r="D15" s="67" t="s">
        <v>65</v>
      </c>
      <c r="E15" s="68" t="s">
        <v>66</v>
      </c>
      <c r="F15" s="22" t="n">
        <v>141663</v>
      </c>
      <c r="G15" s="69" t="n">
        <v>0</v>
      </c>
      <c r="H15" s="69" t="n">
        <v>0</v>
      </c>
      <c r="I15" s="69" t="n">
        <v>0</v>
      </c>
      <c r="J15" s="87" t="n">
        <v>141663</v>
      </c>
      <c r="K15" s="22" t="n">
        <v>141663</v>
      </c>
      <c r="L15" s="69" t="n">
        <v>0</v>
      </c>
      <c r="M15" s="69" t="n">
        <v>0</v>
      </c>
      <c r="N15" s="69" t="n">
        <v>0</v>
      </c>
      <c r="O15" s="87" t="n">
        <v>0</v>
      </c>
      <c r="P15" s="70" t="n">
        <v>0</v>
      </c>
      <c r="Q15" s="70" t="n">
        <v>0</v>
      </c>
      <c r="R15" s="22" t="n">
        <v>0</v>
      </c>
      <c r="S15" s="69" t="n">
        <v>0</v>
      </c>
      <c r="T15" s="69" t="n">
        <v>0</v>
      </c>
      <c r="U15" s="69" t="n">
        <v>0</v>
      </c>
    </row>
    <row r="16" customFormat="false" ht="18" hidden="false" customHeight="true" outlineLevel="0" collapsed="false">
      <c r="A16" s="67" t="s">
        <v>63</v>
      </c>
      <c r="B16" s="67" t="s">
        <v>72</v>
      </c>
      <c r="C16" s="67" t="s">
        <v>72</v>
      </c>
      <c r="D16" s="67" t="s">
        <v>65</v>
      </c>
      <c r="E16" s="68" t="s">
        <v>73</v>
      </c>
      <c r="F16" s="22" t="n">
        <v>150000</v>
      </c>
      <c r="G16" s="69" t="n">
        <v>0</v>
      </c>
      <c r="H16" s="69" t="n">
        <v>0</v>
      </c>
      <c r="I16" s="69" t="n">
        <v>0</v>
      </c>
      <c r="J16" s="87" t="n">
        <v>150000</v>
      </c>
      <c r="K16" s="22" t="n">
        <v>150000</v>
      </c>
      <c r="L16" s="69" t="n">
        <v>0</v>
      </c>
      <c r="M16" s="69" t="n">
        <v>0</v>
      </c>
      <c r="N16" s="69" t="n">
        <v>0</v>
      </c>
      <c r="O16" s="87" t="n">
        <v>0</v>
      </c>
      <c r="P16" s="70" t="n">
        <v>0</v>
      </c>
      <c r="Q16" s="70" t="n">
        <v>0</v>
      </c>
      <c r="R16" s="22" t="n">
        <v>0</v>
      </c>
      <c r="S16" s="69" t="n">
        <v>0</v>
      </c>
      <c r="T16" s="69" t="n">
        <v>0</v>
      </c>
      <c r="U16" s="69" t="n">
        <v>0</v>
      </c>
    </row>
    <row r="17" customFormat="false" ht="18" hidden="false" customHeight="true" outlineLevel="0" collapsed="false">
      <c r="A17" s="67" t="s">
        <v>74</v>
      </c>
      <c r="B17" s="67" t="s">
        <v>64</v>
      </c>
      <c r="C17" s="67" t="s">
        <v>64</v>
      </c>
      <c r="D17" s="67" t="s">
        <v>65</v>
      </c>
      <c r="E17" s="68" t="s">
        <v>66</v>
      </c>
      <c r="F17" s="22" t="n">
        <v>47856</v>
      </c>
      <c r="G17" s="69" t="n">
        <v>0</v>
      </c>
      <c r="H17" s="69" t="n">
        <v>0</v>
      </c>
      <c r="I17" s="69" t="n">
        <v>0</v>
      </c>
      <c r="J17" s="87" t="n">
        <v>47856</v>
      </c>
      <c r="K17" s="22" t="n">
        <v>47856</v>
      </c>
      <c r="L17" s="69" t="n">
        <v>0</v>
      </c>
      <c r="M17" s="69" t="n">
        <v>0</v>
      </c>
      <c r="N17" s="69" t="n">
        <v>0</v>
      </c>
      <c r="O17" s="87" t="n">
        <v>0</v>
      </c>
      <c r="P17" s="70" t="n">
        <v>0</v>
      </c>
      <c r="Q17" s="70" t="n">
        <v>0</v>
      </c>
      <c r="R17" s="22" t="n">
        <v>0</v>
      </c>
      <c r="S17" s="69" t="n">
        <v>0</v>
      </c>
      <c r="T17" s="69" t="n">
        <v>0</v>
      </c>
      <c r="U17" s="69" t="n">
        <v>0</v>
      </c>
    </row>
    <row r="18" customFormat="false" ht="18" hidden="false" customHeight="true" outlineLevel="0" collapsed="false">
      <c r="A18" s="67" t="s">
        <v>75</v>
      </c>
      <c r="B18" s="67" t="s">
        <v>76</v>
      </c>
      <c r="C18" s="67" t="s">
        <v>76</v>
      </c>
      <c r="D18" s="67" t="s">
        <v>65</v>
      </c>
      <c r="E18" s="68" t="s">
        <v>77</v>
      </c>
      <c r="F18" s="22" t="n">
        <v>197639</v>
      </c>
      <c r="G18" s="69" t="n">
        <v>0</v>
      </c>
      <c r="H18" s="69" t="n">
        <v>0</v>
      </c>
      <c r="I18" s="69" t="n">
        <v>0</v>
      </c>
      <c r="J18" s="87" t="n">
        <v>197639</v>
      </c>
      <c r="K18" s="22" t="n">
        <v>197639</v>
      </c>
      <c r="L18" s="69" t="n">
        <v>0</v>
      </c>
      <c r="M18" s="69" t="n">
        <v>0</v>
      </c>
      <c r="N18" s="69" t="n">
        <v>0</v>
      </c>
      <c r="O18" s="87" t="n">
        <v>0</v>
      </c>
      <c r="P18" s="70" t="n">
        <v>0</v>
      </c>
      <c r="Q18" s="70" t="n">
        <v>0</v>
      </c>
      <c r="R18" s="22" t="n">
        <v>0</v>
      </c>
      <c r="S18" s="69" t="n">
        <v>0</v>
      </c>
      <c r="T18" s="69" t="n">
        <v>0</v>
      </c>
      <c r="U18" s="69" t="n">
        <v>0</v>
      </c>
    </row>
    <row r="19" customFormat="false" ht="18" hidden="false" customHeight="true" outlineLevel="0" collapsed="false">
      <c r="A19" s="67" t="s">
        <v>75</v>
      </c>
      <c r="B19" s="67" t="s">
        <v>78</v>
      </c>
      <c r="C19" s="67" t="s">
        <v>64</v>
      </c>
      <c r="D19" s="67" t="s">
        <v>65</v>
      </c>
      <c r="E19" s="68" t="s">
        <v>79</v>
      </c>
      <c r="F19" s="22" t="n">
        <v>28800</v>
      </c>
      <c r="G19" s="69" t="n">
        <v>0</v>
      </c>
      <c r="H19" s="69" t="n">
        <v>0</v>
      </c>
      <c r="I19" s="69" t="n">
        <v>0</v>
      </c>
      <c r="J19" s="87" t="n">
        <v>28800</v>
      </c>
      <c r="K19" s="22" t="n">
        <v>28800</v>
      </c>
      <c r="L19" s="69" t="n">
        <v>0</v>
      </c>
      <c r="M19" s="69" t="n">
        <v>0</v>
      </c>
      <c r="N19" s="69" t="n">
        <v>0</v>
      </c>
      <c r="O19" s="87" t="n">
        <v>0</v>
      </c>
      <c r="P19" s="70" t="n">
        <v>0</v>
      </c>
      <c r="Q19" s="70" t="n">
        <v>0</v>
      </c>
      <c r="R19" s="22" t="n">
        <v>0</v>
      </c>
      <c r="S19" s="69" t="n">
        <v>0</v>
      </c>
      <c r="T19" s="69" t="n">
        <v>0</v>
      </c>
      <c r="U19" s="69" t="n">
        <v>0</v>
      </c>
    </row>
    <row r="20" customFormat="false" ht="18" hidden="false" customHeight="true" outlineLevel="0" collapsed="false">
      <c r="A20" s="67" t="s">
        <v>75</v>
      </c>
      <c r="B20" s="67" t="s">
        <v>80</v>
      </c>
      <c r="C20" s="67" t="s">
        <v>64</v>
      </c>
      <c r="D20" s="67" t="s">
        <v>65</v>
      </c>
      <c r="E20" s="68" t="s">
        <v>81</v>
      </c>
      <c r="F20" s="22" t="n">
        <v>2172</v>
      </c>
      <c r="G20" s="69" t="n">
        <v>0</v>
      </c>
      <c r="H20" s="69" t="n">
        <v>0</v>
      </c>
      <c r="I20" s="69" t="n">
        <v>0</v>
      </c>
      <c r="J20" s="87" t="n">
        <v>2172</v>
      </c>
      <c r="K20" s="22" t="n">
        <v>2172</v>
      </c>
      <c r="L20" s="69" t="n">
        <v>0</v>
      </c>
      <c r="M20" s="69" t="n">
        <v>0</v>
      </c>
      <c r="N20" s="69" t="n">
        <v>0</v>
      </c>
      <c r="O20" s="87" t="n">
        <v>0</v>
      </c>
      <c r="P20" s="70" t="n">
        <v>0</v>
      </c>
      <c r="Q20" s="70" t="n">
        <v>0</v>
      </c>
      <c r="R20" s="22" t="n">
        <v>0</v>
      </c>
      <c r="S20" s="69" t="n">
        <v>0</v>
      </c>
      <c r="T20" s="69" t="n">
        <v>0</v>
      </c>
      <c r="U20" s="69" t="n">
        <v>0</v>
      </c>
    </row>
    <row r="21" customFormat="false" ht="18" hidden="false" customHeight="true" outlineLevel="0" collapsed="false">
      <c r="A21" s="67" t="s">
        <v>75</v>
      </c>
      <c r="B21" s="67" t="s">
        <v>80</v>
      </c>
      <c r="C21" s="67" t="s">
        <v>68</v>
      </c>
      <c r="D21" s="67" t="s">
        <v>65</v>
      </c>
      <c r="E21" s="68" t="s">
        <v>82</v>
      </c>
      <c r="F21" s="22" t="n">
        <v>5964</v>
      </c>
      <c r="G21" s="69" t="n">
        <v>0</v>
      </c>
      <c r="H21" s="69" t="n">
        <v>0</v>
      </c>
      <c r="I21" s="69" t="n">
        <v>0</v>
      </c>
      <c r="J21" s="87" t="n">
        <v>5964</v>
      </c>
      <c r="K21" s="22" t="n">
        <v>5964</v>
      </c>
      <c r="L21" s="69" t="n">
        <v>0</v>
      </c>
      <c r="M21" s="69" t="n">
        <v>0</v>
      </c>
      <c r="N21" s="69" t="n">
        <v>0</v>
      </c>
      <c r="O21" s="87" t="n">
        <v>0</v>
      </c>
      <c r="P21" s="70" t="n">
        <v>0</v>
      </c>
      <c r="Q21" s="70" t="n">
        <v>0</v>
      </c>
      <c r="R21" s="22" t="n">
        <v>0</v>
      </c>
      <c r="S21" s="69" t="n">
        <v>0</v>
      </c>
      <c r="T21" s="69" t="n">
        <v>0</v>
      </c>
      <c r="U21" s="69" t="n">
        <v>0</v>
      </c>
    </row>
    <row r="22" customFormat="false" ht="18" hidden="false" customHeight="true" outlineLevel="0" collapsed="false">
      <c r="A22" s="67" t="s">
        <v>83</v>
      </c>
      <c r="B22" s="67" t="s">
        <v>64</v>
      </c>
      <c r="C22" s="67" t="s">
        <v>64</v>
      </c>
      <c r="D22" s="67" t="s">
        <v>65</v>
      </c>
      <c r="E22" s="68" t="s">
        <v>66</v>
      </c>
      <c r="F22" s="22" t="n">
        <v>35304</v>
      </c>
      <c r="G22" s="69" t="n">
        <v>0</v>
      </c>
      <c r="H22" s="69" t="n">
        <v>0</v>
      </c>
      <c r="I22" s="69" t="n">
        <v>0</v>
      </c>
      <c r="J22" s="87" t="n">
        <v>35304</v>
      </c>
      <c r="K22" s="22" t="n">
        <v>35304</v>
      </c>
      <c r="L22" s="69" t="n">
        <v>0</v>
      </c>
      <c r="M22" s="69" t="n">
        <v>0</v>
      </c>
      <c r="N22" s="69" t="n">
        <v>0</v>
      </c>
      <c r="O22" s="87" t="n">
        <v>0</v>
      </c>
      <c r="P22" s="70" t="n">
        <v>0</v>
      </c>
      <c r="Q22" s="70" t="n">
        <v>0</v>
      </c>
      <c r="R22" s="22" t="n">
        <v>0</v>
      </c>
      <c r="S22" s="69" t="n">
        <v>0</v>
      </c>
      <c r="T22" s="69" t="n">
        <v>0</v>
      </c>
      <c r="U22" s="69" t="n">
        <v>0</v>
      </c>
    </row>
    <row r="23" customFormat="false" ht="18" hidden="false" customHeight="true" outlineLevel="0" collapsed="false">
      <c r="A23" s="67" t="s">
        <v>83</v>
      </c>
      <c r="B23" s="67" t="s">
        <v>84</v>
      </c>
      <c r="C23" s="67" t="s">
        <v>72</v>
      </c>
      <c r="D23" s="67" t="s">
        <v>65</v>
      </c>
      <c r="E23" s="68" t="s">
        <v>85</v>
      </c>
      <c r="F23" s="22" t="n">
        <v>360</v>
      </c>
      <c r="G23" s="69" t="n">
        <v>0</v>
      </c>
      <c r="H23" s="69" t="n">
        <v>0</v>
      </c>
      <c r="I23" s="69" t="n">
        <v>0</v>
      </c>
      <c r="J23" s="87" t="n">
        <v>360</v>
      </c>
      <c r="K23" s="22" t="n">
        <v>360</v>
      </c>
      <c r="L23" s="69" t="n">
        <v>0</v>
      </c>
      <c r="M23" s="69" t="n">
        <v>0</v>
      </c>
      <c r="N23" s="69" t="n">
        <v>0</v>
      </c>
      <c r="O23" s="87" t="n">
        <v>0</v>
      </c>
      <c r="P23" s="70" t="n">
        <v>0</v>
      </c>
      <c r="Q23" s="70" t="n">
        <v>0</v>
      </c>
      <c r="R23" s="22" t="n">
        <v>0</v>
      </c>
      <c r="S23" s="69" t="n">
        <v>0</v>
      </c>
      <c r="T23" s="69" t="n">
        <v>0</v>
      </c>
      <c r="U23" s="69" t="n">
        <v>0</v>
      </c>
    </row>
    <row r="24" customFormat="false" ht="18" hidden="false" customHeight="true" outlineLevel="0" collapsed="false">
      <c r="A24" s="67" t="s">
        <v>83</v>
      </c>
      <c r="B24" s="67" t="s">
        <v>86</v>
      </c>
      <c r="C24" s="67" t="s">
        <v>64</v>
      </c>
      <c r="D24" s="67" t="s">
        <v>65</v>
      </c>
      <c r="E24" s="68" t="s">
        <v>87</v>
      </c>
      <c r="F24" s="22" t="n">
        <v>107055</v>
      </c>
      <c r="G24" s="69" t="n">
        <v>0</v>
      </c>
      <c r="H24" s="69" t="n">
        <v>0</v>
      </c>
      <c r="I24" s="69" t="n">
        <v>0</v>
      </c>
      <c r="J24" s="87" t="n">
        <v>107055</v>
      </c>
      <c r="K24" s="22" t="n">
        <v>107055</v>
      </c>
      <c r="L24" s="69" t="n">
        <v>0</v>
      </c>
      <c r="M24" s="69" t="n">
        <v>0</v>
      </c>
      <c r="N24" s="69" t="n">
        <v>0</v>
      </c>
      <c r="O24" s="87" t="n">
        <v>0</v>
      </c>
      <c r="P24" s="70" t="n">
        <v>0</v>
      </c>
      <c r="Q24" s="70" t="n">
        <v>0</v>
      </c>
      <c r="R24" s="22" t="n">
        <v>0</v>
      </c>
      <c r="S24" s="69" t="n">
        <v>0</v>
      </c>
      <c r="T24" s="69" t="n">
        <v>0</v>
      </c>
      <c r="U24" s="69" t="n">
        <v>0</v>
      </c>
    </row>
    <row r="25" customFormat="false" ht="18" hidden="false" customHeight="true" outlineLevel="0" collapsed="false">
      <c r="A25" s="67" t="s">
        <v>88</v>
      </c>
      <c r="B25" s="67" t="s">
        <v>64</v>
      </c>
      <c r="C25" s="67" t="s">
        <v>64</v>
      </c>
      <c r="D25" s="67" t="s">
        <v>65</v>
      </c>
      <c r="E25" s="68" t="s">
        <v>66</v>
      </c>
      <c r="F25" s="22" t="n">
        <v>66504</v>
      </c>
      <c r="G25" s="69" t="n">
        <v>0</v>
      </c>
      <c r="H25" s="69" t="n">
        <v>0</v>
      </c>
      <c r="I25" s="69" t="n">
        <v>0</v>
      </c>
      <c r="J25" s="87" t="n">
        <v>66504</v>
      </c>
      <c r="K25" s="22" t="n">
        <v>66504</v>
      </c>
      <c r="L25" s="69" t="n">
        <v>0</v>
      </c>
      <c r="M25" s="69" t="n">
        <v>0</v>
      </c>
      <c r="N25" s="69" t="n">
        <v>0</v>
      </c>
      <c r="O25" s="87" t="n">
        <v>0</v>
      </c>
      <c r="P25" s="70" t="n">
        <v>0</v>
      </c>
      <c r="Q25" s="70" t="n">
        <v>0</v>
      </c>
      <c r="R25" s="22" t="n">
        <v>0</v>
      </c>
      <c r="S25" s="69" t="n">
        <v>0</v>
      </c>
      <c r="T25" s="69" t="n">
        <v>0</v>
      </c>
      <c r="U25" s="69" t="n">
        <v>0</v>
      </c>
    </row>
    <row r="26" customFormat="false" ht="18" hidden="false" customHeight="true" outlineLevel="0" collapsed="false">
      <c r="A26" s="67" t="s">
        <v>88</v>
      </c>
      <c r="B26" s="67" t="s">
        <v>84</v>
      </c>
      <c r="C26" s="67" t="s">
        <v>76</v>
      </c>
      <c r="D26" s="67" t="s">
        <v>65</v>
      </c>
      <c r="E26" s="68" t="s">
        <v>89</v>
      </c>
      <c r="F26" s="22" t="n">
        <v>1654310</v>
      </c>
      <c r="G26" s="69" t="n">
        <v>0</v>
      </c>
      <c r="H26" s="69" t="n">
        <v>0</v>
      </c>
      <c r="I26" s="69" t="n">
        <v>0</v>
      </c>
      <c r="J26" s="87" t="n">
        <v>1374310</v>
      </c>
      <c r="K26" s="22" t="n">
        <v>1374310</v>
      </c>
      <c r="L26" s="69" t="n">
        <v>0</v>
      </c>
      <c r="M26" s="69" t="n">
        <v>0</v>
      </c>
      <c r="N26" s="69" t="n">
        <v>0</v>
      </c>
      <c r="O26" s="87" t="n">
        <v>0</v>
      </c>
      <c r="P26" s="70" t="n">
        <v>280000</v>
      </c>
      <c r="Q26" s="70" t="n">
        <v>280000</v>
      </c>
      <c r="R26" s="22" t="n">
        <v>0</v>
      </c>
      <c r="S26" s="69" t="n">
        <v>0</v>
      </c>
      <c r="T26" s="69" t="n">
        <v>0</v>
      </c>
      <c r="U26" s="69" t="n">
        <v>0</v>
      </c>
    </row>
    <row r="27" customFormat="false" ht="18" hidden="false" customHeight="true" outlineLevel="0" collapsed="false">
      <c r="A27" s="67" t="s">
        <v>90</v>
      </c>
      <c r="B27" s="67" t="s">
        <v>68</v>
      </c>
      <c r="C27" s="67" t="s">
        <v>64</v>
      </c>
      <c r="D27" s="67" t="s">
        <v>65</v>
      </c>
      <c r="E27" s="68" t="s">
        <v>91</v>
      </c>
      <c r="F27" s="22" t="n">
        <v>143127</v>
      </c>
      <c r="G27" s="69" t="n">
        <v>0</v>
      </c>
      <c r="H27" s="69" t="n">
        <v>0</v>
      </c>
      <c r="I27" s="69" t="n">
        <v>0</v>
      </c>
      <c r="J27" s="87" t="n">
        <v>143127</v>
      </c>
      <c r="K27" s="22" t="n">
        <v>143127</v>
      </c>
      <c r="L27" s="69" t="n">
        <v>0</v>
      </c>
      <c r="M27" s="69" t="n">
        <v>0</v>
      </c>
      <c r="N27" s="69" t="n">
        <v>0</v>
      </c>
      <c r="O27" s="87" t="n">
        <v>0</v>
      </c>
      <c r="P27" s="70" t="n">
        <v>0</v>
      </c>
      <c r="Q27" s="70" t="n">
        <v>0</v>
      </c>
      <c r="R27" s="22" t="n">
        <v>0</v>
      </c>
      <c r="S27" s="69" t="n">
        <v>0</v>
      </c>
      <c r="T27" s="69" t="n">
        <v>0</v>
      </c>
      <c r="U27" s="69" t="n">
        <v>0</v>
      </c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9.82"/>
    <col collapsed="false" customWidth="true" hidden="false" outlineLevel="0" max="2" min="2" style="43" width="25.83"/>
    <col collapsed="false" customWidth="true" hidden="false" outlineLevel="0" max="3" min="3" style="43" width="40.82"/>
    <col collapsed="false" customWidth="true" hidden="false" outlineLevel="0" max="4" min="4" style="43" width="24.82"/>
    <col collapsed="false" customWidth="true" hidden="false" outlineLevel="0" max="9" min="5" style="43" width="13.65"/>
    <col collapsed="false" customWidth="true" hidden="false" outlineLevel="0" max="10" min="10" style="43" width="12.82"/>
    <col collapsed="false" customWidth="true" hidden="false" outlineLevel="0" max="11" min="11" style="43" width="13.65"/>
    <col collapsed="false" customWidth="false" hidden="false" outlineLevel="0" max="13" min="12" style="43" width="9.15"/>
    <col collapsed="false" customWidth="true" hidden="false" outlineLevel="0" max="14" min="14" style="43" width="13.65"/>
    <col collapsed="false" customWidth="true" hidden="false" outlineLevel="0" max="15" min="15" style="0" width="12.82"/>
    <col collapsed="false" customWidth="true" hidden="false" outlineLevel="0" max="16" min="16" style="43" width="13.65"/>
    <col collapsed="false" customWidth="false" hidden="false" outlineLevel="0" max="255" min="17" style="43" width="9.15"/>
  </cols>
  <sheetData>
    <row r="1" customFormat="false" ht="18" hidden="false" customHeight="true" outlineLevel="0" collapsed="false">
      <c r="A1" s="46"/>
      <c r="B1" s="46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7" t="s">
        <v>108</v>
      </c>
    </row>
    <row r="2" customFormat="false" ht="18" hidden="false" customHeight="tru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8" hidden="false" customHeight="true" outlineLevel="0" collapsed="false">
      <c r="A3" s="48"/>
      <c r="B3" s="48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P3" s="47" t="s">
        <v>8</v>
      </c>
    </row>
    <row r="4" customFormat="false" ht="18" hidden="false" customHeight="true" outlineLevel="0" collapsed="false">
      <c r="A4" s="50" t="s">
        <v>47</v>
      </c>
      <c r="B4" s="50" t="s">
        <v>110</v>
      </c>
      <c r="C4" s="55" t="s">
        <v>111</v>
      </c>
      <c r="D4" s="55" t="s">
        <v>112</v>
      </c>
      <c r="E4" s="89" t="s">
        <v>113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8" hidden="false" customHeight="true" outlineLevel="0" collapsed="false">
      <c r="A5" s="50"/>
      <c r="B5" s="50"/>
      <c r="C5" s="55"/>
      <c r="D5" s="55"/>
      <c r="E5" s="81" t="s">
        <v>60</v>
      </c>
      <c r="F5" s="90" t="s">
        <v>105</v>
      </c>
      <c r="G5" s="90"/>
      <c r="H5" s="90"/>
      <c r="I5" s="90"/>
      <c r="J5" s="90"/>
      <c r="K5" s="90"/>
      <c r="L5" s="90"/>
      <c r="M5" s="90"/>
      <c r="N5" s="90"/>
      <c r="O5" s="91" t="s">
        <v>106</v>
      </c>
      <c r="P5" s="92" t="s">
        <v>107</v>
      </c>
    </row>
    <row r="6" customFormat="false" ht="30" hidden="false" customHeight="true" outlineLevel="0" collapsed="false">
      <c r="A6" s="50"/>
      <c r="B6" s="50"/>
      <c r="C6" s="55"/>
      <c r="D6" s="55"/>
      <c r="E6" s="81"/>
      <c r="F6" s="92" t="s">
        <v>55</v>
      </c>
      <c r="G6" s="90" t="s">
        <v>114</v>
      </c>
      <c r="H6" s="90" t="s">
        <v>115</v>
      </c>
      <c r="I6" s="90" t="s">
        <v>116</v>
      </c>
      <c r="J6" s="90" t="s">
        <v>117</v>
      </c>
      <c r="K6" s="90" t="s">
        <v>118</v>
      </c>
      <c r="L6" s="82" t="s">
        <v>119</v>
      </c>
      <c r="M6" s="82" t="s">
        <v>120</v>
      </c>
      <c r="N6" s="82" t="s">
        <v>100</v>
      </c>
      <c r="O6" s="91"/>
      <c r="P6" s="92"/>
    </row>
    <row r="7" customFormat="false" ht="18" hidden="false" customHeight="true" outlineLevel="0" collapsed="false">
      <c r="A7" s="63" t="s">
        <v>59</v>
      </c>
      <c r="B7" s="63" t="s">
        <v>59</v>
      </c>
      <c r="C7" s="63" t="s">
        <v>59</v>
      </c>
      <c r="D7" s="63" t="s">
        <v>59</v>
      </c>
      <c r="E7" s="66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</row>
    <row r="8" customFormat="false" ht="18" hidden="false" customHeight="true" outlineLevel="0" collapsed="false">
      <c r="A8" s="67"/>
      <c r="B8" s="67"/>
      <c r="C8" s="67"/>
      <c r="D8" s="68"/>
      <c r="E8" s="22"/>
      <c r="F8" s="69"/>
      <c r="G8" s="69"/>
      <c r="H8" s="69"/>
      <c r="I8" s="69"/>
      <c r="J8" s="69"/>
      <c r="K8" s="69"/>
      <c r="L8" s="69"/>
      <c r="M8" s="69"/>
      <c r="N8" s="69"/>
      <c r="O8" s="93"/>
      <c r="P8" s="69"/>
      <c r="Q8" s="71"/>
      <c r="R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94"/>
      <c r="P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94"/>
      <c r="P10" s="71"/>
    </row>
    <row r="11" customFormat="false" ht="18" hidden="false" customHeight="true" outlineLevel="0" collapsed="false">
      <c r="B11" s="71"/>
      <c r="C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P11" s="71"/>
    </row>
    <row r="12" customFormat="false" ht="18" hidden="false" customHeight="true" outlineLevel="0" collapsed="false">
      <c r="B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P12" s="71"/>
    </row>
    <row r="13" customFormat="false" ht="18" hidden="false" customHeight="true" outlineLevel="0" collapsed="false">
      <c r="B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P13" s="71"/>
    </row>
    <row r="14" customFormat="false" ht="18" hidden="false" customHeight="true" outlineLevel="0" collapsed="false">
      <c r="B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P14" s="71"/>
    </row>
    <row r="15" customFormat="false" ht="18" hidden="false" customHeight="true" outlineLevel="0" collapsed="false">
      <c r="B15" s="71"/>
      <c r="C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94"/>
      <c r="P15" s="71"/>
    </row>
    <row r="16" customFormat="false" ht="18" hidden="false" customHeight="true" outlineLevel="0" collapsed="false">
      <c r="O16" s="94"/>
    </row>
    <row r="18" customFormat="false" ht="18" hidden="false" customHeight="true" outlineLevel="0" collapsed="false">
      <c r="C18" s="71"/>
    </row>
  </sheetData>
  <mergeCells count="10">
    <mergeCell ref="A2:P2"/>
    <mergeCell ref="A4:A6"/>
    <mergeCell ref="B4:B6"/>
    <mergeCell ref="C4:C6"/>
    <mergeCell ref="D4:D6"/>
    <mergeCell ref="E4:P4"/>
    <mergeCell ref="E5:E6"/>
    <mergeCell ref="F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3" hidden="false" customHeight="true" outlineLevel="0" collapsed="false">
      <c r="A1" s="44"/>
      <c r="B1" s="46"/>
      <c r="C1" s="46"/>
      <c r="D1" s="46"/>
      <c r="E1" s="46"/>
      <c r="F1" s="46"/>
      <c r="G1" s="46"/>
      <c r="H1" s="46"/>
      <c r="I1" s="46"/>
      <c r="J1" s="46"/>
      <c r="K1" s="95" t="s">
        <v>121</v>
      </c>
      <c r="L1" s="43"/>
    </row>
    <row r="2" customFormat="false" ht="13" hidden="false" customHeight="true" outlineLevel="0" collapsed="false">
      <c r="A2" s="88" t="s">
        <v>12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96" t="s">
        <v>123</v>
      </c>
      <c r="L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97" t="s">
        <v>60</v>
      </c>
      <c r="G4" s="97"/>
      <c r="H4" s="97"/>
      <c r="I4" s="97"/>
      <c r="J4" s="97"/>
      <c r="K4" s="97"/>
      <c r="L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97" t="s">
        <v>60</v>
      </c>
      <c r="G5" s="97" t="s">
        <v>50</v>
      </c>
      <c r="H5" s="97"/>
      <c r="I5" s="97"/>
      <c r="J5" s="97"/>
      <c r="K5" s="85" t="s">
        <v>124</v>
      </c>
      <c r="L5" s="43"/>
    </row>
    <row r="6" customFormat="false" ht="14" hidden="false" customHeight="true" outlineLevel="0" collapsed="false">
      <c r="A6" s="78" t="s">
        <v>52</v>
      </c>
      <c r="B6" s="85" t="s">
        <v>53</v>
      </c>
      <c r="C6" s="85" t="s">
        <v>54</v>
      </c>
      <c r="D6" s="78"/>
      <c r="E6" s="78"/>
      <c r="F6" s="97"/>
      <c r="G6" s="13" t="s">
        <v>55</v>
      </c>
      <c r="H6" s="78" t="s">
        <v>56</v>
      </c>
      <c r="I6" s="78" t="s">
        <v>57</v>
      </c>
      <c r="J6" s="78" t="s">
        <v>58</v>
      </c>
      <c r="K6" s="85"/>
      <c r="L6" s="43"/>
    </row>
    <row r="7" customFormat="false" ht="14" hidden="false" customHeight="true" outlineLevel="0" collapsed="false">
      <c r="A7" s="78"/>
      <c r="B7" s="85"/>
      <c r="C7" s="85"/>
      <c r="D7" s="78"/>
      <c r="E7" s="78"/>
      <c r="F7" s="97"/>
      <c r="G7" s="13"/>
      <c r="H7" s="78"/>
      <c r="I7" s="78"/>
      <c r="J7" s="78"/>
      <c r="K7" s="85"/>
      <c r="L7" s="43"/>
    </row>
    <row r="8" customFormat="false" ht="12" hidden="false" customHeight="true" outlineLevel="0" collapsed="false">
      <c r="A8" s="61" t="s">
        <v>59</v>
      </c>
      <c r="B8" s="61" t="s">
        <v>59</v>
      </c>
      <c r="C8" s="61" t="s">
        <v>59</v>
      </c>
      <c r="D8" s="61" t="s">
        <v>59</v>
      </c>
      <c r="E8" s="61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98" t="n">
        <v>5</v>
      </c>
      <c r="K8" s="65" t="n">
        <v>6</v>
      </c>
      <c r="L8" s="43"/>
    </row>
    <row r="9" customFormat="false" ht="18" hidden="false" customHeight="true" outlineLevel="0" collapsed="false">
      <c r="A9" s="67"/>
      <c r="B9" s="67"/>
      <c r="C9" s="67"/>
      <c r="D9" s="67"/>
      <c r="E9" s="68" t="s">
        <v>60</v>
      </c>
      <c r="F9" s="22" t="n">
        <v>3982832</v>
      </c>
      <c r="G9" s="87" t="n">
        <v>3328432</v>
      </c>
      <c r="H9" s="70" t="n">
        <v>1692975</v>
      </c>
      <c r="I9" s="70" t="n">
        <v>255000</v>
      </c>
      <c r="J9" s="70" t="n">
        <v>1380457</v>
      </c>
      <c r="K9" s="22" t="n">
        <v>654400</v>
      </c>
      <c r="L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1</v>
      </c>
      <c r="F10" s="22" t="n">
        <v>3982832</v>
      </c>
      <c r="G10" s="87" t="n">
        <v>3328432</v>
      </c>
      <c r="H10" s="70" t="n">
        <v>1692975</v>
      </c>
      <c r="I10" s="70" t="n">
        <v>255000</v>
      </c>
      <c r="J10" s="70" t="n">
        <v>1380457</v>
      </c>
      <c r="K10" s="22" t="n">
        <v>654400</v>
      </c>
      <c r="L10" s="71"/>
    </row>
    <row r="11" customFormat="false" ht="18" hidden="false" customHeight="true" outlineLevel="0" collapsed="false">
      <c r="A11" s="67"/>
      <c r="B11" s="67"/>
      <c r="C11" s="67"/>
      <c r="D11" s="67"/>
      <c r="E11" s="68" t="s">
        <v>62</v>
      </c>
      <c r="F11" s="22" t="n">
        <v>3982832</v>
      </c>
      <c r="G11" s="87" t="n">
        <v>3328432</v>
      </c>
      <c r="H11" s="70" t="n">
        <v>1692975</v>
      </c>
      <c r="I11" s="70" t="n">
        <v>255000</v>
      </c>
      <c r="J11" s="70" t="n">
        <v>1380457</v>
      </c>
      <c r="K11" s="22" t="n">
        <v>654400</v>
      </c>
      <c r="L11" s="71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4</v>
      </c>
      <c r="D12" s="67" t="s">
        <v>65</v>
      </c>
      <c r="E12" s="68" t="s">
        <v>66</v>
      </c>
      <c r="F12" s="22" t="n">
        <v>76286</v>
      </c>
      <c r="G12" s="87" t="n">
        <v>76286</v>
      </c>
      <c r="H12" s="70" t="n">
        <v>76286</v>
      </c>
      <c r="I12" s="70" t="n">
        <v>0</v>
      </c>
      <c r="J12" s="70" t="n">
        <v>0</v>
      </c>
      <c r="K12" s="22" t="n">
        <v>0</v>
      </c>
      <c r="L12" s="71"/>
    </row>
    <row r="13" customFormat="false" ht="18" hidden="false" customHeight="true" outlineLevel="0" collapsed="false">
      <c r="A13" s="67" t="s">
        <v>63</v>
      </c>
      <c r="B13" s="67" t="s">
        <v>67</v>
      </c>
      <c r="C13" s="67" t="s">
        <v>64</v>
      </c>
      <c r="D13" s="67" t="s">
        <v>65</v>
      </c>
      <c r="E13" s="68" t="s">
        <v>66</v>
      </c>
      <c r="F13" s="22" t="n">
        <v>1015861</v>
      </c>
      <c r="G13" s="87" t="n">
        <v>1015861</v>
      </c>
      <c r="H13" s="70" t="n">
        <v>760861</v>
      </c>
      <c r="I13" s="70" t="n">
        <v>255000</v>
      </c>
      <c r="J13" s="70" t="n">
        <v>0</v>
      </c>
      <c r="K13" s="22" t="n">
        <v>0</v>
      </c>
      <c r="L13" s="43"/>
    </row>
    <row r="14" customFormat="false" ht="18" hidden="false" customHeight="true" outlineLevel="0" collapsed="false">
      <c r="A14" s="67" t="s">
        <v>63</v>
      </c>
      <c r="B14" s="67" t="s">
        <v>67</v>
      </c>
      <c r="C14" s="67" t="s">
        <v>68</v>
      </c>
      <c r="D14" s="67" t="s">
        <v>65</v>
      </c>
      <c r="E14" s="68" t="s">
        <v>69</v>
      </c>
      <c r="F14" s="22" t="n">
        <v>203400</v>
      </c>
      <c r="G14" s="87" t="n">
        <v>64000</v>
      </c>
      <c r="H14" s="70" t="n">
        <v>0</v>
      </c>
      <c r="I14" s="70" t="n">
        <v>0</v>
      </c>
      <c r="J14" s="70" t="n">
        <v>64000</v>
      </c>
      <c r="K14" s="22" t="n">
        <v>139400</v>
      </c>
      <c r="L14" s="43"/>
    </row>
    <row r="15" customFormat="false" ht="18" hidden="false" customHeight="true" outlineLevel="0" collapsed="false">
      <c r="A15" s="67" t="s">
        <v>63</v>
      </c>
      <c r="B15" s="67" t="s">
        <v>70</v>
      </c>
      <c r="C15" s="67" t="s">
        <v>64</v>
      </c>
      <c r="D15" s="67" t="s">
        <v>65</v>
      </c>
      <c r="E15" s="68" t="s">
        <v>66</v>
      </c>
      <c r="F15" s="22" t="n">
        <v>106531</v>
      </c>
      <c r="G15" s="87" t="n">
        <v>106531</v>
      </c>
      <c r="H15" s="70" t="n">
        <v>106531</v>
      </c>
      <c r="I15" s="70" t="n">
        <v>0</v>
      </c>
      <c r="J15" s="70" t="n">
        <v>0</v>
      </c>
      <c r="K15" s="22" t="n">
        <v>0</v>
      </c>
      <c r="L15" s="43"/>
    </row>
    <row r="16" customFormat="false" ht="18" hidden="false" customHeight="true" outlineLevel="0" collapsed="false">
      <c r="A16" s="67" t="s">
        <v>63</v>
      </c>
      <c r="B16" s="67" t="s">
        <v>71</v>
      </c>
      <c r="C16" s="67" t="s">
        <v>64</v>
      </c>
      <c r="D16" s="67" t="s">
        <v>65</v>
      </c>
      <c r="E16" s="68" t="s">
        <v>66</v>
      </c>
      <c r="F16" s="22" t="n">
        <v>141663</v>
      </c>
      <c r="G16" s="87" t="n">
        <v>141663</v>
      </c>
      <c r="H16" s="70" t="n">
        <v>141663</v>
      </c>
      <c r="I16" s="70" t="n">
        <v>0</v>
      </c>
      <c r="J16" s="70" t="n">
        <v>0</v>
      </c>
      <c r="K16" s="22" t="n">
        <v>0</v>
      </c>
      <c r="L16" s="43"/>
    </row>
    <row r="17" customFormat="false" ht="18" hidden="false" customHeight="true" outlineLevel="0" collapsed="false">
      <c r="A17" s="67" t="s">
        <v>63</v>
      </c>
      <c r="B17" s="67" t="s">
        <v>72</v>
      </c>
      <c r="C17" s="67" t="s">
        <v>72</v>
      </c>
      <c r="D17" s="67" t="s">
        <v>65</v>
      </c>
      <c r="E17" s="68" t="s">
        <v>73</v>
      </c>
      <c r="F17" s="22" t="n">
        <v>150000</v>
      </c>
      <c r="G17" s="87" t="n">
        <v>0</v>
      </c>
      <c r="H17" s="70" t="n">
        <v>0</v>
      </c>
      <c r="I17" s="70" t="n">
        <v>0</v>
      </c>
      <c r="J17" s="70" t="n">
        <v>0</v>
      </c>
      <c r="K17" s="22" t="n">
        <v>150000</v>
      </c>
      <c r="L17" s="43"/>
    </row>
    <row r="18" customFormat="false" ht="18" hidden="false" customHeight="true" outlineLevel="0" collapsed="false">
      <c r="A18" s="67" t="s">
        <v>74</v>
      </c>
      <c r="B18" s="67" t="s">
        <v>64</v>
      </c>
      <c r="C18" s="67" t="s">
        <v>64</v>
      </c>
      <c r="D18" s="67" t="s">
        <v>65</v>
      </c>
      <c r="E18" s="68" t="s">
        <v>66</v>
      </c>
      <c r="F18" s="22" t="n">
        <v>47856</v>
      </c>
      <c r="G18" s="87" t="n">
        <v>47856</v>
      </c>
      <c r="H18" s="70" t="n">
        <v>47856</v>
      </c>
      <c r="I18" s="70" t="n">
        <v>0</v>
      </c>
      <c r="J18" s="70" t="n">
        <v>0</v>
      </c>
      <c r="K18" s="22" t="n">
        <v>0</v>
      </c>
      <c r="L18" s="43"/>
    </row>
    <row r="19" customFormat="false" ht="18" hidden="false" customHeight="true" outlineLevel="0" collapsed="false">
      <c r="A19" s="67" t="s">
        <v>75</v>
      </c>
      <c r="B19" s="67" t="s">
        <v>76</v>
      </c>
      <c r="C19" s="67" t="s">
        <v>76</v>
      </c>
      <c r="D19" s="67" t="s">
        <v>65</v>
      </c>
      <c r="E19" s="68" t="s">
        <v>77</v>
      </c>
      <c r="F19" s="22" t="n">
        <v>197639</v>
      </c>
      <c r="G19" s="87" t="n">
        <v>197639</v>
      </c>
      <c r="H19" s="70" t="n">
        <v>197639</v>
      </c>
      <c r="I19" s="70" t="n">
        <v>0</v>
      </c>
      <c r="J19" s="70" t="n">
        <v>0</v>
      </c>
      <c r="K19" s="22" t="n">
        <v>0</v>
      </c>
    </row>
    <row r="20" customFormat="false" ht="18" hidden="false" customHeight="true" outlineLevel="0" collapsed="false">
      <c r="A20" s="67" t="s">
        <v>75</v>
      </c>
      <c r="B20" s="67" t="s">
        <v>78</v>
      </c>
      <c r="C20" s="67" t="s">
        <v>64</v>
      </c>
      <c r="D20" s="67" t="s">
        <v>65</v>
      </c>
      <c r="E20" s="68" t="s">
        <v>79</v>
      </c>
      <c r="F20" s="22" t="n">
        <v>28800</v>
      </c>
      <c r="G20" s="87" t="n">
        <v>28800</v>
      </c>
      <c r="H20" s="70" t="n">
        <v>0</v>
      </c>
      <c r="I20" s="70" t="n">
        <v>0</v>
      </c>
      <c r="J20" s="70" t="n">
        <v>28800</v>
      </c>
      <c r="K20" s="22" t="n">
        <v>0</v>
      </c>
    </row>
    <row r="21" customFormat="false" ht="18" hidden="false" customHeight="true" outlineLevel="0" collapsed="false">
      <c r="A21" s="67" t="s">
        <v>75</v>
      </c>
      <c r="B21" s="67" t="s">
        <v>80</v>
      </c>
      <c r="C21" s="67" t="s">
        <v>64</v>
      </c>
      <c r="D21" s="67" t="s">
        <v>65</v>
      </c>
      <c r="E21" s="68" t="s">
        <v>81</v>
      </c>
      <c r="F21" s="22" t="n">
        <v>2172</v>
      </c>
      <c r="G21" s="87" t="n">
        <v>2172</v>
      </c>
      <c r="H21" s="70" t="n">
        <v>2172</v>
      </c>
      <c r="I21" s="70" t="n">
        <v>0</v>
      </c>
      <c r="J21" s="70" t="n">
        <v>0</v>
      </c>
      <c r="K21" s="22" t="n">
        <v>0</v>
      </c>
    </row>
    <row r="22" customFormat="false" ht="18" hidden="false" customHeight="true" outlineLevel="0" collapsed="false">
      <c r="A22" s="67" t="s">
        <v>75</v>
      </c>
      <c r="B22" s="67" t="s">
        <v>80</v>
      </c>
      <c r="C22" s="67" t="s">
        <v>68</v>
      </c>
      <c r="D22" s="67" t="s">
        <v>65</v>
      </c>
      <c r="E22" s="68" t="s">
        <v>82</v>
      </c>
      <c r="F22" s="22" t="n">
        <v>5964</v>
      </c>
      <c r="G22" s="87" t="n">
        <v>5964</v>
      </c>
      <c r="H22" s="70" t="n">
        <v>5964</v>
      </c>
      <c r="I22" s="70" t="n">
        <v>0</v>
      </c>
      <c r="J22" s="70" t="n">
        <v>0</v>
      </c>
      <c r="K22" s="22" t="n">
        <v>0</v>
      </c>
    </row>
    <row r="23" customFormat="false" ht="18" hidden="false" customHeight="true" outlineLevel="0" collapsed="false">
      <c r="A23" s="67" t="s">
        <v>83</v>
      </c>
      <c r="B23" s="67" t="s">
        <v>64</v>
      </c>
      <c r="C23" s="67" t="s">
        <v>64</v>
      </c>
      <c r="D23" s="67" t="s">
        <v>65</v>
      </c>
      <c r="E23" s="68" t="s">
        <v>66</v>
      </c>
      <c r="F23" s="22" t="n">
        <v>35304</v>
      </c>
      <c r="G23" s="87" t="n">
        <v>35304</v>
      </c>
      <c r="H23" s="70" t="n">
        <v>35304</v>
      </c>
      <c r="I23" s="70" t="n">
        <v>0</v>
      </c>
      <c r="J23" s="70" t="n">
        <v>0</v>
      </c>
      <c r="K23" s="22" t="n">
        <v>0</v>
      </c>
    </row>
    <row r="24" customFormat="false" ht="18" hidden="false" customHeight="true" outlineLevel="0" collapsed="false">
      <c r="A24" s="67" t="s">
        <v>83</v>
      </c>
      <c r="B24" s="67" t="s">
        <v>84</v>
      </c>
      <c r="C24" s="67" t="s">
        <v>72</v>
      </c>
      <c r="D24" s="67" t="s">
        <v>65</v>
      </c>
      <c r="E24" s="68" t="s">
        <v>85</v>
      </c>
      <c r="F24" s="22" t="n">
        <v>360</v>
      </c>
      <c r="G24" s="87" t="n">
        <v>360</v>
      </c>
      <c r="H24" s="70" t="n">
        <v>0</v>
      </c>
      <c r="I24" s="70" t="n">
        <v>0</v>
      </c>
      <c r="J24" s="70" t="n">
        <v>360</v>
      </c>
      <c r="K24" s="22" t="n">
        <v>0</v>
      </c>
    </row>
    <row r="25" customFormat="false" ht="18" hidden="false" customHeight="true" outlineLevel="0" collapsed="false">
      <c r="A25" s="67" t="s">
        <v>83</v>
      </c>
      <c r="B25" s="67" t="s">
        <v>86</v>
      </c>
      <c r="C25" s="67" t="s">
        <v>64</v>
      </c>
      <c r="D25" s="67" t="s">
        <v>65</v>
      </c>
      <c r="E25" s="68" t="s">
        <v>87</v>
      </c>
      <c r="F25" s="22" t="n">
        <v>107055</v>
      </c>
      <c r="G25" s="87" t="n">
        <v>107055</v>
      </c>
      <c r="H25" s="70" t="n">
        <v>95418</v>
      </c>
      <c r="I25" s="70" t="n">
        <v>0</v>
      </c>
      <c r="J25" s="70" t="n">
        <v>11637</v>
      </c>
      <c r="K25" s="22" t="n">
        <v>0</v>
      </c>
    </row>
    <row r="26" customFormat="false" ht="18" hidden="false" customHeight="true" outlineLevel="0" collapsed="false">
      <c r="A26" s="67" t="s">
        <v>88</v>
      </c>
      <c r="B26" s="67" t="s">
        <v>64</v>
      </c>
      <c r="C26" s="67" t="s">
        <v>64</v>
      </c>
      <c r="D26" s="67" t="s">
        <v>65</v>
      </c>
      <c r="E26" s="68" t="s">
        <v>66</v>
      </c>
      <c r="F26" s="22" t="n">
        <v>66504</v>
      </c>
      <c r="G26" s="87" t="n">
        <v>66504</v>
      </c>
      <c r="H26" s="70" t="n">
        <v>66504</v>
      </c>
      <c r="I26" s="70" t="n">
        <v>0</v>
      </c>
      <c r="J26" s="70" t="n">
        <v>0</v>
      </c>
      <c r="K26" s="22" t="n">
        <v>0</v>
      </c>
    </row>
    <row r="27" customFormat="false" ht="18" hidden="false" customHeight="true" outlineLevel="0" collapsed="false">
      <c r="A27" s="67" t="s">
        <v>88</v>
      </c>
      <c r="B27" s="67" t="s">
        <v>84</v>
      </c>
      <c r="C27" s="67" t="s">
        <v>76</v>
      </c>
      <c r="D27" s="67" t="s">
        <v>65</v>
      </c>
      <c r="E27" s="68" t="s">
        <v>89</v>
      </c>
      <c r="F27" s="22" t="n">
        <v>1654310</v>
      </c>
      <c r="G27" s="87" t="n">
        <v>1289310</v>
      </c>
      <c r="H27" s="70" t="n">
        <v>13650</v>
      </c>
      <c r="I27" s="70" t="n">
        <v>0</v>
      </c>
      <c r="J27" s="70" t="n">
        <v>1275660</v>
      </c>
      <c r="K27" s="22" t="n">
        <v>365000</v>
      </c>
    </row>
    <row r="28" customFormat="false" ht="18" hidden="false" customHeight="true" outlineLevel="0" collapsed="false">
      <c r="A28" s="67" t="s">
        <v>90</v>
      </c>
      <c r="B28" s="67" t="s">
        <v>68</v>
      </c>
      <c r="C28" s="67" t="s">
        <v>64</v>
      </c>
      <c r="D28" s="67" t="s">
        <v>65</v>
      </c>
      <c r="E28" s="68" t="s">
        <v>91</v>
      </c>
      <c r="F28" s="22" t="n">
        <v>143127</v>
      </c>
      <c r="G28" s="87" t="n">
        <v>143127</v>
      </c>
      <c r="H28" s="70" t="n">
        <v>143127</v>
      </c>
      <c r="I28" s="70" t="n">
        <v>0</v>
      </c>
      <c r="J28" s="70" t="n">
        <v>0</v>
      </c>
      <c r="K28" s="22" t="n">
        <v>0</v>
      </c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.83"/>
    <col collapsed="false" customWidth="true" hidden="false" outlineLevel="0" max="3" min="2" style="71" width="3.83"/>
    <col collapsed="false" customWidth="true" hidden="false" outlineLevel="0" max="4" min="4" style="71" width="9.82"/>
    <col collapsed="false" customWidth="true" hidden="false" outlineLevel="0" max="5" min="5" style="71" width="36.65"/>
    <col collapsed="false" customWidth="true" hidden="false" outlineLevel="0" max="11" min="6" style="71" width="11.32"/>
    <col collapsed="false" customWidth="true" hidden="false" outlineLevel="0" max="17" min="12" style="71" width="9.32"/>
    <col collapsed="false" customWidth="true" hidden="false" outlineLevel="0" max="23" min="18" style="71" width="11.32"/>
    <col collapsed="false" customWidth="false" hidden="false" outlineLevel="0" max="225" min="24" style="71" width="9.15"/>
    <col collapsed="false" customWidth="false" hidden="false" outlineLevel="0" max="230" min="226" style="99" width="9.15"/>
    <col collapsed="false" customWidth="false" hidden="false" outlineLevel="0" max="257" min="231" style="94" width="9.15"/>
  </cols>
  <sheetData>
    <row r="1" s="94" customFormat="tru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125</v>
      </c>
    </row>
    <row r="2" customFormat="false" ht="18" hidden="false" customHeight="tru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127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4</v>
      </c>
      <c r="L5" s="13" t="s">
        <v>60</v>
      </c>
      <c r="M5" s="13" t="s">
        <v>50</v>
      </c>
      <c r="N5" s="13"/>
      <c r="O5" s="13"/>
      <c r="P5" s="13"/>
      <c r="Q5" s="85" t="s">
        <v>124</v>
      </c>
      <c r="R5" s="101" t="s">
        <v>60</v>
      </c>
      <c r="S5" s="13" t="s">
        <v>50</v>
      </c>
      <c r="T5" s="13"/>
      <c r="U5" s="13"/>
      <c r="V5" s="13"/>
      <c r="W5" s="102" t="s">
        <v>124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8"/>
      <c r="D9" s="68"/>
      <c r="E9" s="105" t="s">
        <v>60</v>
      </c>
      <c r="F9" s="87" t="n">
        <v>3702832</v>
      </c>
      <c r="G9" s="70" t="n">
        <v>3258432</v>
      </c>
      <c r="H9" s="70" t="n">
        <v>1692975</v>
      </c>
      <c r="I9" s="70" t="n">
        <v>255000</v>
      </c>
      <c r="J9" s="70" t="n">
        <v>1310457</v>
      </c>
      <c r="K9" s="22" t="n">
        <v>44440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87" t="n">
        <v>0</v>
      </c>
      <c r="R9" s="22" t="n">
        <v>3702832</v>
      </c>
      <c r="S9" s="87" t="n">
        <v>3258432</v>
      </c>
      <c r="T9" s="70" t="n">
        <v>1692975</v>
      </c>
      <c r="U9" s="70" t="n">
        <v>255000</v>
      </c>
      <c r="V9" s="70" t="n">
        <v>1310457</v>
      </c>
      <c r="W9" s="22" t="n">
        <v>444400</v>
      </c>
    </row>
    <row r="10" customFormat="false" ht="18" hidden="false" customHeight="true" outlineLevel="0" collapsed="false">
      <c r="A10" s="68"/>
      <c r="B10" s="68"/>
      <c r="C10" s="68"/>
      <c r="D10" s="68"/>
      <c r="E10" s="105" t="s">
        <v>61</v>
      </c>
      <c r="F10" s="87" t="n">
        <v>3702832</v>
      </c>
      <c r="G10" s="70" t="n">
        <v>3258432</v>
      </c>
      <c r="H10" s="70" t="n">
        <v>1692975</v>
      </c>
      <c r="I10" s="70" t="n">
        <v>255000</v>
      </c>
      <c r="J10" s="70" t="n">
        <v>1310457</v>
      </c>
      <c r="K10" s="22" t="n">
        <v>44440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87" t="n">
        <v>0</v>
      </c>
      <c r="R10" s="22" t="n">
        <v>3702832</v>
      </c>
      <c r="S10" s="87" t="n">
        <v>3258432</v>
      </c>
      <c r="T10" s="70" t="n">
        <v>1692975</v>
      </c>
      <c r="U10" s="70" t="n">
        <v>255000</v>
      </c>
      <c r="V10" s="70" t="n">
        <v>1310457</v>
      </c>
      <c r="W10" s="22" t="n">
        <v>444400</v>
      </c>
    </row>
    <row r="11" customFormat="false" ht="18" hidden="false" customHeight="true" outlineLevel="0" collapsed="false">
      <c r="A11" s="68"/>
      <c r="B11" s="68"/>
      <c r="C11" s="68"/>
      <c r="D11" s="68"/>
      <c r="E11" s="105" t="s">
        <v>62</v>
      </c>
      <c r="F11" s="87" t="n">
        <v>3702832</v>
      </c>
      <c r="G11" s="70" t="n">
        <v>3258432</v>
      </c>
      <c r="H11" s="70" t="n">
        <v>1692975</v>
      </c>
      <c r="I11" s="70" t="n">
        <v>255000</v>
      </c>
      <c r="J11" s="70" t="n">
        <v>1310457</v>
      </c>
      <c r="K11" s="22" t="n">
        <v>44440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87" t="n">
        <v>0</v>
      </c>
      <c r="R11" s="22" t="n">
        <v>3702832</v>
      </c>
      <c r="S11" s="87" t="n">
        <v>3258432</v>
      </c>
      <c r="T11" s="70" t="n">
        <v>1692975</v>
      </c>
      <c r="U11" s="70" t="n">
        <v>255000</v>
      </c>
      <c r="V11" s="70" t="n">
        <v>1310457</v>
      </c>
      <c r="W11" s="22" t="n">
        <v>444400</v>
      </c>
    </row>
    <row r="12" customFormat="false" ht="18" hidden="false" customHeight="true" outlineLevel="0" collapsed="false">
      <c r="A12" s="106" t="s">
        <v>63</v>
      </c>
      <c r="B12" s="106" t="s">
        <v>64</v>
      </c>
      <c r="C12" s="106" t="s">
        <v>64</v>
      </c>
      <c r="D12" s="106" t="s">
        <v>65</v>
      </c>
      <c r="E12" s="105" t="s">
        <v>66</v>
      </c>
      <c r="F12" s="87" t="n">
        <v>76286</v>
      </c>
      <c r="G12" s="70" t="n">
        <v>76286</v>
      </c>
      <c r="H12" s="70" t="n">
        <v>76286</v>
      </c>
      <c r="I12" s="70" t="n">
        <v>0</v>
      </c>
      <c r="J12" s="70" t="n">
        <v>0</v>
      </c>
      <c r="K12" s="22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87" t="n">
        <v>0</v>
      </c>
      <c r="R12" s="22" t="n">
        <v>76286</v>
      </c>
      <c r="S12" s="87" t="n">
        <v>76286</v>
      </c>
      <c r="T12" s="70" t="n">
        <v>76286</v>
      </c>
      <c r="U12" s="70" t="n">
        <v>0</v>
      </c>
      <c r="V12" s="70" t="n">
        <v>0</v>
      </c>
      <c r="W12" s="22" t="n">
        <v>0</v>
      </c>
    </row>
    <row r="13" customFormat="false" ht="18" hidden="false" customHeight="true" outlineLevel="0" collapsed="false">
      <c r="A13" s="106" t="s">
        <v>63</v>
      </c>
      <c r="B13" s="106" t="s">
        <v>67</v>
      </c>
      <c r="C13" s="106" t="s">
        <v>64</v>
      </c>
      <c r="D13" s="106" t="s">
        <v>65</v>
      </c>
      <c r="E13" s="105" t="s">
        <v>66</v>
      </c>
      <c r="F13" s="87" t="n">
        <v>1015861</v>
      </c>
      <c r="G13" s="70" t="n">
        <v>1015861</v>
      </c>
      <c r="H13" s="70" t="n">
        <v>760861</v>
      </c>
      <c r="I13" s="70" t="n">
        <v>255000</v>
      </c>
      <c r="J13" s="70" t="n">
        <v>0</v>
      </c>
      <c r="K13" s="22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87" t="n">
        <v>0</v>
      </c>
      <c r="R13" s="22" t="n">
        <v>1015861</v>
      </c>
      <c r="S13" s="87" t="n">
        <v>1015861</v>
      </c>
      <c r="T13" s="70" t="n">
        <v>760861</v>
      </c>
      <c r="U13" s="70" t="n">
        <v>255000</v>
      </c>
      <c r="V13" s="70" t="n">
        <v>0</v>
      </c>
      <c r="W13" s="22" t="n">
        <v>0</v>
      </c>
    </row>
    <row r="14" customFormat="false" ht="18" hidden="false" customHeight="true" outlineLevel="0" collapsed="false">
      <c r="A14" s="106" t="s">
        <v>63</v>
      </c>
      <c r="B14" s="106" t="s">
        <v>67</v>
      </c>
      <c r="C14" s="106" t="s">
        <v>68</v>
      </c>
      <c r="D14" s="106" t="s">
        <v>65</v>
      </c>
      <c r="E14" s="105" t="s">
        <v>69</v>
      </c>
      <c r="F14" s="87" t="n">
        <v>203400</v>
      </c>
      <c r="G14" s="70" t="n">
        <v>64000</v>
      </c>
      <c r="H14" s="70" t="n">
        <v>0</v>
      </c>
      <c r="I14" s="70" t="n">
        <v>0</v>
      </c>
      <c r="J14" s="70" t="n">
        <v>64000</v>
      </c>
      <c r="K14" s="22" t="n">
        <v>13940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87" t="n">
        <v>0</v>
      </c>
      <c r="R14" s="22" t="n">
        <v>203400</v>
      </c>
      <c r="S14" s="87" t="n">
        <v>64000</v>
      </c>
      <c r="T14" s="70" t="n">
        <v>0</v>
      </c>
      <c r="U14" s="70" t="n">
        <v>0</v>
      </c>
      <c r="V14" s="70" t="n">
        <v>64000</v>
      </c>
      <c r="W14" s="22" t="n">
        <v>139400</v>
      </c>
    </row>
    <row r="15" customFormat="false" ht="18" hidden="false" customHeight="true" outlineLevel="0" collapsed="false">
      <c r="A15" s="106" t="s">
        <v>63</v>
      </c>
      <c r="B15" s="106" t="s">
        <v>70</v>
      </c>
      <c r="C15" s="106" t="s">
        <v>64</v>
      </c>
      <c r="D15" s="106" t="s">
        <v>65</v>
      </c>
      <c r="E15" s="105" t="s">
        <v>66</v>
      </c>
      <c r="F15" s="87" t="n">
        <v>106531</v>
      </c>
      <c r="G15" s="70" t="n">
        <v>106531</v>
      </c>
      <c r="H15" s="70" t="n">
        <v>106531</v>
      </c>
      <c r="I15" s="70" t="n">
        <v>0</v>
      </c>
      <c r="J15" s="70" t="n">
        <v>0</v>
      </c>
      <c r="K15" s="22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87" t="n">
        <v>0</v>
      </c>
      <c r="R15" s="22" t="n">
        <v>106531</v>
      </c>
      <c r="S15" s="87" t="n">
        <v>106531</v>
      </c>
      <c r="T15" s="70" t="n">
        <v>106531</v>
      </c>
      <c r="U15" s="70" t="n">
        <v>0</v>
      </c>
      <c r="V15" s="70" t="n">
        <v>0</v>
      </c>
      <c r="W15" s="22" t="n">
        <v>0</v>
      </c>
    </row>
    <row r="16" customFormat="false" ht="18" hidden="false" customHeight="true" outlineLevel="0" collapsed="false">
      <c r="A16" s="106" t="s">
        <v>63</v>
      </c>
      <c r="B16" s="106" t="s">
        <v>71</v>
      </c>
      <c r="C16" s="106" t="s">
        <v>64</v>
      </c>
      <c r="D16" s="106" t="s">
        <v>65</v>
      </c>
      <c r="E16" s="105" t="s">
        <v>66</v>
      </c>
      <c r="F16" s="87" t="n">
        <v>141663</v>
      </c>
      <c r="G16" s="70" t="n">
        <v>141663</v>
      </c>
      <c r="H16" s="70" t="n">
        <v>141663</v>
      </c>
      <c r="I16" s="70" t="n">
        <v>0</v>
      </c>
      <c r="J16" s="70" t="n">
        <v>0</v>
      </c>
      <c r="K16" s="22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87" t="n">
        <v>0</v>
      </c>
      <c r="R16" s="22" t="n">
        <v>141663</v>
      </c>
      <c r="S16" s="87" t="n">
        <v>141663</v>
      </c>
      <c r="T16" s="70" t="n">
        <v>141663</v>
      </c>
      <c r="U16" s="70" t="n">
        <v>0</v>
      </c>
      <c r="V16" s="70" t="n">
        <v>0</v>
      </c>
      <c r="W16" s="22" t="n">
        <v>0</v>
      </c>
    </row>
    <row r="17" customFormat="false" ht="18" hidden="false" customHeight="true" outlineLevel="0" collapsed="false">
      <c r="A17" s="106" t="s">
        <v>63</v>
      </c>
      <c r="B17" s="106" t="s">
        <v>72</v>
      </c>
      <c r="C17" s="106" t="s">
        <v>72</v>
      </c>
      <c r="D17" s="106" t="s">
        <v>65</v>
      </c>
      <c r="E17" s="105" t="s">
        <v>73</v>
      </c>
      <c r="F17" s="87" t="n">
        <v>150000</v>
      </c>
      <c r="G17" s="70" t="n">
        <v>0</v>
      </c>
      <c r="H17" s="70" t="n">
        <v>0</v>
      </c>
      <c r="I17" s="70" t="n">
        <v>0</v>
      </c>
      <c r="J17" s="70" t="n">
        <v>0</v>
      </c>
      <c r="K17" s="22" t="n">
        <v>15000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87" t="n">
        <v>0</v>
      </c>
      <c r="R17" s="22" t="n">
        <v>150000</v>
      </c>
      <c r="S17" s="87" t="n">
        <v>0</v>
      </c>
      <c r="T17" s="70" t="n">
        <v>0</v>
      </c>
      <c r="U17" s="70" t="n">
        <v>0</v>
      </c>
      <c r="V17" s="70" t="n">
        <v>0</v>
      </c>
      <c r="W17" s="22" t="n">
        <v>150000</v>
      </c>
    </row>
    <row r="18" customFormat="false" ht="18" hidden="false" customHeight="true" outlineLevel="0" collapsed="false">
      <c r="A18" s="106" t="s">
        <v>74</v>
      </c>
      <c r="B18" s="106" t="s">
        <v>64</v>
      </c>
      <c r="C18" s="106" t="s">
        <v>64</v>
      </c>
      <c r="D18" s="106" t="s">
        <v>65</v>
      </c>
      <c r="E18" s="105" t="s">
        <v>66</v>
      </c>
      <c r="F18" s="87" t="n">
        <v>47856</v>
      </c>
      <c r="G18" s="70" t="n">
        <v>47856</v>
      </c>
      <c r="H18" s="70" t="n">
        <v>47856</v>
      </c>
      <c r="I18" s="70" t="n">
        <v>0</v>
      </c>
      <c r="J18" s="70" t="n">
        <v>0</v>
      </c>
      <c r="K18" s="22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87" t="n">
        <v>0</v>
      </c>
      <c r="R18" s="22" t="n">
        <v>47856</v>
      </c>
      <c r="S18" s="87" t="n">
        <v>47856</v>
      </c>
      <c r="T18" s="70" t="n">
        <v>47856</v>
      </c>
      <c r="U18" s="70" t="n">
        <v>0</v>
      </c>
      <c r="V18" s="70" t="n">
        <v>0</v>
      </c>
      <c r="W18" s="22" t="n">
        <v>0</v>
      </c>
    </row>
    <row r="19" customFormat="false" ht="18" hidden="false" customHeight="true" outlineLevel="0" collapsed="false">
      <c r="A19" s="106" t="s">
        <v>75</v>
      </c>
      <c r="B19" s="106" t="s">
        <v>76</v>
      </c>
      <c r="C19" s="106" t="s">
        <v>76</v>
      </c>
      <c r="D19" s="106" t="s">
        <v>65</v>
      </c>
      <c r="E19" s="105" t="s">
        <v>77</v>
      </c>
      <c r="F19" s="87" t="n">
        <v>197639</v>
      </c>
      <c r="G19" s="70" t="n">
        <v>197639</v>
      </c>
      <c r="H19" s="70" t="n">
        <v>197639</v>
      </c>
      <c r="I19" s="70" t="n">
        <v>0</v>
      </c>
      <c r="J19" s="70" t="n">
        <v>0</v>
      </c>
      <c r="K19" s="22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87" t="n">
        <v>0</v>
      </c>
      <c r="R19" s="22" t="n">
        <v>197639</v>
      </c>
      <c r="S19" s="87" t="n">
        <v>197639</v>
      </c>
      <c r="T19" s="70" t="n">
        <v>197639</v>
      </c>
      <c r="U19" s="70" t="n">
        <v>0</v>
      </c>
      <c r="V19" s="70" t="n">
        <v>0</v>
      </c>
      <c r="W19" s="22" t="n">
        <v>0</v>
      </c>
    </row>
    <row r="20" customFormat="false" ht="18" hidden="false" customHeight="true" outlineLevel="0" collapsed="false">
      <c r="A20" s="106" t="s">
        <v>75</v>
      </c>
      <c r="B20" s="106" t="s">
        <v>78</v>
      </c>
      <c r="C20" s="106" t="s">
        <v>64</v>
      </c>
      <c r="D20" s="106" t="s">
        <v>65</v>
      </c>
      <c r="E20" s="105" t="s">
        <v>79</v>
      </c>
      <c r="F20" s="87" t="n">
        <v>28800</v>
      </c>
      <c r="G20" s="70" t="n">
        <v>28800</v>
      </c>
      <c r="H20" s="70" t="n">
        <v>0</v>
      </c>
      <c r="I20" s="70" t="n">
        <v>0</v>
      </c>
      <c r="J20" s="70" t="n">
        <v>28800</v>
      </c>
      <c r="K20" s="22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87" t="n">
        <v>0</v>
      </c>
      <c r="R20" s="22" t="n">
        <v>28800</v>
      </c>
      <c r="S20" s="87" t="n">
        <v>28800</v>
      </c>
      <c r="T20" s="70" t="n">
        <v>0</v>
      </c>
      <c r="U20" s="70" t="n">
        <v>0</v>
      </c>
      <c r="V20" s="70" t="n">
        <v>28800</v>
      </c>
      <c r="W20" s="22" t="n">
        <v>0</v>
      </c>
    </row>
    <row r="21" customFormat="false" ht="18" hidden="false" customHeight="true" outlineLevel="0" collapsed="false">
      <c r="A21" s="106" t="s">
        <v>75</v>
      </c>
      <c r="B21" s="106" t="s">
        <v>80</v>
      </c>
      <c r="C21" s="106" t="s">
        <v>64</v>
      </c>
      <c r="D21" s="106" t="s">
        <v>65</v>
      </c>
      <c r="E21" s="105" t="s">
        <v>81</v>
      </c>
      <c r="F21" s="87" t="n">
        <v>2172</v>
      </c>
      <c r="G21" s="70" t="n">
        <v>2172</v>
      </c>
      <c r="H21" s="70" t="n">
        <v>2172</v>
      </c>
      <c r="I21" s="70" t="n">
        <v>0</v>
      </c>
      <c r="J21" s="70" t="n">
        <v>0</v>
      </c>
      <c r="K21" s="22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87" t="n">
        <v>0</v>
      </c>
      <c r="R21" s="22" t="n">
        <v>2172</v>
      </c>
      <c r="S21" s="87" t="n">
        <v>2172</v>
      </c>
      <c r="T21" s="70" t="n">
        <v>2172</v>
      </c>
      <c r="U21" s="70" t="n">
        <v>0</v>
      </c>
      <c r="V21" s="70" t="n">
        <v>0</v>
      </c>
      <c r="W21" s="22" t="n">
        <v>0</v>
      </c>
    </row>
    <row r="22" customFormat="false" ht="18" hidden="false" customHeight="true" outlineLevel="0" collapsed="false">
      <c r="A22" s="106" t="s">
        <v>75</v>
      </c>
      <c r="B22" s="106" t="s">
        <v>80</v>
      </c>
      <c r="C22" s="106" t="s">
        <v>68</v>
      </c>
      <c r="D22" s="106" t="s">
        <v>65</v>
      </c>
      <c r="E22" s="105" t="s">
        <v>82</v>
      </c>
      <c r="F22" s="87" t="n">
        <v>5964</v>
      </c>
      <c r="G22" s="70" t="n">
        <v>5964</v>
      </c>
      <c r="H22" s="70" t="n">
        <v>5964</v>
      </c>
      <c r="I22" s="70" t="n">
        <v>0</v>
      </c>
      <c r="J22" s="70" t="n">
        <v>0</v>
      </c>
      <c r="K22" s="22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87" t="n">
        <v>0</v>
      </c>
      <c r="R22" s="22" t="n">
        <v>5964</v>
      </c>
      <c r="S22" s="87" t="n">
        <v>5964</v>
      </c>
      <c r="T22" s="70" t="n">
        <v>5964</v>
      </c>
      <c r="U22" s="70" t="n">
        <v>0</v>
      </c>
      <c r="V22" s="70" t="n">
        <v>0</v>
      </c>
      <c r="W22" s="22" t="n">
        <v>0</v>
      </c>
    </row>
    <row r="23" customFormat="false" ht="18" hidden="false" customHeight="true" outlineLevel="0" collapsed="false">
      <c r="A23" s="106" t="s">
        <v>83</v>
      </c>
      <c r="B23" s="106" t="s">
        <v>64</v>
      </c>
      <c r="C23" s="106" t="s">
        <v>64</v>
      </c>
      <c r="D23" s="106" t="s">
        <v>65</v>
      </c>
      <c r="E23" s="105" t="s">
        <v>66</v>
      </c>
      <c r="F23" s="87" t="n">
        <v>35304</v>
      </c>
      <c r="G23" s="70" t="n">
        <v>35304</v>
      </c>
      <c r="H23" s="70" t="n">
        <v>35304</v>
      </c>
      <c r="I23" s="70" t="n">
        <v>0</v>
      </c>
      <c r="J23" s="70" t="n">
        <v>0</v>
      </c>
      <c r="K23" s="22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87" t="n">
        <v>0</v>
      </c>
      <c r="R23" s="22" t="n">
        <v>35304</v>
      </c>
      <c r="S23" s="87" t="n">
        <v>35304</v>
      </c>
      <c r="T23" s="70" t="n">
        <v>35304</v>
      </c>
      <c r="U23" s="70" t="n">
        <v>0</v>
      </c>
      <c r="V23" s="70" t="n">
        <v>0</v>
      </c>
      <c r="W23" s="22" t="n">
        <v>0</v>
      </c>
    </row>
    <row r="24" customFormat="false" ht="18" hidden="false" customHeight="true" outlineLevel="0" collapsed="false">
      <c r="A24" s="106" t="s">
        <v>83</v>
      </c>
      <c r="B24" s="106" t="s">
        <v>84</v>
      </c>
      <c r="C24" s="106" t="s">
        <v>72</v>
      </c>
      <c r="D24" s="106" t="s">
        <v>65</v>
      </c>
      <c r="E24" s="105" t="s">
        <v>85</v>
      </c>
      <c r="F24" s="87" t="n">
        <v>360</v>
      </c>
      <c r="G24" s="70" t="n">
        <v>360</v>
      </c>
      <c r="H24" s="70" t="n">
        <v>0</v>
      </c>
      <c r="I24" s="70" t="n">
        <v>0</v>
      </c>
      <c r="J24" s="70" t="n">
        <v>360</v>
      </c>
      <c r="K24" s="22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87" t="n">
        <v>0</v>
      </c>
      <c r="R24" s="22" t="n">
        <v>360</v>
      </c>
      <c r="S24" s="87" t="n">
        <v>360</v>
      </c>
      <c r="T24" s="70" t="n">
        <v>0</v>
      </c>
      <c r="U24" s="70" t="n">
        <v>0</v>
      </c>
      <c r="V24" s="70" t="n">
        <v>360</v>
      </c>
      <c r="W24" s="22" t="n">
        <v>0</v>
      </c>
    </row>
    <row r="25" customFormat="false" ht="18" hidden="false" customHeight="true" outlineLevel="0" collapsed="false">
      <c r="A25" s="106" t="s">
        <v>83</v>
      </c>
      <c r="B25" s="106" t="s">
        <v>86</v>
      </c>
      <c r="C25" s="106" t="s">
        <v>64</v>
      </c>
      <c r="D25" s="106" t="s">
        <v>65</v>
      </c>
      <c r="E25" s="105" t="s">
        <v>87</v>
      </c>
      <c r="F25" s="87" t="n">
        <v>107055</v>
      </c>
      <c r="G25" s="70" t="n">
        <v>107055</v>
      </c>
      <c r="H25" s="70" t="n">
        <v>95418</v>
      </c>
      <c r="I25" s="70" t="n">
        <v>0</v>
      </c>
      <c r="J25" s="70" t="n">
        <v>11637</v>
      </c>
      <c r="K25" s="22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87" t="n">
        <v>0</v>
      </c>
      <c r="R25" s="22" t="n">
        <v>107055</v>
      </c>
      <c r="S25" s="87" t="n">
        <v>107055</v>
      </c>
      <c r="T25" s="70" t="n">
        <v>95418</v>
      </c>
      <c r="U25" s="70" t="n">
        <v>0</v>
      </c>
      <c r="V25" s="70" t="n">
        <v>11637</v>
      </c>
      <c r="W25" s="22" t="n">
        <v>0</v>
      </c>
    </row>
    <row r="26" customFormat="false" ht="18" hidden="false" customHeight="true" outlineLevel="0" collapsed="false">
      <c r="A26" s="106" t="s">
        <v>88</v>
      </c>
      <c r="B26" s="106" t="s">
        <v>64</v>
      </c>
      <c r="C26" s="106" t="s">
        <v>64</v>
      </c>
      <c r="D26" s="106" t="s">
        <v>65</v>
      </c>
      <c r="E26" s="105" t="s">
        <v>66</v>
      </c>
      <c r="F26" s="87" t="n">
        <v>66504</v>
      </c>
      <c r="G26" s="70" t="n">
        <v>66504</v>
      </c>
      <c r="H26" s="70" t="n">
        <v>66504</v>
      </c>
      <c r="I26" s="70" t="n">
        <v>0</v>
      </c>
      <c r="J26" s="70" t="n">
        <v>0</v>
      </c>
      <c r="K26" s="22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87" t="n">
        <v>0</v>
      </c>
      <c r="R26" s="22" t="n">
        <v>66504</v>
      </c>
      <c r="S26" s="87" t="n">
        <v>66504</v>
      </c>
      <c r="T26" s="70" t="n">
        <v>66504</v>
      </c>
      <c r="U26" s="70" t="n">
        <v>0</v>
      </c>
      <c r="V26" s="70" t="n">
        <v>0</v>
      </c>
      <c r="W26" s="22" t="n">
        <v>0</v>
      </c>
    </row>
    <row r="27" customFormat="false" ht="18" hidden="false" customHeight="true" outlineLevel="0" collapsed="false">
      <c r="A27" s="106" t="s">
        <v>88</v>
      </c>
      <c r="B27" s="106" t="s">
        <v>84</v>
      </c>
      <c r="C27" s="106" t="s">
        <v>76</v>
      </c>
      <c r="D27" s="106" t="s">
        <v>65</v>
      </c>
      <c r="E27" s="105" t="s">
        <v>89</v>
      </c>
      <c r="F27" s="87" t="n">
        <v>1374310</v>
      </c>
      <c r="G27" s="70" t="n">
        <v>1219310</v>
      </c>
      <c r="H27" s="70" t="n">
        <v>13650</v>
      </c>
      <c r="I27" s="70" t="n">
        <v>0</v>
      </c>
      <c r="J27" s="70" t="n">
        <v>1205660</v>
      </c>
      <c r="K27" s="22" t="n">
        <v>15500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87" t="n">
        <v>0</v>
      </c>
      <c r="R27" s="22" t="n">
        <v>1374310</v>
      </c>
      <c r="S27" s="87" t="n">
        <v>1219310</v>
      </c>
      <c r="T27" s="70" t="n">
        <v>13650</v>
      </c>
      <c r="U27" s="70" t="n">
        <v>0</v>
      </c>
      <c r="V27" s="70" t="n">
        <v>1205660</v>
      </c>
      <c r="W27" s="22" t="n">
        <v>155000</v>
      </c>
    </row>
    <row r="28" customFormat="false" ht="18" hidden="false" customHeight="true" outlineLevel="0" collapsed="false">
      <c r="A28" s="106" t="s">
        <v>90</v>
      </c>
      <c r="B28" s="106" t="s">
        <v>68</v>
      </c>
      <c r="C28" s="106" t="s">
        <v>64</v>
      </c>
      <c r="D28" s="106" t="s">
        <v>65</v>
      </c>
      <c r="E28" s="105" t="s">
        <v>91</v>
      </c>
      <c r="F28" s="87" t="n">
        <v>143127</v>
      </c>
      <c r="G28" s="70" t="n">
        <v>143127</v>
      </c>
      <c r="H28" s="70" t="n">
        <v>143127</v>
      </c>
      <c r="I28" s="70" t="n">
        <v>0</v>
      </c>
      <c r="J28" s="70" t="n">
        <v>0</v>
      </c>
      <c r="K28" s="22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87" t="n">
        <v>0</v>
      </c>
      <c r="R28" s="22" t="n">
        <v>143127</v>
      </c>
      <c r="S28" s="87" t="n">
        <v>143127</v>
      </c>
      <c r="T28" s="70" t="n">
        <v>143127</v>
      </c>
      <c r="U28" s="70" t="n">
        <v>0</v>
      </c>
      <c r="V28" s="70" t="n">
        <v>0</v>
      </c>
      <c r="W28" s="22" t="n">
        <v>0</v>
      </c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35.99"/>
    <col collapsed="false" customWidth="true" hidden="false" outlineLevel="0" max="6" min="6" style="43" width="11.49"/>
    <col collapsed="false" customWidth="true" hidden="false" outlineLevel="0" max="7" min="7" style="43" width="15.15"/>
    <col collapsed="false" customWidth="true" hidden="false" outlineLevel="0" max="8" min="8" style="43" width="13.65"/>
    <col collapsed="false" customWidth="true" hidden="false" outlineLevel="0" max="9" min="9" style="43" width="13.32"/>
    <col collapsed="false" customWidth="true" hidden="false" outlineLevel="0" max="10" min="10" style="43" width="10.83"/>
    <col collapsed="false" customWidth="true" hidden="false" outlineLevel="0" max="11" min="11" style="43" width="15.32"/>
    <col collapsed="false" customWidth="true" hidden="false" outlineLevel="0" max="12" min="12" style="43" width="15.65"/>
    <col collapsed="false" customWidth="true" hidden="false" outlineLevel="0" max="13" min="13" style="43" width="15.32"/>
    <col collapsed="false" customWidth="true" hidden="false" outlineLevel="0" max="14" min="14" style="43" width="12.82"/>
    <col collapsed="false" customWidth="false" hidden="false" outlineLevel="0" max="15" min="15" style="43" width="9.15"/>
    <col collapsed="false" customWidth="true" hidden="false" outlineLevel="0" max="16" min="16" style="43" width="13.15"/>
    <col collapsed="false" customWidth="true" hidden="false" outlineLevel="0" max="17" min="17" style="43" width="10.83"/>
    <col collapsed="false" customWidth="true" hidden="false" outlineLevel="0" max="18" min="18" style="43" width="14.16"/>
    <col collapsed="false" customWidth="true" hidden="false" outlineLevel="0" max="19" min="19" style="43" width="13.99"/>
    <col collapsed="false" customWidth="true" hidden="false" outlineLevel="0" max="24" min="20" style="43" width="13.5"/>
    <col collapsed="false" customWidth="false" hidden="false" outlineLevel="0" max="255" min="25" style="43" width="9.1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128</v>
      </c>
    </row>
    <row r="2" customFormat="false" ht="18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0</v>
      </c>
      <c r="H4" s="54"/>
      <c r="I4" s="54"/>
      <c r="J4" s="54"/>
      <c r="K4" s="78" t="s">
        <v>131</v>
      </c>
      <c r="L4" s="78" t="s">
        <v>132</v>
      </c>
      <c r="M4" s="78" t="s">
        <v>133</v>
      </c>
      <c r="N4" s="55" t="s">
        <v>134</v>
      </c>
      <c r="O4" s="85" t="s">
        <v>135</v>
      </c>
      <c r="P4" s="85"/>
      <c r="Q4" s="85"/>
      <c r="R4" s="85"/>
      <c r="S4" s="85"/>
      <c r="T4" s="108" t="s">
        <v>136</v>
      </c>
      <c r="U4" s="80" t="s">
        <v>137</v>
      </c>
      <c r="V4" s="80" t="s">
        <v>138</v>
      </c>
      <c r="W4" s="78" t="s">
        <v>139</v>
      </c>
      <c r="X4" s="78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0</v>
      </c>
      <c r="F5" s="85"/>
      <c r="G5" s="85" t="s">
        <v>55</v>
      </c>
      <c r="H5" s="78" t="s">
        <v>141</v>
      </c>
      <c r="I5" s="54" t="s">
        <v>142</v>
      </c>
      <c r="J5" s="78" t="s">
        <v>143</v>
      </c>
      <c r="K5" s="78"/>
      <c r="L5" s="78"/>
      <c r="M5" s="78"/>
      <c r="N5" s="78"/>
      <c r="O5" s="90" t="s">
        <v>55</v>
      </c>
      <c r="P5" s="90" t="s">
        <v>144</v>
      </c>
      <c r="Q5" s="90" t="s">
        <v>145</v>
      </c>
      <c r="R5" s="90" t="s">
        <v>146</v>
      </c>
      <c r="S5" s="90" t="s">
        <v>147</v>
      </c>
      <c r="T5" s="108"/>
      <c r="U5" s="108"/>
      <c r="V5" s="80"/>
      <c r="W5" s="90" t="s">
        <v>148</v>
      </c>
      <c r="X5" s="90" t="s">
        <v>139</v>
      </c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</row>
    <row r="8" customFormat="false" ht="18" hidden="false" customHeight="true" outlineLevel="0" collapsed="false">
      <c r="A8" s="68"/>
      <c r="B8" s="67"/>
      <c r="C8" s="110"/>
      <c r="D8" s="67"/>
      <c r="E8" s="68" t="s">
        <v>60</v>
      </c>
      <c r="F8" s="70" t="n">
        <v>1692975</v>
      </c>
      <c r="G8" s="22" t="n">
        <v>1086985</v>
      </c>
      <c r="H8" s="69" t="n">
        <v>676668</v>
      </c>
      <c r="I8" s="69" t="n">
        <v>367680</v>
      </c>
      <c r="J8" s="69" t="n">
        <v>42637</v>
      </c>
      <c r="K8" s="69" t="n">
        <v>197639</v>
      </c>
      <c r="L8" s="69" t="n">
        <v>0</v>
      </c>
      <c r="M8" s="69" t="n">
        <v>95418</v>
      </c>
      <c r="N8" s="87" t="n">
        <v>0</v>
      </c>
      <c r="O8" s="22" t="n">
        <v>21786</v>
      </c>
      <c r="P8" s="69" t="n">
        <v>2172</v>
      </c>
      <c r="Q8" s="69" t="n">
        <v>5964</v>
      </c>
      <c r="R8" s="69" t="n">
        <v>0</v>
      </c>
      <c r="S8" s="69" t="n">
        <v>13650</v>
      </c>
      <c r="T8" s="69" t="n">
        <v>148020</v>
      </c>
      <c r="U8" s="69" t="n">
        <v>143127</v>
      </c>
      <c r="V8" s="87" t="n">
        <v>0</v>
      </c>
      <c r="W8" s="22" t="n">
        <v>0</v>
      </c>
      <c r="X8" s="69" t="n">
        <v>0</v>
      </c>
      <c r="Y8" s="71"/>
      <c r="Z8" s="71"/>
      <c r="AA8" s="71"/>
      <c r="AB8" s="71"/>
      <c r="AC8" s="71"/>
    </row>
    <row r="9" customFormat="false" ht="18" hidden="false" customHeight="true" outlineLevel="0" collapsed="false">
      <c r="A9" s="68"/>
      <c r="B9" s="67"/>
      <c r="C9" s="110"/>
      <c r="D9" s="67"/>
      <c r="E9" s="68" t="s">
        <v>61</v>
      </c>
      <c r="F9" s="70" t="n">
        <v>1692975</v>
      </c>
      <c r="G9" s="22" t="n">
        <v>1086985</v>
      </c>
      <c r="H9" s="69" t="n">
        <v>676668</v>
      </c>
      <c r="I9" s="69" t="n">
        <v>367680</v>
      </c>
      <c r="J9" s="69" t="n">
        <v>42637</v>
      </c>
      <c r="K9" s="69" t="n">
        <v>197639</v>
      </c>
      <c r="L9" s="69" t="n">
        <v>0</v>
      </c>
      <c r="M9" s="69" t="n">
        <v>95418</v>
      </c>
      <c r="N9" s="87" t="n">
        <v>0</v>
      </c>
      <c r="O9" s="22" t="n">
        <v>21786</v>
      </c>
      <c r="P9" s="69" t="n">
        <v>2172</v>
      </c>
      <c r="Q9" s="69" t="n">
        <v>5964</v>
      </c>
      <c r="R9" s="69" t="n">
        <v>0</v>
      </c>
      <c r="S9" s="69" t="n">
        <v>13650</v>
      </c>
      <c r="T9" s="69" t="n">
        <v>148020</v>
      </c>
      <c r="U9" s="69" t="n">
        <v>143127</v>
      </c>
      <c r="V9" s="87" t="n">
        <v>0</v>
      </c>
      <c r="W9" s="22" t="n">
        <v>0</v>
      </c>
      <c r="X9" s="69" t="n">
        <v>0</v>
      </c>
      <c r="Y9" s="71"/>
    </row>
    <row r="10" customFormat="false" ht="18" hidden="false" customHeight="true" outlineLevel="0" collapsed="false">
      <c r="A10" s="68"/>
      <c r="B10" s="67"/>
      <c r="C10" s="110"/>
      <c r="D10" s="67"/>
      <c r="E10" s="68" t="s">
        <v>62</v>
      </c>
      <c r="F10" s="70" t="n">
        <v>1692975</v>
      </c>
      <c r="G10" s="22" t="n">
        <v>1086985</v>
      </c>
      <c r="H10" s="69" t="n">
        <v>676668</v>
      </c>
      <c r="I10" s="69" t="n">
        <v>367680</v>
      </c>
      <c r="J10" s="69" t="n">
        <v>42637</v>
      </c>
      <c r="K10" s="69" t="n">
        <v>197639</v>
      </c>
      <c r="L10" s="69" t="n">
        <v>0</v>
      </c>
      <c r="M10" s="69" t="n">
        <v>95418</v>
      </c>
      <c r="N10" s="87" t="n">
        <v>0</v>
      </c>
      <c r="O10" s="22" t="n">
        <v>21786</v>
      </c>
      <c r="P10" s="69" t="n">
        <v>2172</v>
      </c>
      <c r="Q10" s="69" t="n">
        <v>5964</v>
      </c>
      <c r="R10" s="69" t="n">
        <v>0</v>
      </c>
      <c r="S10" s="69" t="n">
        <v>13650</v>
      </c>
      <c r="T10" s="69" t="n">
        <v>148020</v>
      </c>
      <c r="U10" s="69" t="n">
        <v>143127</v>
      </c>
      <c r="V10" s="87" t="n">
        <v>0</v>
      </c>
      <c r="W10" s="22" t="n">
        <v>0</v>
      </c>
      <c r="X10" s="69" t="n">
        <v>0</v>
      </c>
      <c r="Y10" s="71"/>
    </row>
    <row r="11" customFormat="false" ht="18" hidden="false" customHeight="true" outlineLevel="0" collapsed="false">
      <c r="A11" s="106" t="s">
        <v>63</v>
      </c>
      <c r="B11" s="67" t="s">
        <v>64</v>
      </c>
      <c r="C11" s="110" t="s">
        <v>64</v>
      </c>
      <c r="D11" s="67" t="s">
        <v>65</v>
      </c>
      <c r="E11" s="68" t="s">
        <v>66</v>
      </c>
      <c r="F11" s="70" t="n">
        <v>76286</v>
      </c>
      <c r="G11" s="22" t="n">
        <v>76286</v>
      </c>
      <c r="H11" s="69" t="n">
        <v>41064</v>
      </c>
      <c r="I11" s="69" t="n">
        <v>31680</v>
      </c>
      <c r="J11" s="69" t="n">
        <v>3542</v>
      </c>
      <c r="K11" s="69" t="n">
        <v>0</v>
      </c>
      <c r="L11" s="69" t="n">
        <v>0</v>
      </c>
      <c r="M11" s="69" t="n">
        <v>0</v>
      </c>
      <c r="N11" s="87" t="n">
        <v>0</v>
      </c>
      <c r="O11" s="22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87" t="n">
        <v>0</v>
      </c>
      <c r="W11" s="22" t="n">
        <v>0</v>
      </c>
      <c r="X11" s="69" t="n">
        <v>0</v>
      </c>
      <c r="Y11" s="71"/>
    </row>
    <row r="12" customFormat="false" ht="18" hidden="false" customHeight="true" outlineLevel="0" collapsed="false">
      <c r="A12" s="106" t="s">
        <v>63</v>
      </c>
      <c r="B12" s="67" t="s">
        <v>67</v>
      </c>
      <c r="C12" s="110" t="s">
        <v>64</v>
      </c>
      <c r="D12" s="67" t="s">
        <v>65</v>
      </c>
      <c r="E12" s="68" t="s">
        <v>66</v>
      </c>
      <c r="F12" s="70" t="n">
        <v>760861</v>
      </c>
      <c r="G12" s="22" t="n">
        <v>612841</v>
      </c>
      <c r="H12" s="69" t="n">
        <v>354684</v>
      </c>
      <c r="I12" s="69" t="n">
        <v>228600</v>
      </c>
      <c r="J12" s="69" t="n">
        <v>29557</v>
      </c>
      <c r="K12" s="69" t="n">
        <v>0</v>
      </c>
      <c r="L12" s="69" t="n">
        <v>0</v>
      </c>
      <c r="M12" s="69" t="n">
        <v>0</v>
      </c>
      <c r="N12" s="87" t="n">
        <v>0</v>
      </c>
      <c r="O12" s="22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148020</v>
      </c>
      <c r="U12" s="69" t="n">
        <v>0</v>
      </c>
      <c r="V12" s="87" t="n">
        <v>0</v>
      </c>
      <c r="W12" s="22" t="n">
        <v>0</v>
      </c>
      <c r="X12" s="69" t="n">
        <v>0</v>
      </c>
    </row>
    <row r="13" customFormat="false" ht="18" hidden="false" customHeight="true" outlineLevel="0" collapsed="false">
      <c r="A13" s="106" t="s">
        <v>63</v>
      </c>
      <c r="B13" s="67" t="s">
        <v>70</v>
      </c>
      <c r="C13" s="110" t="s">
        <v>64</v>
      </c>
      <c r="D13" s="67" t="s">
        <v>65</v>
      </c>
      <c r="E13" s="68" t="s">
        <v>66</v>
      </c>
      <c r="F13" s="70" t="n">
        <v>106531</v>
      </c>
      <c r="G13" s="22" t="n">
        <v>106531</v>
      </c>
      <c r="H13" s="69" t="n">
        <v>70164</v>
      </c>
      <c r="I13" s="69" t="n">
        <v>33000</v>
      </c>
      <c r="J13" s="69" t="n">
        <v>3367</v>
      </c>
      <c r="K13" s="69" t="n">
        <v>0</v>
      </c>
      <c r="L13" s="69" t="n">
        <v>0</v>
      </c>
      <c r="M13" s="69" t="n">
        <v>0</v>
      </c>
      <c r="N13" s="87" t="n">
        <v>0</v>
      </c>
      <c r="O13" s="22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87" t="n">
        <v>0</v>
      </c>
      <c r="W13" s="22" t="n">
        <v>0</v>
      </c>
      <c r="X13" s="69" t="n">
        <v>0</v>
      </c>
    </row>
    <row r="14" customFormat="false" ht="18" hidden="false" customHeight="true" outlineLevel="0" collapsed="false">
      <c r="A14" s="106" t="s">
        <v>63</v>
      </c>
      <c r="B14" s="67" t="s">
        <v>71</v>
      </c>
      <c r="C14" s="110" t="s">
        <v>64</v>
      </c>
      <c r="D14" s="67" t="s">
        <v>65</v>
      </c>
      <c r="E14" s="68" t="s">
        <v>66</v>
      </c>
      <c r="F14" s="70" t="n">
        <v>141663</v>
      </c>
      <c r="G14" s="22" t="n">
        <v>141663</v>
      </c>
      <c r="H14" s="69" t="n">
        <v>74052</v>
      </c>
      <c r="I14" s="69" t="n">
        <v>61440</v>
      </c>
      <c r="J14" s="69" t="n">
        <v>6171</v>
      </c>
      <c r="K14" s="69" t="n">
        <v>0</v>
      </c>
      <c r="L14" s="69" t="n">
        <v>0</v>
      </c>
      <c r="M14" s="69" t="n">
        <v>0</v>
      </c>
      <c r="N14" s="87" t="n">
        <v>0</v>
      </c>
      <c r="O14" s="22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87" t="n">
        <v>0</v>
      </c>
      <c r="W14" s="22" t="n">
        <v>0</v>
      </c>
      <c r="X14" s="69" t="n">
        <v>0</v>
      </c>
    </row>
    <row r="15" customFormat="false" ht="18" hidden="false" customHeight="true" outlineLevel="0" collapsed="false">
      <c r="A15" s="106" t="s">
        <v>74</v>
      </c>
      <c r="B15" s="67" t="s">
        <v>64</v>
      </c>
      <c r="C15" s="110" t="s">
        <v>64</v>
      </c>
      <c r="D15" s="67" t="s">
        <v>65</v>
      </c>
      <c r="E15" s="68" t="s">
        <v>66</v>
      </c>
      <c r="F15" s="70" t="n">
        <v>47856</v>
      </c>
      <c r="G15" s="22" t="n">
        <v>47856</v>
      </c>
      <c r="H15" s="69" t="n">
        <v>44616</v>
      </c>
      <c r="I15" s="69" t="n">
        <v>3240</v>
      </c>
      <c r="J15" s="69" t="n">
        <v>0</v>
      </c>
      <c r="K15" s="69" t="n">
        <v>0</v>
      </c>
      <c r="L15" s="69" t="n">
        <v>0</v>
      </c>
      <c r="M15" s="69" t="n">
        <v>0</v>
      </c>
      <c r="N15" s="87" t="n">
        <v>0</v>
      </c>
      <c r="O15" s="22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87" t="n">
        <v>0</v>
      </c>
      <c r="W15" s="22" t="n">
        <v>0</v>
      </c>
      <c r="X15" s="69" t="n">
        <v>0</v>
      </c>
    </row>
    <row r="16" customFormat="false" ht="18" hidden="false" customHeight="true" outlineLevel="0" collapsed="false">
      <c r="A16" s="106" t="s">
        <v>75</v>
      </c>
      <c r="B16" s="67" t="s">
        <v>76</v>
      </c>
      <c r="C16" s="110" t="s">
        <v>76</v>
      </c>
      <c r="D16" s="67" t="s">
        <v>65</v>
      </c>
      <c r="E16" s="68" t="s">
        <v>77</v>
      </c>
      <c r="F16" s="70" t="n">
        <v>197639</v>
      </c>
      <c r="G16" s="22" t="n">
        <v>0</v>
      </c>
      <c r="H16" s="69" t="n">
        <v>0</v>
      </c>
      <c r="I16" s="69" t="n">
        <v>0</v>
      </c>
      <c r="J16" s="69" t="n">
        <v>0</v>
      </c>
      <c r="K16" s="69" t="n">
        <v>197639</v>
      </c>
      <c r="L16" s="69" t="n">
        <v>0</v>
      </c>
      <c r="M16" s="69" t="n">
        <v>0</v>
      </c>
      <c r="N16" s="87" t="n">
        <v>0</v>
      </c>
      <c r="O16" s="22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87" t="n">
        <v>0</v>
      </c>
      <c r="W16" s="22" t="n">
        <v>0</v>
      </c>
      <c r="X16" s="69" t="n">
        <v>0</v>
      </c>
    </row>
    <row r="17" customFormat="false" ht="18" hidden="false" customHeight="true" outlineLevel="0" collapsed="false">
      <c r="A17" s="106" t="s">
        <v>75</v>
      </c>
      <c r="B17" s="67" t="s">
        <v>80</v>
      </c>
      <c r="C17" s="110" t="s">
        <v>64</v>
      </c>
      <c r="D17" s="67" t="s">
        <v>65</v>
      </c>
      <c r="E17" s="68" t="s">
        <v>81</v>
      </c>
      <c r="F17" s="70" t="n">
        <v>2172</v>
      </c>
      <c r="G17" s="22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87" t="n">
        <v>0</v>
      </c>
      <c r="O17" s="22" t="n">
        <v>2172</v>
      </c>
      <c r="P17" s="69" t="n">
        <v>2172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87" t="n">
        <v>0</v>
      </c>
      <c r="W17" s="22" t="n">
        <v>0</v>
      </c>
      <c r="X17" s="69" t="n">
        <v>0</v>
      </c>
    </row>
    <row r="18" customFormat="false" ht="18" hidden="false" customHeight="true" outlineLevel="0" collapsed="false">
      <c r="A18" s="106" t="s">
        <v>75</v>
      </c>
      <c r="B18" s="67" t="s">
        <v>80</v>
      </c>
      <c r="C18" s="110" t="s">
        <v>68</v>
      </c>
      <c r="D18" s="67" t="s">
        <v>65</v>
      </c>
      <c r="E18" s="68" t="s">
        <v>82</v>
      </c>
      <c r="F18" s="70" t="n">
        <v>5964</v>
      </c>
      <c r="G18" s="22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87" t="n">
        <v>0</v>
      </c>
      <c r="O18" s="22" t="n">
        <v>5964</v>
      </c>
      <c r="P18" s="69" t="n">
        <v>0</v>
      </c>
      <c r="Q18" s="69" t="n">
        <v>5964</v>
      </c>
      <c r="R18" s="69" t="n">
        <v>0</v>
      </c>
      <c r="S18" s="69" t="n">
        <v>0</v>
      </c>
      <c r="T18" s="69" t="n">
        <v>0</v>
      </c>
      <c r="U18" s="69" t="n">
        <v>0</v>
      </c>
      <c r="V18" s="87" t="n">
        <v>0</v>
      </c>
      <c r="W18" s="22" t="n">
        <v>0</v>
      </c>
      <c r="X18" s="69" t="n">
        <v>0</v>
      </c>
    </row>
    <row r="19" customFormat="false" ht="18" hidden="false" customHeight="true" outlineLevel="0" collapsed="false">
      <c r="A19" s="106" t="s">
        <v>83</v>
      </c>
      <c r="B19" s="67" t="s">
        <v>64</v>
      </c>
      <c r="C19" s="110" t="s">
        <v>64</v>
      </c>
      <c r="D19" s="67" t="s">
        <v>65</v>
      </c>
      <c r="E19" s="68" t="s">
        <v>66</v>
      </c>
      <c r="F19" s="70" t="n">
        <v>35304</v>
      </c>
      <c r="G19" s="22" t="n">
        <v>35304</v>
      </c>
      <c r="H19" s="69" t="n">
        <v>32064</v>
      </c>
      <c r="I19" s="69" t="n">
        <v>3240</v>
      </c>
      <c r="J19" s="69" t="n">
        <v>0</v>
      </c>
      <c r="K19" s="69" t="n">
        <v>0</v>
      </c>
      <c r="L19" s="69" t="n">
        <v>0</v>
      </c>
      <c r="M19" s="69" t="n">
        <v>0</v>
      </c>
      <c r="N19" s="87" t="n">
        <v>0</v>
      </c>
      <c r="O19" s="22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87" t="n">
        <v>0</v>
      </c>
      <c r="W19" s="22" t="n">
        <v>0</v>
      </c>
      <c r="X19" s="69" t="n">
        <v>0</v>
      </c>
    </row>
    <row r="20" customFormat="false" ht="18" hidden="false" customHeight="true" outlineLevel="0" collapsed="false">
      <c r="A20" s="106" t="s">
        <v>83</v>
      </c>
      <c r="B20" s="67" t="s">
        <v>86</v>
      </c>
      <c r="C20" s="110" t="s">
        <v>64</v>
      </c>
      <c r="D20" s="67" t="s">
        <v>65</v>
      </c>
      <c r="E20" s="68" t="s">
        <v>87</v>
      </c>
      <c r="F20" s="70" t="n">
        <v>95418</v>
      </c>
      <c r="G20" s="22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95418</v>
      </c>
      <c r="N20" s="87" t="n">
        <v>0</v>
      </c>
      <c r="O20" s="22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87" t="n">
        <v>0</v>
      </c>
      <c r="W20" s="22" t="n">
        <v>0</v>
      </c>
      <c r="X20" s="69" t="n">
        <v>0</v>
      </c>
    </row>
    <row r="21" customFormat="false" ht="18" hidden="false" customHeight="true" outlineLevel="0" collapsed="false">
      <c r="A21" s="106" t="s">
        <v>88</v>
      </c>
      <c r="B21" s="67" t="s">
        <v>64</v>
      </c>
      <c r="C21" s="110" t="s">
        <v>64</v>
      </c>
      <c r="D21" s="67" t="s">
        <v>65</v>
      </c>
      <c r="E21" s="68" t="s">
        <v>66</v>
      </c>
      <c r="F21" s="70" t="n">
        <v>66504</v>
      </c>
      <c r="G21" s="22" t="n">
        <v>66504</v>
      </c>
      <c r="H21" s="69" t="n">
        <v>60024</v>
      </c>
      <c r="I21" s="69" t="n">
        <v>6480</v>
      </c>
      <c r="J21" s="69" t="n">
        <v>0</v>
      </c>
      <c r="K21" s="69" t="n">
        <v>0</v>
      </c>
      <c r="L21" s="69" t="n">
        <v>0</v>
      </c>
      <c r="M21" s="69" t="n">
        <v>0</v>
      </c>
      <c r="N21" s="87" t="n">
        <v>0</v>
      </c>
      <c r="O21" s="22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87" t="n">
        <v>0</v>
      </c>
      <c r="W21" s="22" t="n">
        <v>0</v>
      </c>
      <c r="X21" s="69" t="n">
        <v>0</v>
      </c>
    </row>
    <row r="22" customFormat="false" ht="18" hidden="false" customHeight="true" outlineLevel="0" collapsed="false">
      <c r="A22" s="106" t="s">
        <v>88</v>
      </c>
      <c r="B22" s="67" t="s">
        <v>84</v>
      </c>
      <c r="C22" s="110" t="s">
        <v>76</v>
      </c>
      <c r="D22" s="67" t="s">
        <v>65</v>
      </c>
      <c r="E22" s="68" t="s">
        <v>89</v>
      </c>
      <c r="F22" s="70" t="n">
        <v>13650</v>
      </c>
      <c r="G22" s="22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87" t="n">
        <v>0</v>
      </c>
      <c r="O22" s="22" t="n">
        <v>13650</v>
      </c>
      <c r="P22" s="69" t="n">
        <v>0</v>
      </c>
      <c r="Q22" s="69" t="n">
        <v>0</v>
      </c>
      <c r="R22" s="69" t="n">
        <v>0</v>
      </c>
      <c r="S22" s="69" t="n">
        <v>13650</v>
      </c>
      <c r="T22" s="69" t="n">
        <v>0</v>
      </c>
      <c r="U22" s="69" t="n">
        <v>0</v>
      </c>
      <c r="V22" s="87" t="n">
        <v>0</v>
      </c>
      <c r="W22" s="22" t="n">
        <v>0</v>
      </c>
      <c r="X22" s="69" t="n">
        <v>0</v>
      </c>
    </row>
    <row r="23" customFormat="false" ht="18" hidden="false" customHeight="true" outlineLevel="0" collapsed="false">
      <c r="A23" s="106" t="s">
        <v>90</v>
      </c>
      <c r="B23" s="67" t="s">
        <v>68</v>
      </c>
      <c r="C23" s="110" t="s">
        <v>64</v>
      </c>
      <c r="D23" s="67" t="s">
        <v>65</v>
      </c>
      <c r="E23" s="68" t="s">
        <v>91</v>
      </c>
      <c r="F23" s="70" t="n">
        <v>143127</v>
      </c>
      <c r="G23" s="22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87" t="n">
        <v>0</v>
      </c>
      <c r="O23" s="22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143127</v>
      </c>
      <c r="V23" s="87" t="n">
        <v>0</v>
      </c>
      <c r="W23" s="22" t="n">
        <v>0</v>
      </c>
      <c r="X23" s="69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149</v>
      </c>
      <c r="AI1" s="43"/>
      <c r="AJ1" s="43"/>
    </row>
    <row r="2" customFormat="false" ht="18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1</v>
      </c>
      <c r="H4" s="78" t="s">
        <v>152</v>
      </c>
      <c r="I4" s="78" t="s">
        <v>153</v>
      </c>
      <c r="J4" s="78" t="s">
        <v>154</v>
      </c>
      <c r="K4" s="78" t="s">
        <v>155</v>
      </c>
      <c r="L4" s="78" t="s">
        <v>156</v>
      </c>
      <c r="M4" s="78" t="s">
        <v>157</v>
      </c>
      <c r="N4" s="85" t="s">
        <v>158</v>
      </c>
      <c r="O4" s="85" t="s">
        <v>159</v>
      </c>
      <c r="P4" s="85" t="s">
        <v>160</v>
      </c>
      <c r="Q4" s="85" t="s">
        <v>161</v>
      </c>
      <c r="R4" s="78" t="s">
        <v>162</v>
      </c>
      <c r="S4" s="78" t="s">
        <v>163</v>
      </c>
      <c r="T4" s="78" t="s">
        <v>164</v>
      </c>
      <c r="U4" s="78" t="s">
        <v>165</v>
      </c>
      <c r="V4" s="78" t="s">
        <v>166</v>
      </c>
      <c r="W4" s="78" t="s">
        <v>167</v>
      </c>
      <c r="X4" s="78" t="s">
        <v>168</v>
      </c>
      <c r="Y4" s="78" t="s">
        <v>169</v>
      </c>
      <c r="Z4" s="78" t="s">
        <v>170</v>
      </c>
      <c r="AA4" s="78" t="s">
        <v>171</v>
      </c>
      <c r="AB4" s="78" t="s">
        <v>172</v>
      </c>
      <c r="AC4" s="78" t="s">
        <v>173</v>
      </c>
      <c r="AD4" s="50" t="s">
        <v>174</v>
      </c>
      <c r="AE4" s="50" t="s">
        <v>175</v>
      </c>
      <c r="AF4" s="50" t="s">
        <v>176</v>
      </c>
      <c r="AG4" s="50" t="s">
        <v>177</v>
      </c>
      <c r="AH4" s="85" t="s">
        <v>178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70" t="n">
        <v>255000</v>
      </c>
      <c r="G8" s="70" t="n">
        <v>58500</v>
      </c>
      <c r="H8" s="70" t="n">
        <v>9800</v>
      </c>
      <c r="I8" s="70" t="n">
        <v>0</v>
      </c>
      <c r="J8" s="70" t="n">
        <v>0</v>
      </c>
      <c r="K8" s="70" t="n">
        <v>20000</v>
      </c>
      <c r="L8" s="70" t="n">
        <v>35000</v>
      </c>
      <c r="M8" s="70" t="n">
        <v>20000</v>
      </c>
      <c r="N8" s="70" t="n">
        <v>0</v>
      </c>
      <c r="O8" s="70" t="n">
        <v>0</v>
      </c>
      <c r="P8" s="70" t="n">
        <v>0</v>
      </c>
      <c r="Q8" s="70" t="n">
        <v>52500</v>
      </c>
      <c r="R8" s="70" t="n">
        <v>0</v>
      </c>
      <c r="S8" s="70" t="n">
        <v>38000</v>
      </c>
      <c r="T8" s="70" t="n">
        <v>0</v>
      </c>
      <c r="U8" s="70" t="n">
        <v>0</v>
      </c>
      <c r="V8" s="70" t="n">
        <v>10000</v>
      </c>
      <c r="W8" s="70" t="n">
        <v>1120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22" t="n">
        <v>0</v>
      </c>
      <c r="AI8" s="71"/>
      <c r="AJ8" s="71"/>
      <c r="AK8" s="94"/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70" t="n">
        <v>255000</v>
      </c>
      <c r="G9" s="70" t="n">
        <v>58500</v>
      </c>
      <c r="H9" s="70" t="n">
        <v>9800</v>
      </c>
      <c r="I9" s="70" t="n">
        <v>0</v>
      </c>
      <c r="J9" s="70" t="n">
        <v>0</v>
      </c>
      <c r="K9" s="70" t="n">
        <v>20000</v>
      </c>
      <c r="L9" s="70" t="n">
        <v>35000</v>
      </c>
      <c r="M9" s="70" t="n">
        <v>20000</v>
      </c>
      <c r="N9" s="70" t="n">
        <v>0</v>
      </c>
      <c r="O9" s="70" t="n">
        <v>0</v>
      </c>
      <c r="P9" s="70" t="n">
        <v>0</v>
      </c>
      <c r="Q9" s="70" t="n">
        <v>52500</v>
      </c>
      <c r="R9" s="70" t="n">
        <v>0</v>
      </c>
      <c r="S9" s="70" t="n">
        <v>38000</v>
      </c>
      <c r="T9" s="70" t="n">
        <v>0</v>
      </c>
      <c r="U9" s="70" t="n">
        <v>0</v>
      </c>
      <c r="V9" s="70" t="n">
        <v>10000</v>
      </c>
      <c r="W9" s="70" t="n">
        <v>1120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22" t="n">
        <v>0</v>
      </c>
      <c r="AI9" s="71"/>
      <c r="AJ9" s="71"/>
      <c r="AK9" s="94"/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70" t="n">
        <v>255000</v>
      </c>
      <c r="G10" s="70" t="n">
        <v>58500</v>
      </c>
      <c r="H10" s="70" t="n">
        <v>9800</v>
      </c>
      <c r="I10" s="70" t="n">
        <v>0</v>
      </c>
      <c r="J10" s="70" t="n">
        <v>0</v>
      </c>
      <c r="K10" s="70" t="n">
        <v>20000</v>
      </c>
      <c r="L10" s="70" t="n">
        <v>35000</v>
      </c>
      <c r="M10" s="70" t="n">
        <v>20000</v>
      </c>
      <c r="N10" s="70" t="n">
        <v>0</v>
      </c>
      <c r="O10" s="70" t="n">
        <v>0</v>
      </c>
      <c r="P10" s="70" t="n">
        <v>0</v>
      </c>
      <c r="Q10" s="70" t="n">
        <v>52500</v>
      </c>
      <c r="R10" s="70" t="n">
        <v>0</v>
      </c>
      <c r="S10" s="70" t="n">
        <v>38000</v>
      </c>
      <c r="T10" s="70" t="n">
        <v>0</v>
      </c>
      <c r="U10" s="70" t="n">
        <v>0</v>
      </c>
      <c r="V10" s="70" t="n">
        <v>10000</v>
      </c>
      <c r="W10" s="70" t="n">
        <v>1120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22" t="n">
        <v>0</v>
      </c>
      <c r="AI10" s="71"/>
      <c r="AJ10" s="71"/>
      <c r="AK10" s="94"/>
    </row>
    <row r="11" customFormat="false" ht="27" hidden="false" customHeight="true" outlineLevel="0" collapsed="false">
      <c r="A11" s="106" t="s">
        <v>63</v>
      </c>
      <c r="B11" s="106" t="s">
        <v>67</v>
      </c>
      <c r="C11" s="67" t="s">
        <v>64</v>
      </c>
      <c r="D11" s="113" t="s">
        <v>179</v>
      </c>
      <c r="E11" s="114" t="s">
        <v>66</v>
      </c>
      <c r="F11" s="70" t="n">
        <v>255000</v>
      </c>
      <c r="G11" s="70" t="n">
        <v>58500</v>
      </c>
      <c r="H11" s="70" t="n">
        <v>9800</v>
      </c>
      <c r="I11" s="70" t="n">
        <v>0</v>
      </c>
      <c r="J11" s="70" t="n">
        <v>0</v>
      </c>
      <c r="K11" s="70" t="n">
        <v>20000</v>
      </c>
      <c r="L11" s="70" t="n">
        <v>35000</v>
      </c>
      <c r="M11" s="70" t="n">
        <v>20000</v>
      </c>
      <c r="N11" s="70" t="n">
        <v>0</v>
      </c>
      <c r="O11" s="70" t="n">
        <v>0</v>
      </c>
      <c r="P11" s="70" t="n">
        <v>0</v>
      </c>
      <c r="Q11" s="70" t="n">
        <v>52500</v>
      </c>
      <c r="R11" s="70" t="n">
        <v>0</v>
      </c>
      <c r="S11" s="70" t="n">
        <v>38000</v>
      </c>
      <c r="T11" s="70" t="n">
        <v>0</v>
      </c>
      <c r="U11" s="70" t="n">
        <v>0</v>
      </c>
      <c r="V11" s="70" t="n">
        <v>10000</v>
      </c>
      <c r="W11" s="70" t="n">
        <v>1120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22" t="n">
        <v>0</v>
      </c>
      <c r="AI11" s="71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71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8:47:25Z</dcterms:created>
  <dc:creator/>
  <dc:description/>
  <dc:language>en-US</dc:language>
  <cp:lastModifiedBy>若相依じ☆ve</cp:lastModifiedBy>
  <dcterms:modified xsi:type="dcterms:W3CDTF">2020-09-02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