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预案表" sheetId="1" state="visible" r:id="rId2"/>
  </sheets>
  <definedNames>
    <definedName function="false" hidden="false" localSheetId="0" name="Print_Titles" vbProcedure="false">2021年预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14">
  <si>
    <r>
      <rPr>
        <sz val="20"/>
        <rFont val="Noto Sans"/>
        <family val="2"/>
      </rPr>
      <t xml:space="preserve">广元市朝天区</t>
    </r>
    <r>
      <rPr>
        <sz val="20"/>
        <rFont val="方正大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地质灾害隐患在册预案点一览表</t>
    </r>
  </si>
  <si>
    <t xml:space="preserve">序号</t>
  </si>
  <si>
    <t xml:space="preserve">行政位置</t>
  </si>
  <si>
    <t xml:space="preserve">规模分级</t>
  </si>
  <si>
    <t xml:space="preserve">隐患点名称</t>
  </si>
  <si>
    <t xml:space="preserve">主要灾害类型</t>
  </si>
  <si>
    <t xml:space="preserve">经纬度位置</t>
  </si>
  <si>
    <r>
      <rPr>
        <b val="true"/>
        <sz val="9"/>
        <rFont val="Noto Sans"/>
        <family val="2"/>
      </rPr>
      <t xml:space="preserve">灾害体规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方</t>
    </r>
    <r>
      <rPr>
        <b val="true"/>
        <sz val="9"/>
        <rFont val="宋体"/>
        <family val="0"/>
        <charset val="134"/>
      </rPr>
      <t xml:space="preserve">)</t>
    </r>
  </si>
  <si>
    <t xml:space="preserve">户数</t>
  </si>
  <si>
    <t xml:space="preserve">人数</t>
  </si>
  <si>
    <t xml:space="preserve">财产（万元）</t>
  </si>
  <si>
    <t xml:space="preserve">防灾责任人</t>
  </si>
  <si>
    <t xml:space="preserve">监测责任人</t>
  </si>
  <si>
    <t xml:space="preserve">群测群防人员</t>
  </si>
  <si>
    <t xml:space="preserve">是否新增</t>
  </si>
  <si>
    <t xml:space="preserve">乡镇</t>
  </si>
  <si>
    <t xml:space="preserve">村</t>
  </si>
  <si>
    <t xml:space="preserve">组</t>
  </si>
  <si>
    <t xml:space="preserve">经度</t>
  </si>
  <si>
    <t xml:space="preserve">纬度</t>
  </si>
  <si>
    <t xml:space="preserve">姓名</t>
  </si>
  <si>
    <t xml:space="preserve">单位及职务</t>
  </si>
  <si>
    <t xml:space="preserve">电话</t>
  </si>
  <si>
    <t xml:space="preserve">曾家镇</t>
  </si>
  <si>
    <t xml:space="preserve">石鹰村</t>
  </si>
  <si>
    <t xml:space="preserve">小型</t>
  </si>
  <si>
    <t xml:space="preserve">大湾里滑坡</t>
  </si>
  <si>
    <t xml:space="preserve">滑坡</t>
  </si>
  <si>
    <t xml:space="preserve">106°5ˊ 12"</t>
  </si>
  <si>
    <t xml:space="preserve">32°33ˊ 35"</t>
  </si>
  <si>
    <t xml:space="preserve">何昌生
王玉勤</t>
  </si>
  <si>
    <t xml:space="preserve">书记
镇长</t>
  </si>
  <si>
    <t xml:space="preserve">13881279280
13550963882</t>
  </si>
  <si>
    <t xml:space="preserve">孙贤云</t>
  </si>
  <si>
    <t xml:space="preserve">孙登明</t>
  </si>
  <si>
    <t xml:space="preserve">朝天镇</t>
  </si>
  <si>
    <t xml:space="preserve">陈家村</t>
  </si>
  <si>
    <t xml:space="preserve">王家河崩塌</t>
  </si>
  <si>
    <t xml:space="preserve">崩塌</t>
  </si>
  <si>
    <t xml:space="preserve">105°46′23″</t>
  </si>
  <si>
    <t xml:space="preserve">32°40′46″</t>
  </si>
  <si>
    <t xml:space="preserve">张绍军
陈功平</t>
  </si>
  <si>
    <t xml:space="preserve">13980157055
13981239366</t>
  </si>
  <si>
    <t xml:space="preserve">许志</t>
  </si>
  <si>
    <t xml:space="preserve">罗飞</t>
  </si>
  <si>
    <t xml:space="preserve">15700581007</t>
  </si>
  <si>
    <t xml:space="preserve">将军村</t>
  </si>
  <si>
    <t xml:space="preserve">关地头崩塌</t>
  </si>
  <si>
    <t xml:space="preserve">105°55′23″</t>
  </si>
  <si>
    <t xml:space="preserve">32°44′24″</t>
  </si>
  <si>
    <t xml:space="preserve">张务勇</t>
  </si>
  <si>
    <t xml:space="preserve">18780998750</t>
  </si>
  <si>
    <t xml:space="preserve">赵金恩</t>
  </si>
  <si>
    <t xml:space="preserve">13320737807   </t>
  </si>
  <si>
    <t xml:space="preserve">金场村</t>
  </si>
  <si>
    <t xml:space="preserve">长毛盖滑坡</t>
  </si>
  <si>
    <t xml:space="preserve">105°51′4″</t>
  </si>
  <si>
    <t xml:space="preserve">32°40′23″</t>
  </si>
  <si>
    <t xml:space="preserve">王生荣</t>
  </si>
  <si>
    <t xml:space="preserve">刘金连</t>
  </si>
  <si>
    <t xml:space="preserve">明月路社区</t>
  </si>
  <si>
    <t xml:space="preserve">原种子公司滑坡</t>
  </si>
  <si>
    <t xml:space="preserve">105°52′27″</t>
  </si>
  <si>
    <t xml:space="preserve">32°38′11″</t>
  </si>
  <si>
    <t xml:space="preserve">杨天喜</t>
  </si>
  <si>
    <t xml:space="preserve">陈永明</t>
  </si>
  <si>
    <t xml:space="preserve">青云村</t>
  </si>
  <si>
    <t xml:space="preserve">陈军全房前滑坡</t>
  </si>
  <si>
    <t xml:space="preserve">105°54′23″</t>
  </si>
  <si>
    <t xml:space="preserve">32°39′51″</t>
  </si>
  <si>
    <t xml:space="preserve">赵发军</t>
  </si>
  <si>
    <t xml:space="preserve">黄子明</t>
  </si>
  <si>
    <t xml:space="preserve">圆地子滑坡</t>
  </si>
  <si>
    <t xml:space="preserve">105°56′23″</t>
  </si>
  <si>
    <t xml:space="preserve">32°38′56″</t>
  </si>
  <si>
    <t xml:space="preserve">吴杨金</t>
  </si>
  <si>
    <t xml:space="preserve">坎底下滑坡</t>
  </si>
  <si>
    <t xml:space="preserve">105°56′34″</t>
  </si>
  <si>
    <t xml:space="preserve">32°38′58″</t>
  </si>
  <si>
    <t xml:space="preserve">赵三江</t>
  </si>
  <si>
    <t xml:space="preserve">三滩村</t>
  </si>
  <si>
    <t xml:space="preserve">何家岩崩塌</t>
  </si>
  <si>
    <t xml:space="preserve">105°52′54″</t>
  </si>
  <si>
    <t xml:space="preserve">王银兵</t>
  </si>
  <si>
    <t xml:space="preserve">赵华木</t>
  </si>
  <si>
    <t xml:space="preserve">下新房子滑坡</t>
  </si>
  <si>
    <t xml:space="preserve">105°52′58″</t>
  </si>
  <si>
    <t xml:space="preserve">32°40′15″</t>
  </si>
  <si>
    <t xml:space="preserve">侯国秀</t>
  </si>
  <si>
    <t xml:space="preserve">三友村</t>
  </si>
  <si>
    <t xml:space="preserve">大地头滑坡</t>
  </si>
  <si>
    <t xml:space="preserve">105°50′53″</t>
  </si>
  <si>
    <t xml:space="preserve">32°44′40″</t>
  </si>
  <si>
    <t xml:space="preserve">王继东</t>
  </si>
  <si>
    <t xml:space="preserve">张敏远</t>
  </si>
  <si>
    <t xml:space="preserve">双坪村</t>
  </si>
  <si>
    <t xml:space="preserve">岩壳湾崩塌</t>
  </si>
  <si>
    <t xml:space="preserve">105°50′22″</t>
  </si>
  <si>
    <t xml:space="preserve">32°41′33″</t>
  </si>
  <si>
    <t xml:space="preserve">马国强</t>
  </si>
  <si>
    <t xml:space="preserve">雷秀鋆</t>
  </si>
  <si>
    <t xml:space="preserve">松广村</t>
  </si>
  <si>
    <t xml:space="preserve">杨坡头滑坡</t>
  </si>
  <si>
    <t xml:space="preserve">105°48′9″</t>
  </si>
  <si>
    <t xml:space="preserve">32°41′5″</t>
  </si>
  <si>
    <t xml:space="preserve">杜洪伟</t>
  </si>
  <si>
    <t xml:space="preserve">赵刚</t>
  </si>
  <si>
    <t xml:space="preserve">天井村</t>
  </si>
  <si>
    <t xml:space="preserve">湾里头滑坡</t>
  </si>
  <si>
    <t xml:space="preserve">105°47′39″</t>
  </si>
  <si>
    <t xml:space="preserve">32°42′54″</t>
  </si>
  <si>
    <t xml:space="preserve">王春森</t>
  </si>
  <si>
    <t xml:space="preserve">杨其坤</t>
  </si>
  <si>
    <t xml:space="preserve">15183956832</t>
  </si>
  <si>
    <t xml:space="preserve">文昌村</t>
  </si>
  <si>
    <t xml:space="preserve">李志国房后崩塌</t>
  </si>
  <si>
    <t xml:space="preserve">105°59′30″</t>
  </si>
  <si>
    <t xml:space="preserve">32°36′30″</t>
  </si>
  <si>
    <t xml:space="preserve">郑天金</t>
  </si>
  <si>
    <t xml:space="preserve">马均邦</t>
  </si>
  <si>
    <t xml:space="preserve">小安村</t>
  </si>
  <si>
    <t xml:space="preserve">寨子崖崩塌</t>
  </si>
  <si>
    <t xml:space="preserve">105°59′58″</t>
  </si>
  <si>
    <t xml:space="preserve">32°38′33″</t>
  </si>
  <si>
    <t xml:space="preserve">贾东菊</t>
  </si>
  <si>
    <t xml:space="preserve">孙安林</t>
  </si>
  <si>
    <t xml:space="preserve">烟灯村</t>
  </si>
  <si>
    <t xml:space="preserve">方岩子崩塌</t>
  </si>
  <si>
    <t xml:space="preserve">105°52′37″</t>
  </si>
  <si>
    <t xml:space="preserve">32°43′07″</t>
  </si>
  <si>
    <t xml:space="preserve">张凤安</t>
  </si>
  <si>
    <t xml:space="preserve">张淞钧</t>
  </si>
  <si>
    <t xml:space="preserve">后湾头崩塌</t>
  </si>
  <si>
    <t xml:space="preserve">105°53′3.6″</t>
  </si>
  <si>
    <t xml:space="preserve">32°42′13.8″</t>
  </si>
  <si>
    <t xml:space="preserve">丁应广</t>
  </si>
  <si>
    <t xml:space="preserve">俞家村</t>
  </si>
  <si>
    <t xml:space="preserve">茅坡梁滑坡</t>
  </si>
  <si>
    <t xml:space="preserve">105°54′43″</t>
  </si>
  <si>
    <t xml:space="preserve">32°40′59″</t>
  </si>
  <si>
    <t xml:space="preserve">俞海林</t>
  </si>
  <si>
    <t xml:space="preserve">陈均贵</t>
  </si>
  <si>
    <t xml:space="preserve">特殊学校房后崩塌</t>
  </si>
  <si>
    <t xml:space="preserve">105°53′37″</t>
  </si>
  <si>
    <t xml:space="preserve">32°40′41″</t>
  </si>
  <si>
    <t xml:space="preserve">杨芝禄
杨永平      </t>
  </si>
  <si>
    <t xml:space="preserve">15984454987        13981261950</t>
  </si>
  <si>
    <t xml:space="preserve">重岩村</t>
  </si>
  <si>
    <t xml:space="preserve">蔺家咀滑坡</t>
  </si>
  <si>
    <t xml:space="preserve">105°54′09″</t>
  </si>
  <si>
    <t xml:space="preserve">32°41′49″</t>
  </si>
  <si>
    <t xml:space="preserve">蔺兴武</t>
  </si>
  <si>
    <t xml:space="preserve">蔺富</t>
  </si>
  <si>
    <t xml:space="preserve">张家坪滑坡</t>
  </si>
  <si>
    <t xml:space="preserve">105°54′15″</t>
  </si>
  <si>
    <t xml:space="preserve">32°42′17″</t>
  </si>
  <si>
    <t xml:space="preserve">蔺开章</t>
  </si>
  <si>
    <t xml:space="preserve">大滩镇</t>
  </si>
  <si>
    <t xml:space="preserve">捍红村</t>
  </si>
  <si>
    <t xml:space="preserve">崖树湾滑坡</t>
  </si>
  <si>
    <t xml:space="preserve">105°50′30.07″</t>
  </si>
  <si>
    <t xml:space="preserve">32°49′11.55″</t>
  </si>
  <si>
    <t xml:space="preserve">蒲玉斌
赵强</t>
  </si>
  <si>
    <t xml:space="preserve">18981285666
18981296077</t>
  </si>
  <si>
    <t xml:space="preserve">赵思贵</t>
  </si>
  <si>
    <t xml:space="preserve">赵文贵</t>
  </si>
  <si>
    <t xml:space="preserve">大滩社区</t>
  </si>
  <si>
    <t xml:space="preserve">王家坪崩塌</t>
  </si>
  <si>
    <t xml:space="preserve">105°54′36.1″</t>
  </si>
  <si>
    <t xml:space="preserve">32°46′42.6″</t>
  </si>
  <si>
    <t xml:space="preserve">侯良志</t>
  </si>
  <si>
    <t xml:space="preserve">许连海</t>
  </si>
  <si>
    <t xml:space="preserve">兽医站背后崩塌</t>
  </si>
  <si>
    <t xml:space="preserve">105°54′48″</t>
  </si>
  <si>
    <t xml:space="preserve">32°46′38″</t>
  </si>
  <si>
    <t xml:space="preserve">赵全凤</t>
  </si>
  <si>
    <t xml:space="preserve">横梁村</t>
  </si>
  <si>
    <t xml:space="preserve">湾湾头滑坡</t>
  </si>
  <si>
    <t xml:space="preserve">105°53′59″</t>
  </si>
  <si>
    <t xml:space="preserve">32°46′20″</t>
  </si>
  <si>
    <t xml:space="preserve">赵全刚</t>
  </si>
  <si>
    <t xml:space="preserve">赵思强</t>
  </si>
  <si>
    <t xml:space="preserve">回龙村</t>
  </si>
  <si>
    <t xml:space="preserve">杏子坡崩塌</t>
  </si>
  <si>
    <t xml:space="preserve">105°54′19″</t>
  </si>
  <si>
    <t xml:space="preserve">32°45′19″</t>
  </si>
  <si>
    <t xml:space="preserve">李勇</t>
  </si>
  <si>
    <t xml:space="preserve">敬忠村</t>
  </si>
  <si>
    <t xml:space="preserve">赵华恩房前滑坡</t>
  </si>
  <si>
    <t xml:space="preserve">105°53′18″</t>
  </si>
  <si>
    <t xml:space="preserve">32°44′30″</t>
  </si>
  <si>
    <t xml:space="preserve">李应波</t>
  </si>
  <si>
    <t xml:space="preserve">徐廷英</t>
  </si>
  <si>
    <t xml:space="preserve">天池村</t>
  </si>
  <si>
    <t xml:space="preserve">天池山滑坡</t>
  </si>
  <si>
    <t xml:space="preserve">105°56′49″</t>
  </si>
  <si>
    <t xml:space="preserve">32°47′2″</t>
  </si>
  <si>
    <t xml:space="preserve">刘克忠</t>
  </si>
  <si>
    <t xml:space="preserve">雷光秀</t>
  </si>
  <si>
    <t xml:space="preserve">吴家对河滑坡</t>
  </si>
  <si>
    <t xml:space="preserve">105°56′13″</t>
  </si>
  <si>
    <t xml:space="preserve">32°46′36″</t>
  </si>
  <si>
    <t xml:space="preserve">张文兰</t>
  </si>
  <si>
    <t xml:space="preserve">文安村</t>
  </si>
  <si>
    <t xml:space="preserve">赵全方屋后崩塌</t>
  </si>
  <si>
    <t xml:space="preserve">105°55′31″</t>
  </si>
  <si>
    <t xml:space="preserve">32°44′50″</t>
  </si>
  <si>
    <t xml:space="preserve">李鑫保</t>
  </si>
  <si>
    <t xml:space="preserve">樊德珍</t>
  </si>
  <si>
    <t xml:space="preserve">原文安乡住宿楼后滑坡</t>
  </si>
  <si>
    <t xml:space="preserve">105°57′3″</t>
  </si>
  <si>
    <t xml:space="preserve">32°45′18″</t>
  </si>
  <si>
    <t xml:space="preserve">新生村</t>
  </si>
  <si>
    <t xml:space="preserve">斜坡头滑坡</t>
  </si>
  <si>
    <t xml:space="preserve">105°56′36″</t>
  </si>
  <si>
    <t xml:space="preserve">32°47′33″</t>
  </si>
  <si>
    <t xml:space="preserve">穆国军</t>
  </si>
  <si>
    <t xml:space="preserve">刘克福</t>
  </si>
  <si>
    <t xml:space="preserve">小型 </t>
  </si>
  <si>
    <t xml:space="preserve">桥儿岩巴头崩塌</t>
  </si>
  <si>
    <t xml:space="preserve">105°56′15.8″</t>
  </si>
  <si>
    <t xml:space="preserve">32°47′36.02″</t>
  </si>
  <si>
    <t xml:space="preserve">业成村</t>
  </si>
  <si>
    <t xml:space="preserve">湾里头崩塌</t>
  </si>
  <si>
    <t xml:space="preserve">105°55′13.02″</t>
  </si>
  <si>
    <t xml:space="preserve">32°48′52.01″</t>
  </si>
  <si>
    <t xml:space="preserve">余全国</t>
  </si>
  <si>
    <t xml:space="preserve">唐必海</t>
  </si>
  <si>
    <t xml:space="preserve">李家镇</t>
  </si>
  <si>
    <t xml:space="preserve">易兴村</t>
  </si>
  <si>
    <t xml:space="preserve">庄房梁滑坡 </t>
  </si>
  <si>
    <t xml:space="preserve">106°09′7.2″</t>
  </si>
  <si>
    <t xml:space="preserve">32°30′0.5″</t>
  </si>
  <si>
    <t xml:space="preserve">王德东
王长保</t>
  </si>
  <si>
    <t xml:space="preserve">13981229229
15883989369</t>
  </si>
  <si>
    <t xml:space="preserve">汪鲁东</t>
  </si>
  <si>
    <t xml:space="preserve">向仕义</t>
  </si>
  <si>
    <t xml:space="preserve">两河口镇</t>
  </si>
  <si>
    <t xml:space="preserve">黄柏村</t>
  </si>
  <si>
    <t xml:space="preserve">特大型</t>
  </si>
  <si>
    <t xml:space="preserve">黄柏村境内潜龙河塌陷</t>
  </si>
  <si>
    <t xml:space="preserve">塌陷</t>
  </si>
  <si>
    <t xml:space="preserve">106°08′44″</t>
  </si>
  <si>
    <t xml:space="preserve">32°38′17″</t>
  </si>
  <si>
    <t xml:space="preserve">孙明胜
方薪至</t>
  </si>
  <si>
    <t xml:space="preserve">13881258755
18080738383</t>
  </si>
  <si>
    <t xml:space="preserve">韩堂明</t>
  </si>
  <si>
    <t xml:space="preserve">张典举</t>
  </si>
  <si>
    <t xml:space="preserve">临溪乡</t>
  </si>
  <si>
    <t xml:space="preserve">党家村</t>
  </si>
  <si>
    <t xml:space="preserve">李家坡滑坡</t>
  </si>
  <si>
    <t xml:space="preserve">105°59′19″</t>
  </si>
  <si>
    <t xml:space="preserve">32°35′35″</t>
  </si>
  <si>
    <t xml:space="preserve">董清梅
张维平</t>
  </si>
  <si>
    <t xml:space="preserve">书记
乡长</t>
  </si>
  <si>
    <t xml:space="preserve">13981231619
15308127778</t>
  </si>
  <si>
    <t xml:space="preserve">谷润生</t>
  </si>
  <si>
    <t xml:space="preserve">谷美林</t>
  </si>
  <si>
    <t xml:space="preserve">淖池村</t>
  </si>
  <si>
    <t xml:space="preserve">梁家湾滑坡</t>
  </si>
  <si>
    <t xml:space="preserve">105°59′40″</t>
  </si>
  <si>
    <t xml:space="preserve">32°32′32″</t>
  </si>
  <si>
    <t xml:space="preserve">雷俊</t>
  </si>
  <si>
    <t xml:space="preserve">陈永方 </t>
  </si>
  <si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变更</t>
    </r>
  </si>
  <si>
    <t xml:space="preserve">四新村</t>
  </si>
  <si>
    <t xml:space="preserve">大崖山滑坡</t>
  </si>
  <si>
    <t xml:space="preserve">106°2′47″</t>
  </si>
  <si>
    <t xml:space="preserve">32°33′7″</t>
  </si>
  <si>
    <t xml:space="preserve">马俊豪</t>
  </si>
  <si>
    <t xml:space="preserve">马兴方</t>
  </si>
  <si>
    <t xml:space="preserve">麻柳乡</t>
  </si>
  <si>
    <t xml:space="preserve">黄小村</t>
  </si>
  <si>
    <t xml:space="preserve">向仕吴家地面塌陷</t>
  </si>
  <si>
    <t xml:space="preserve">地面塌陷</t>
  </si>
  <si>
    <t xml:space="preserve">106°02′06″</t>
  </si>
  <si>
    <t xml:space="preserve">32°31′50″</t>
  </si>
  <si>
    <t xml:space="preserve">苟开举
郭  晶</t>
  </si>
  <si>
    <t xml:space="preserve">书记   乡长</t>
  </si>
  <si>
    <t xml:space="preserve">13881281088  18783457006</t>
  </si>
  <si>
    <t xml:space="preserve">孙学林</t>
  </si>
  <si>
    <t xml:space="preserve">袁久香</t>
  </si>
  <si>
    <t xml:space="preserve">石板村</t>
  </si>
  <si>
    <t xml:space="preserve">水塘头滑坡</t>
  </si>
  <si>
    <t xml:space="preserve">105°59′6″</t>
  </si>
  <si>
    <t xml:space="preserve">32°31′54″</t>
  </si>
  <si>
    <t xml:space="preserve">梁加明</t>
  </si>
  <si>
    <t xml:space="preserve">胡应兴</t>
  </si>
  <si>
    <t xml:space="preserve">王家岩滑坡</t>
  </si>
  <si>
    <t xml:space="preserve">105°59′5″</t>
  </si>
  <si>
    <t xml:space="preserve">32°31′53″</t>
  </si>
  <si>
    <t xml:space="preserve">胡文泽</t>
  </si>
  <si>
    <t xml:space="preserve">雨团包滑坡</t>
  </si>
  <si>
    <t xml:space="preserve">106°0′21″</t>
  </si>
  <si>
    <t xml:space="preserve">32°31′06″</t>
  </si>
  <si>
    <t xml:space="preserve">王大荣</t>
  </si>
  <si>
    <t xml:space="preserve">余成江</t>
  </si>
  <si>
    <t xml:space="preserve">石牌村</t>
  </si>
  <si>
    <t xml:space="preserve">老鹰坡崩塌</t>
  </si>
  <si>
    <t xml:space="preserve">106°05′52″</t>
  </si>
  <si>
    <t xml:space="preserve">32°33′10″</t>
  </si>
  <si>
    <t xml:space="preserve">王利芹</t>
  </si>
  <si>
    <t xml:space="preserve">向德友</t>
  </si>
  <si>
    <t xml:space="preserve">党平林滑坡</t>
  </si>
  <si>
    <t xml:space="preserve">106°5′34″</t>
  </si>
  <si>
    <t xml:space="preserve">32°32′57″</t>
  </si>
  <si>
    <t xml:space="preserve">向仕满</t>
  </si>
  <si>
    <t xml:space="preserve">沙河镇</t>
  </si>
  <si>
    <t xml:space="preserve">罗圈岩村</t>
  </si>
  <si>
    <t xml:space="preserve">老虎洞崩塌</t>
  </si>
  <si>
    <t xml:space="preserve">105°47′3.8″</t>
  </si>
  <si>
    <t xml:space="preserve">32°32′43.4″</t>
  </si>
  <si>
    <t xml:space="preserve">王文波
张奎</t>
  </si>
  <si>
    <t xml:space="preserve">13981228308
15984070707</t>
  </si>
  <si>
    <t xml:space="preserve">杨加坤</t>
  </si>
  <si>
    <t xml:space="preserve">何昌地</t>
  </si>
  <si>
    <t xml:space="preserve">南华村</t>
  </si>
  <si>
    <t xml:space="preserve">付家山滑坡</t>
  </si>
  <si>
    <t xml:space="preserve">105°51′55″</t>
  </si>
  <si>
    <t xml:space="preserve">32°33′03″</t>
  </si>
  <si>
    <t xml:space="preserve">岳庆林</t>
  </si>
  <si>
    <t xml:space="preserve">石卡村</t>
  </si>
  <si>
    <t xml:space="preserve">范家坪滑坡</t>
  </si>
  <si>
    <t xml:space="preserve">105°56′56″</t>
  </si>
  <si>
    <t xml:space="preserve">32°33′31″</t>
  </si>
  <si>
    <t xml:space="preserve">杨永成</t>
  </si>
  <si>
    <t xml:space="preserve">马成杰</t>
  </si>
  <si>
    <t xml:space="preserve">望云村</t>
  </si>
  <si>
    <t xml:space="preserve">垮石崖滑坡</t>
  </si>
  <si>
    <t xml:space="preserve">105°52′04″</t>
  </si>
  <si>
    <t xml:space="preserve">32°35′13″</t>
  </si>
  <si>
    <t xml:space="preserve">郑开平</t>
  </si>
  <si>
    <t xml:space="preserve">鱼洞村</t>
  </si>
  <si>
    <t xml:space="preserve">王家湾滑坡</t>
  </si>
  <si>
    <t xml:space="preserve">105°54′57″</t>
  </si>
  <si>
    <t xml:space="preserve">32°33′51″</t>
  </si>
  <si>
    <t xml:space="preserve">赵津海</t>
  </si>
  <si>
    <t xml:space="preserve">王文满</t>
  </si>
  <si>
    <t xml:space="preserve">鱼鳞村</t>
  </si>
  <si>
    <t xml:space="preserve">马家梁滑坡</t>
  </si>
  <si>
    <t xml:space="preserve">105°59′42″</t>
  </si>
  <si>
    <t xml:space="preserve">32°37′00″</t>
  </si>
  <si>
    <t xml:space="preserve">惠俊仁</t>
  </si>
  <si>
    <t xml:space="preserve">李文富</t>
  </si>
  <si>
    <t xml:space="preserve">元西村</t>
  </si>
  <si>
    <t xml:space="preserve">何家槽滑坡</t>
  </si>
  <si>
    <t xml:space="preserve">105°47′3.85″</t>
  </si>
  <si>
    <t xml:space="preserve">32°31′8.6″</t>
  </si>
  <si>
    <t xml:space="preserve">沈志全</t>
  </si>
  <si>
    <t xml:space="preserve">苏云全</t>
  </si>
  <si>
    <t xml:space="preserve">水磨沟镇</t>
  </si>
  <si>
    <t xml:space="preserve">枫香滩村</t>
  </si>
  <si>
    <t xml:space="preserve">沈家扁滑坡</t>
  </si>
  <si>
    <t xml:space="preserve">105°57′48″</t>
  </si>
  <si>
    <t xml:space="preserve">32°48′55″</t>
  </si>
  <si>
    <t xml:space="preserve">宋 伟
孙建东 </t>
  </si>
  <si>
    <t xml:space="preserve">书 记 镇 长</t>
  </si>
  <si>
    <t xml:space="preserve">13881265451 13981287277</t>
  </si>
  <si>
    <t xml:space="preserve">王文斌</t>
  </si>
  <si>
    <t xml:space="preserve">13881284246</t>
  </si>
  <si>
    <t xml:space="preserve">沈永贵</t>
  </si>
  <si>
    <t xml:space="preserve">王家坪滑坡</t>
  </si>
  <si>
    <t xml:space="preserve">105°58′26″</t>
  </si>
  <si>
    <t xml:space="preserve">32°49′35″</t>
  </si>
  <si>
    <t xml:space="preserve">王国方</t>
  </si>
  <si>
    <t xml:space="preserve">马家坝村</t>
  </si>
  <si>
    <t xml:space="preserve">康家坪滑坡</t>
  </si>
  <si>
    <t xml:space="preserve">106°0′14.4″</t>
  </si>
  <si>
    <t xml:space="preserve">32°49′11.5″</t>
  </si>
  <si>
    <t xml:space="preserve">侯加义</t>
  </si>
  <si>
    <t xml:space="preserve">王艳</t>
  </si>
  <si>
    <t xml:space="preserve">杨家滑坡</t>
  </si>
  <si>
    <t xml:space="preserve">106°0′16.9″</t>
  </si>
  <si>
    <t xml:space="preserve">32°49′28″</t>
  </si>
  <si>
    <t xml:space="preserve">杨应红</t>
  </si>
  <si>
    <t xml:space="preserve">鲁家湾滑坡</t>
  </si>
  <si>
    <t xml:space="preserve">106°0′4.8″</t>
  </si>
  <si>
    <t xml:space="preserve">32°49′35.6″</t>
  </si>
  <si>
    <t xml:space="preserve">李守平</t>
  </si>
  <si>
    <t xml:space="preserve">圆包上滑坡</t>
  </si>
  <si>
    <t xml:space="preserve">105°59′30.7″</t>
  </si>
  <si>
    <t xml:space="preserve">32°49′8.19″</t>
  </si>
  <si>
    <t xml:space="preserve">贾文俊</t>
  </si>
  <si>
    <t xml:space="preserve">饶素英</t>
  </si>
  <si>
    <t xml:space="preserve">桃源村</t>
  </si>
  <si>
    <t xml:space="preserve">环路上滑坡</t>
  </si>
  <si>
    <t xml:space="preserve">106°0′38.4″</t>
  </si>
  <si>
    <t xml:space="preserve">32°48′37.9″</t>
  </si>
  <si>
    <t xml:space="preserve">赵光华</t>
  </si>
  <si>
    <t xml:space="preserve">贾文辉</t>
  </si>
  <si>
    <t xml:space="preserve">黄梁坪滑坡</t>
  </si>
  <si>
    <t xml:space="preserve">106°2′8.9″</t>
  </si>
  <si>
    <t xml:space="preserve">32°49′5.23″</t>
  </si>
  <si>
    <t xml:space="preserve">13568362196</t>
  </si>
  <si>
    <t xml:space="preserve">王长江</t>
  </si>
  <si>
    <t xml:space="preserve">茅坪山危岩</t>
  </si>
  <si>
    <t xml:space="preserve">106°00′59″</t>
  </si>
  <si>
    <t xml:space="preserve">32°50′15″</t>
  </si>
  <si>
    <t xml:space="preserve">贾开富</t>
  </si>
  <si>
    <t xml:space="preserve">周明武</t>
  </si>
  <si>
    <t xml:space="preserve">贾开忠房后滑坡</t>
  </si>
  <si>
    <t xml:space="preserve">106°0′41″</t>
  </si>
  <si>
    <t xml:space="preserve">32°50′1″</t>
  </si>
  <si>
    <t xml:space="preserve">羊木镇</t>
  </si>
  <si>
    <t xml:space="preserve">东山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三道拐滑坡</t>
  </si>
  <si>
    <t xml:space="preserve">105°47′15″</t>
  </si>
  <si>
    <t xml:space="preserve">32°36′6″</t>
  </si>
  <si>
    <t xml:space="preserve">邓世彪</t>
  </si>
  <si>
    <t xml:space="preserve">镇长</t>
  </si>
  <si>
    <t xml:space="preserve">王正兴</t>
  </si>
  <si>
    <t xml:space="preserve">贾正第</t>
  </si>
  <si>
    <t xml:space="preserve">金笔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大沟头滑坡</t>
  </si>
  <si>
    <t xml:space="preserve">105°47′50″</t>
  </si>
  <si>
    <t xml:space="preserve">32°35′02″</t>
  </si>
  <si>
    <t xml:space="preserve">蒋 虎</t>
  </si>
  <si>
    <t xml:space="preserve">王志均</t>
  </si>
  <si>
    <t xml:space="preserve">金顶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崖根头滑坡</t>
  </si>
  <si>
    <t xml:space="preserve">105°41′35″</t>
  </si>
  <si>
    <t xml:space="preserve">32°35′47″</t>
  </si>
  <si>
    <t xml:space="preserve">谢万君</t>
  </si>
  <si>
    <t xml:space="preserve">陈开武</t>
  </si>
  <si>
    <t xml:space="preserve">兰坝村</t>
  </si>
  <si>
    <t xml:space="preserve">陈家嘴滑坡</t>
  </si>
  <si>
    <t xml:space="preserve">105°48′24″</t>
  </si>
  <si>
    <t xml:space="preserve">32°37′31″</t>
  </si>
  <si>
    <t xml:space="preserve">蒋雪梅</t>
  </si>
  <si>
    <t xml:space="preserve">兰正卫</t>
  </si>
  <si>
    <t xml:space="preserve">青白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文满房后滑坡</t>
  </si>
  <si>
    <t xml:space="preserve">105°42′15″</t>
  </si>
  <si>
    <t xml:space="preserve">32°33′37″</t>
  </si>
  <si>
    <t xml:space="preserve"> 孙学军</t>
  </si>
  <si>
    <t xml:space="preserve">陈文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院场梁滑坡</t>
  </si>
  <si>
    <t xml:space="preserve">105°43′20″</t>
  </si>
  <si>
    <t xml:space="preserve">32°33′56″</t>
  </si>
  <si>
    <t xml:space="preserve">仇  阳 </t>
  </si>
  <si>
    <t xml:space="preserve">18781265230 </t>
  </si>
  <si>
    <t xml:space="preserve">冉开明</t>
  </si>
  <si>
    <t xml:space="preserve">上坝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奎房后滑坡</t>
  </si>
  <si>
    <t xml:space="preserve">105°42′46″</t>
  </si>
  <si>
    <t xml:space="preserve">32°31′24″</t>
  </si>
  <si>
    <t xml:space="preserve">董先鸿</t>
  </si>
  <si>
    <t xml:space="preserve">18283982049 </t>
  </si>
  <si>
    <t xml:space="preserve">李 松</t>
  </si>
  <si>
    <t xml:space="preserve">西北村</t>
  </si>
  <si>
    <t xml:space="preserve">张伍门前滑坡</t>
  </si>
  <si>
    <t xml:space="preserve">105°44′9″</t>
  </si>
  <si>
    <t xml:space="preserve">32°32′7″</t>
  </si>
  <si>
    <t xml:space="preserve">许朝权</t>
  </si>
  <si>
    <t xml:space="preserve">13981224590 </t>
  </si>
  <si>
    <t xml:space="preserve">刘体明</t>
  </si>
  <si>
    <t xml:space="preserve">新山村</t>
  </si>
  <si>
    <t xml:space="preserve">105°48′40.2″</t>
  </si>
  <si>
    <t xml:space="preserve">32°36′45.6″</t>
  </si>
  <si>
    <t xml:space="preserve">王思祥</t>
  </si>
  <si>
    <t xml:space="preserve">13778662226 </t>
  </si>
  <si>
    <t xml:space="preserve">乔发洋</t>
  </si>
  <si>
    <t xml:space="preserve">新房子坪滑坡</t>
  </si>
  <si>
    <t xml:space="preserve">105°49′37″</t>
  </si>
  <si>
    <t xml:space="preserve">32°38′44″</t>
  </si>
  <si>
    <t xml:space="preserve">王天珍</t>
  </si>
  <si>
    <t xml:space="preserve">新塘村</t>
  </si>
  <si>
    <t xml:space="preserve">严家坡滑坡</t>
  </si>
  <si>
    <t xml:space="preserve">105°46′28″</t>
  </si>
  <si>
    <t xml:space="preserve">32°35′38″</t>
  </si>
  <si>
    <t xml:space="preserve">熊 英 </t>
  </si>
  <si>
    <t xml:space="preserve">15928169054 </t>
  </si>
  <si>
    <t xml:space="preserve">孙 萍</t>
  </si>
  <si>
    <t xml:space="preserve">新田沟头滑坡</t>
  </si>
  <si>
    <t xml:space="preserve">105°46′22″</t>
  </si>
  <si>
    <t xml:space="preserve">32°35′23″</t>
  </si>
  <si>
    <t xml:space="preserve">孙农友</t>
  </si>
  <si>
    <t xml:space="preserve">银铃村</t>
  </si>
  <si>
    <t xml:space="preserve">羊木镇银铃村滑坡</t>
  </si>
  <si>
    <t xml:space="preserve">105°46′47″</t>
  </si>
  <si>
    <t xml:space="preserve">32°37′12″</t>
  </si>
  <si>
    <t xml:space="preserve">胡堂均</t>
  </si>
  <si>
    <t xml:space="preserve">姜廷春</t>
  </si>
  <si>
    <t xml:space="preserve">13551630278  18111351298</t>
  </si>
  <si>
    <t xml:space="preserve">云雾
山镇</t>
  </si>
  <si>
    <t xml:space="preserve">菜籽坝村</t>
  </si>
  <si>
    <t xml:space="preserve">卢家沟滑坡</t>
  </si>
  <si>
    <t xml:space="preserve">105°46′44″</t>
  </si>
  <si>
    <t xml:space="preserve">32°39′20″</t>
  </si>
  <si>
    <t xml:space="preserve">吴正昌
刘宇</t>
  </si>
  <si>
    <t xml:space="preserve">13981208820
18113707878</t>
  </si>
  <si>
    <t xml:space="preserve">王志林</t>
  </si>
  <si>
    <t xml:space="preserve">郭舒刚</t>
  </si>
  <si>
    <t xml:space="preserve">解放村</t>
  </si>
  <si>
    <t xml:space="preserve">中型</t>
  </si>
  <si>
    <t xml:space="preserve">马家边上滑坡</t>
  </si>
  <si>
    <t xml:space="preserve">105°45′35″</t>
  </si>
  <si>
    <t xml:space="preserve">32°41′10″</t>
  </si>
  <si>
    <t xml:space="preserve">郑大海</t>
  </si>
  <si>
    <t xml:space="preserve">杨廷碧</t>
  </si>
  <si>
    <t xml:space="preserve">胡登全家门前滑坡</t>
  </si>
  <si>
    <t xml:space="preserve">105°45′46″</t>
  </si>
  <si>
    <t xml:space="preserve">32°41′54″</t>
  </si>
  <si>
    <t xml:space="preserve">胡登全</t>
  </si>
  <si>
    <t xml:space="preserve">金花村</t>
  </si>
  <si>
    <t xml:space="preserve">彭家湾滑坡</t>
  </si>
  <si>
    <t xml:space="preserve">105°41′27″</t>
  </si>
  <si>
    <t xml:space="preserve">32°39′15″</t>
  </si>
  <si>
    <t xml:space="preserve">王天鹏</t>
  </si>
  <si>
    <t xml:space="preserve">王天均</t>
  </si>
  <si>
    <t xml:space="preserve">鲤鱼村</t>
  </si>
  <si>
    <t xml:space="preserve">庄房岩滑坡</t>
  </si>
  <si>
    <t xml:space="preserve">105°46′33″</t>
  </si>
  <si>
    <t xml:space="preserve">32°40′12″</t>
  </si>
  <si>
    <t xml:space="preserve">13981208820
13881258755</t>
  </si>
  <si>
    <t xml:space="preserve">张文科</t>
  </si>
  <si>
    <t xml:space="preserve">贺朝兵</t>
  </si>
  <si>
    <t xml:space="preserve">蒋家滑坡</t>
  </si>
  <si>
    <t xml:space="preserve">105°46′34″</t>
  </si>
  <si>
    <t xml:space="preserve">32°40′35″</t>
  </si>
  <si>
    <t xml:space="preserve">马明均</t>
  </si>
  <si>
    <t xml:space="preserve">贺国军</t>
  </si>
  <si>
    <t xml:space="preserve">盘龙村</t>
  </si>
  <si>
    <t xml:space="preserve">吴家滑坡</t>
  </si>
  <si>
    <t xml:space="preserve">105°43′1″</t>
  </si>
  <si>
    <t xml:space="preserve">32°37′59″</t>
  </si>
  <si>
    <t xml:space="preserve">13548069192</t>
  </si>
  <si>
    <t xml:space="preserve">吴忠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杏树坡崩塌</t>
  </si>
  <si>
    <t xml:space="preserve">105°42′39.63″</t>
  </si>
  <si>
    <t xml:space="preserve">32°38′39.79″</t>
  </si>
  <si>
    <t xml:space="preserve">利应海</t>
  </si>
  <si>
    <t xml:space="preserve">13684339366</t>
  </si>
  <si>
    <t xml:space="preserve">石门村</t>
  </si>
  <si>
    <t xml:space="preserve">105°46′12″</t>
  </si>
  <si>
    <t xml:space="preserve">32°42′30″</t>
  </si>
  <si>
    <t xml:space="preserve">马春荣</t>
  </si>
  <si>
    <t xml:space="preserve">中坝村</t>
  </si>
  <si>
    <t xml:space="preserve">龙洞湾滑坡</t>
  </si>
  <si>
    <t xml:space="preserve">105°43′49″</t>
  </si>
  <si>
    <t xml:space="preserve">32°40′48″</t>
  </si>
  <si>
    <t xml:space="preserve">王大林</t>
  </si>
  <si>
    <t xml:space="preserve">胡长坤</t>
  </si>
  <si>
    <t xml:space="preserve">18781251378  15196114868</t>
  </si>
  <si>
    <t xml:space="preserve">袁家地湾头滑坡</t>
  </si>
  <si>
    <t xml:space="preserve">105°43′47″</t>
  </si>
  <si>
    <t xml:space="preserve">32°39′57″</t>
  </si>
  <si>
    <t xml:space="preserve">吴正昌  刘宇</t>
  </si>
  <si>
    <t xml:space="preserve">王洪均</t>
  </si>
  <si>
    <t xml:space="preserve">中子镇</t>
  </si>
  <si>
    <t xml:space="preserve">清泉村</t>
  </si>
  <si>
    <t xml:space="preserve">狮子梁滑坡</t>
  </si>
  <si>
    <t xml:space="preserve">105°57′16″</t>
  </si>
  <si>
    <t xml:space="preserve">32°41′41″</t>
  </si>
  <si>
    <t xml:space="preserve">侯光鸿
高峰</t>
  </si>
  <si>
    <t xml:space="preserve">13981254971
18980156601</t>
  </si>
  <si>
    <t xml:space="preserve">孙小明</t>
  </si>
  <si>
    <t xml:space="preserve">毛方生</t>
  </si>
  <si>
    <t xml:space="preserve">小屯村</t>
  </si>
  <si>
    <t xml:space="preserve">黄草坪滑坡</t>
  </si>
  <si>
    <t xml:space="preserve">106°2′22″</t>
  </si>
  <si>
    <t xml:space="preserve">32°43′59″</t>
  </si>
  <si>
    <t xml:space="preserve">王建方</t>
  </si>
  <si>
    <t xml:space="preserve">校场村</t>
  </si>
  <si>
    <t xml:space="preserve">瓦场沟滑坡</t>
  </si>
  <si>
    <t xml:space="preserve">106°06′08″</t>
  </si>
  <si>
    <t xml:space="preserve">32°42′31″</t>
  </si>
  <si>
    <t xml:space="preserve">李玉春</t>
  </si>
  <si>
    <t xml:space="preserve">13518331661</t>
  </si>
  <si>
    <t xml:space="preserve">李明春</t>
  </si>
  <si>
    <t xml:space="preserve">15183951179</t>
  </si>
  <si>
    <t xml:space="preserve">田梁上滑坡</t>
  </si>
  <si>
    <t xml:space="preserve">106°04′36″</t>
  </si>
  <si>
    <t xml:space="preserve">32°43′31″</t>
  </si>
  <si>
    <t xml:space="preserve">闫加华</t>
  </si>
  <si>
    <t xml:space="preserve">15883527758</t>
  </si>
  <si>
    <t xml:space="preserve">宋健康房后滑坡</t>
  </si>
  <si>
    <t xml:space="preserve">106°4′55″</t>
  </si>
  <si>
    <t xml:space="preserve">旭光村</t>
  </si>
  <si>
    <t xml:space="preserve">谭家梁滑坡</t>
  </si>
  <si>
    <t xml:space="preserve">105°58′48.24″</t>
  </si>
  <si>
    <t xml:space="preserve">32°39'56.76"</t>
  </si>
  <si>
    <t xml:space="preserve">张开忠</t>
  </si>
  <si>
    <t xml:space="preserve">王荣金</t>
  </si>
  <si>
    <t xml:space="preserve">印坪村</t>
  </si>
  <si>
    <t xml:space="preserve">王洪泰房前滑坡</t>
  </si>
  <si>
    <t xml:space="preserve">105°59′25″</t>
  </si>
  <si>
    <t xml:space="preserve">32°42′37″</t>
  </si>
  <si>
    <t xml:space="preserve">王洪川</t>
  </si>
  <si>
    <t xml:space="preserve">枣树村</t>
  </si>
  <si>
    <t xml:space="preserve">钟家沟头崩塌</t>
  </si>
  <si>
    <t xml:space="preserve">106°0′59″</t>
  </si>
  <si>
    <t xml:space="preserve">32°42′29″</t>
  </si>
  <si>
    <t xml:space="preserve">刘文方</t>
  </si>
  <si>
    <t xml:space="preserve">竹坝村</t>
  </si>
  <si>
    <t xml:space="preserve">方家洞崩塌</t>
  </si>
  <si>
    <t xml:space="preserve">105°58′20.7″</t>
  </si>
  <si>
    <t xml:space="preserve">32°43′22.6″</t>
  </si>
  <si>
    <t xml:space="preserve">杨家华</t>
  </si>
  <si>
    <t xml:space="preserve">吴军长</t>
  </si>
  <si>
    <t xml:space="preserve">转北村</t>
  </si>
  <si>
    <t xml:space="preserve">蒿地坪滑坡</t>
  </si>
  <si>
    <t xml:space="preserve">106°3′49″</t>
  </si>
  <si>
    <t xml:space="preserve">32°45′12″</t>
  </si>
  <si>
    <t xml:space="preserve">邓培彦</t>
  </si>
  <si>
    <t xml:space="preserve">王建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大黑简体"/>
      <family val="0"/>
      <charset val="134"/>
    </font>
    <font>
      <sz val="20"/>
      <name val="Noto Sans"/>
      <family val="2"/>
    </font>
    <font>
      <sz val="20"/>
      <name val="方正大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2 2 3" xfId="103"/>
    <cellStyle name="常规 2 3" xfId="104"/>
    <cellStyle name="常规 2 4" xfId="105"/>
    <cellStyle name="常规 2 5" xfId="106"/>
    <cellStyle name="常规 3" xfId="107"/>
    <cellStyle name="常规 3 2" xfId="108"/>
    <cellStyle name="常规 3 3" xfId="109"/>
    <cellStyle name="常规 3 4" xfId="110"/>
    <cellStyle name="常规 4" xfId="111"/>
    <cellStyle name="常规 4 2" xfId="112"/>
    <cellStyle name="常规 4 3" xfId="113"/>
    <cellStyle name="常规 5" xfId="114"/>
    <cellStyle name="常规 6" xfId="115"/>
    <cellStyle name="常规 7" xfId="116"/>
    <cellStyle name="常规 8" xfId="117"/>
    <cellStyle name="常规_Sheet1" xfId="118"/>
    <cellStyle name="常规_Sheet1_1" xfId="119"/>
    <cellStyle name="常规_防治方案附件_2" xfId="120"/>
    <cellStyle name="常规_防治方案附件_5" xfId="121"/>
    <cellStyle name="常规_防治方案附件_7" xfId="122"/>
    <cellStyle name="常规_防治方案附件_8" xfId="123"/>
    <cellStyle name="强调文字颜色 1 2" xfId="124"/>
    <cellStyle name="强调文字颜色 1 2 2" xfId="125"/>
    <cellStyle name="强调文字颜色 1 2 3" xfId="126"/>
    <cellStyle name="强调文字颜色 1 3" xfId="127"/>
    <cellStyle name="强调文字颜色 2 2" xfId="128"/>
    <cellStyle name="强调文字颜色 2 2 2" xfId="129"/>
    <cellStyle name="强调文字颜色 2 2 3" xfId="130"/>
    <cellStyle name="强调文字颜色 2 3" xfId="131"/>
    <cellStyle name="强调文字颜色 3 2" xfId="132"/>
    <cellStyle name="强调文字颜色 3 2 2" xfId="133"/>
    <cellStyle name="强调文字颜色 3 2 3" xfId="134"/>
    <cellStyle name="强调文字颜色 3 3" xfId="135"/>
    <cellStyle name="强调文字颜色 4 2" xfId="136"/>
    <cellStyle name="强调文字颜色 4 2 2" xfId="137"/>
    <cellStyle name="强调文字颜色 4 2 3" xfId="138"/>
    <cellStyle name="强调文字颜色 4 3" xfId="139"/>
    <cellStyle name="强调文字颜色 5 2" xfId="140"/>
    <cellStyle name="强调文字颜色 5 2 2" xfId="141"/>
    <cellStyle name="强调文字颜色 5 2 3" xfId="142"/>
    <cellStyle name="强调文字颜色 5 3" xfId="143"/>
    <cellStyle name="强调文字颜色 6 2" xfId="144"/>
    <cellStyle name="强调文字颜色 6 2 2" xfId="145"/>
    <cellStyle name="强调文字颜色 6 2 3" xfId="146"/>
    <cellStyle name="强调文字颜色 6 3" xfId="147"/>
    <cellStyle name="标题 1 2" xfId="148"/>
    <cellStyle name="标题 1 2 2" xfId="149"/>
    <cellStyle name="标题 1 2 3" xfId="150"/>
    <cellStyle name="标题 1 3" xfId="151"/>
    <cellStyle name="标题 2 2" xfId="152"/>
    <cellStyle name="标题 2 2 2" xfId="153"/>
    <cellStyle name="标题 2 2 3" xfId="154"/>
    <cellStyle name="标题 2 3" xfId="155"/>
    <cellStyle name="标题 3 2" xfId="156"/>
    <cellStyle name="标题 3 2 2" xfId="157"/>
    <cellStyle name="标题 3 2 3" xfId="158"/>
    <cellStyle name="标题 3 3" xfId="159"/>
    <cellStyle name="标题 4 2" xfId="160"/>
    <cellStyle name="标题 4 2 2" xfId="161"/>
    <cellStyle name="标题 4 2 3" xfId="162"/>
    <cellStyle name="标题 4 3" xfId="163"/>
    <cellStyle name="标题 5" xfId="164"/>
    <cellStyle name="标题 5 2" xfId="165"/>
    <cellStyle name="标题 5 3" xfId="166"/>
    <cellStyle name="标题 6" xfId="167"/>
    <cellStyle name="样式 1" xfId="168"/>
    <cellStyle name="检查单元格 2" xfId="169"/>
    <cellStyle name="检查单元格 2 2" xfId="170"/>
    <cellStyle name="检查单元格 2 3" xfId="171"/>
    <cellStyle name="检查单元格 3" xfId="172"/>
    <cellStyle name="汇总 2" xfId="173"/>
    <cellStyle name="汇总 2 2" xfId="174"/>
    <cellStyle name="汇总 2 3" xfId="175"/>
    <cellStyle name="汇总 3" xfId="176"/>
    <cellStyle name="注释 2" xfId="177"/>
    <cellStyle name="注释 2 2" xfId="178"/>
    <cellStyle name="注释 2 3" xfId="179"/>
    <cellStyle name="注释 3" xfId="180"/>
    <cellStyle name="解释性文本 2" xfId="181"/>
    <cellStyle name="解释性文本 2 2" xfId="182"/>
    <cellStyle name="解释性文本 2 3" xfId="183"/>
    <cellStyle name="解释性文本 3" xfId="184"/>
    <cellStyle name="警告文本 2" xfId="185"/>
    <cellStyle name="警告文本 2 2" xfId="186"/>
    <cellStyle name="警告文本 2 3" xfId="187"/>
    <cellStyle name="警告文本 3" xfId="188"/>
    <cellStyle name="计算 2" xfId="189"/>
    <cellStyle name="计算 2 2" xfId="190"/>
    <cellStyle name="计算 2 3" xfId="191"/>
    <cellStyle name="计算 3" xfId="192"/>
    <cellStyle name="输入 2" xfId="193"/>
    <cellStyle name="输入 2 2" xfId="194"/>
    <cellStyle name="输入 2 3" xfId="195"/>
    <cellStyle name="输入 3" xfId="196"/>
    <cellStyle name="输出 2" xfId="197"/>
    <cellStyle name="输出 2 2" xfId="198"/>
    <cellStyle name="输出 2 3" xfId="199"/>
    <cellStyle name="输出 3" xfId="200"/>
    <cellStyle name="适中 2" xfId="201"/>
    <cellStyle name="适中 2 2" xfId="202"/>
    <cellStyle name="适中 2 3" xfId="203"/>
    <cellStyle name="适中 3" xfId="204"/>
    <cellStyle name="链接单元格 2" xfId="205"/>
    <cellStyle name="链接单元格 2 2" xfId="206"/>
    <cellStyle name="链接单元格 2 3" xfId="207"/>
    <cellStyle name="链接单元格 3" xfId="20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1" width="3.75"/>
    <col collapsed="false" customWidth="true" hidden="false" outlineLevel="0" max="5" min="5" style="1" width="4.62"/>
    <col collapsed="false" customWidth="true" hidden="false" outlineLevel="0" max="6" min="6" style="1" width="10.12"/>
    <col collapsed="false" customWidth="true" hidden="false" outlineLevel="0" max="7" min="7" style="1" width="5.11"/>
    <col collapsed="false" customWidth="true" hidden="false" outlineLevel="0" max="8" min="8" style="2" width="11.36"/>
    <col collapsed="false" customWidth="true" hidden="false" outlineLevel="0" max="9" min="9" style="2" width="10.74"/>
    <col collapsed="false" customWidth="true" hidden="false" outlineLevel="0" max="10" min="10" style="1" width="5.74"/>
    <col collapsed="false" customWidth="true" hidden="false" outlineLevel="0" max="11" min="11" style="1" width="3.75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12.36"/>
    <col collapsed="false" customWidth="true" hidden="false" outlineLevel="0" max="17" min="17" style="1" width="6.5"/>
    <col collapsed="false" customWidth="true" hidden="false" outlineLevel="0" max="18" min="18" style="1" width="12.24"/>
    <col collapsed="false" customWidth="true" hidden="false" outlineLevel="0" max="19" min="19" style="1" width="7.12"/>
    <col collapsed="false" customWidth="true" hidden="false" outlineLevel="0" max="20" min="20" style="1" width="11.99"/>
    <col collapsed="false" customWidth="true" hidden="false" outlineLevel="0" max="21" min="21" style="2" width="5.36"/>
    <col collapsed="false" customWidth="false" hidden="false" outlineLevel="0" max="255" min="22" style="1" width="8.99"/>
  </cols>
  <sheetData>
    <row r="1" s="1" customFormat="true" ht="20.25" hidden="false" customHeight="false" outlineLevel="0" collapsed="false">
      <c r="A1" s="3"/>
      <c r="B1" s="3"/>
      <c r="C1" s="4"/>
      <c r="D1" s="4"/>
      <c r="E1" s="4"/>
      <c r="F1" s="4"/>
      <c r="G1" s="4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1" customFormat="tru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27.95" hidden="false" customHeight="true" outlineLevel="0" collapsed="false">
      <c r="A3" s="7" t="s">
        <v>1</v>
      </c>
      <c r="B3" s="8" t="s">
        <v>2</v>
      </c>
      <c r="C3" s="8"/>
      <c r="D3" s="8"/>
      <c r="E3" s="7" t="s">
        <v>3</v>
      </c>
      <c r="F3" s="7" t="s">
        <v>4</v>
      </c>
      <c r="G3" s="7" t="s">
        <v>5</v>
      </c>
      <c r="H3" s="8" t="s">
        <v>6</v>
      </c>
      <c r="I3" s="8"/>
      <c r="J3" s="7" t="s">
        <v>7</v>
      </c>
      <c r="K3" s="7" t="s">
        <v>8</v>
      </c>
      <c r="L3" s="7" t="s">
        <v>9</v>
      </c>
      <c r="M3" s="7" t="s">
        <v>10</v>
      </c>
      <c r="N3" s="8" t="s">
        <v>11</v>
      </c>
      <c r="O3" s="8"/>
      <c r="P3" s="8"/>
      <c r="Q3" s="8" t="s">
        <v>12</v>
      </c>
      <c r="R3" s="8"/>
      <c r="S3" s="8" t="s">
        <v>13</v>
      </c>
      <c r="T3" s="8"/>
      <c r="U3" s="7" t="s">
        <v>14</v>
      </c>
    </row>
    <row r="4" s="1" customFormat="true" ht="30" hidden="false" customHeight="true" outlineLevel="0" collapsed="false">
      <c r="A4" s="7"/>
      <c r="B4" s="7" t="s">
        <v>15</v>
      </c>
      <c r="C4" s="7" t="s">
        <v>16</v>
      </c>
      <c r="D4" s="7" t="s">
        <v>17</v>
      </c>
      <c r="E4" s="7"/>
      <c r="F4" s="7"/>
      <c r="G4" s="7"/>
      <c r="H4" s="7" t="s">
        <v>18</v>
      </c>
      <c r="I4" s="7" t="s">
        <v>19</v>
      </c>
      <c r="J4" s="7"/>
      <c r="K4" s="7"/>
      <c r="L4" s="7"/>
      <c r="M4" s="7"/>
      <c r="N4" s="7" t="s">
        <v>20</v>
      </c>
      <c r="O4" s="7" t="s">
        <v>21</v>
      </c>
      <c r="P4" s="7" t="s">
        <v>22</v>
      </c>
      <c r="Q4" s="7" t="s">
        <v>20</v>
      </c>
      <c r="R4" s="7" t="s">
        <v>22</v>
      </c>
      <c r="S4" s="7" t="s">
        <v>20</v>
      </c>
      <c r="T4" s="7" t="s">
        <v>22</v>
      </c>
      <c r="U4" s="7"/>
    </row>
    <row r="5" s="1" customFormat="true" ht="31" hidden="false" customHeight="true" outlineLevel="0" collapsed="false">
      <c r="A5" s="9" t="n">
        <v>1</v>
      </c>
      <c r="B5" s="10" t="s">
        <v>23</v>
      </c>
      <c r="C5" s="10" t="s">
        <v>24</v>
      </c>
      <c r="D5" s="9" t="n">
        <v>6</v>
      </c>
      <c r="E5" s="10" t="s">
        <v>25</v>
      </c>
      <c r="F5" s="10" t="s">
        <v>26</v>
      </c>
      <c r="G5" s="10" t="s">
        <v>27</v>
      </c>
      <c r="H5" s="11" t="s">
        <v>28</v>
      </c>
      <c r="I5" s="11" t="s">
        <v>29</v>
      </c>
      <c r="J5" s="9" t="n">
        <v>2.4</v>
      </c>
      <c r="K5" s="9" t="n">
        <v>2</v>
      </c>
      <c r="L5" s="9" t="n">
        <v>8</v>
      </c>
      <c r="M5" s="9" t="n">
        <v>60</v>
      </c>
      <c r="N5" s="12" t="s">
        <v>30</v>
      </c>
      <c r="O5" s="12" t="s">
        <v>31</v>
      </c>
      <c r="P5" s="13" t="s">
        <v>32</v>
      </c>
      <c r="Q5" s="10" t="s">
        <v>33</v>
      </c>
      <c r="R5" s="9" t="n">
        <v>18398756338</v>
      </c>
      <c r="S5" s="10" t="s">
        <v>34</v>
      </c>
      <c r="T5" s="9" t="n">
        <v>15983910252</v>
      </c>
      <c r="U5" s="13"/>
    </row>
    <row r="6" s="1" customFormat="true" ht="31" hidden="false" customHeight="true" outlineLevel="0" collapsed="false">
      <c r="A6" s="9" t="n">
        <v>2</v>
      </c>
      <c r="B6" s="14" t="s">
        <v>35</v>
      </c>
      <c r="C6" s="14" t="s">
        <v>36</v>
      </c>
      <c r="D6" s="14" t="n">
        <v>5</v>
      </c>
      <c r="E6" s="14" t="s">
        <v>25</v>
      </c>
      <c r="F6" s="14" t="s">
        <v>37</v>
      </c>
      <c r="G6" s="14" t="s">
        <v>38</v>
      </c>
      <c r="H6" s="15" t="s">
        <v>39</v>
      </c>
      <c r="I6" s="15" t="s">
        <v>40</v>
      </c>
      <c r="J6" s="15" t="n">
        <v>0.2</v>
      </c>
      <c r="K6" s="16" t="n">
        <v>10</v>
      </c>
      <c r="L6" s="15" t="n">
        <v>44</v>
      </c>
      <c r="M6" s="15" t="n">
        <v>300</v>
      </c>
      <c r="N6" s="14" t="s">
        <v>41</v>
      </c>
      <c r="O6" s="14" t="s">
        <v>31</v>
      </c>
      <c r="P6" s="15" t="s">
        <v>42</v>
      </c>
      <c r="Q6" s="14" t="s">
        <v>43</v>
      </c>
      <c r="R6" s="15" t="n">
        <v>15181378359</v>
      </c>
      <c r="S6" s="14" t="s">
        <v>44</v>
      </c>
      <c r="T6" s="16" t="s">
        <v>45</v>
      </c>
      <c r="U6" s="13"/>
    </row>
    <row r="7" s="1" customFormat="true" ht="31" hidden="false" customHeight="true" outlineLevel="0" collapsed="false">
      <c r="A7" s="9" t="n">
        <v>3</v>
      </c>
      <c r="B7" s="14" t="s">
        <v>35</v>
      </c>
      <c r="C7" s="14" t="s">
        <v>46</v>
      </c>
      <c r="D7" s="15" t="n">
        <v>2</v>
      </c>
      <c r="E7" s="14" t="s">
        <v>25</v>
      </c>
      <c r="F7" s="14" t="s">
        <v>47</v>
      </c>
      <c r="G7" s="14" t="s">
        <v>38</v>
      </c>
      <c r="H7" s="15" t="s">
        <v>48</v>
      </c>
      <c r="I7" s="15" t="s">
        <v>49</v>
      </c>
      <c r="J7" s="15" t="n">
        <v>0.06</v>
      </c>
      <c r="K7" s="16" t="n">
        <v>7</v>
      </c>
      <c r="L7" s="15" t="n">
        <v>25</v>
      </c>
      <c r="M7" s="15" t="n">
        <v>90</v>
      </c>
      <c r="N7" s="14" t="s">
        <v>41</v>
      </c>
      <c r="O7" s="14" t="s">
        <v>31</v>
      </c>
      <c r="P7" s="15" t="s">
        <v>42</v>
      </c>
      <c r="Q7" s="14" t="s">
        <v>50</v>
      </c>
      <c r="R7" s="16" t="s">
        <v>51</v>
      </c>
      <c r="S7" s="17" t="s">
        <v>52</v>
      </c>
      <c r="T7" s="16" t="s">
        <v>53</v>
      </c>
      <c r="U7" s="13"/>
    </row>
    <row r="8" s="1" customFormat="true" ht="31" hidden="false" customHeight="true" outlineLevel="0" collapsed="false">
      <c r="A8" s="9" t="n">
        <v>4</v>
      </c>
      <c r="B8" s="14" t="s">
        <v>35</v>
      </c>
      <c r="C8" s="14" t="s">
        <v>54</v>
      </c>
      <c r="D8" s="15" t="n">
        <v>3</v>
      </c>
      <c r="E8" s="14" t="s">
        <v>25</v>
      </c>
      <c r="F8" s="14" t="s">
        <v>55</v>
      </c>
      <c r="G8" s="14" t="s">
        <v>27</v>
      </c>
      <c r="H8" s="15" t="s">
        <v>56</v>
      </c>
      <c r="I8" s="15" t="s">
        <v>57</v>
      </c>
      <c r="J8" s="15" t="n">
        <v>0.3</v>
      </c>
      <c r="K8" s="18" t="n">
        <v>6</v>
      </c>
      <c r="L8" s="15" t="n">
        <v>22</v>
      </c>
      <c r="M8" s="15" t="n">
        <v>300</v>
      </c>
      <c r="N8" s="14" t="s">
        <v>41</v>
      </c>
      <c r="O8" s="14" t="s">
        <v>31</v>
      </c>
      <c r="P8" s="15" t="s">
        <v>42</v>
      </c>
      <c r="Q8" s="14" t="s">
        <v>58</v>
      </c>
      <c r="R8" s="9" t="n">
        <v>15983905888</v>
      </c>
      <c r="S8" s="14" t="s">
        <v>59</v>
      </c>
      <c r="T8" s="9" t="n">
        <v>15183938116</v>
      </c>
      <c r="U8" s="13"/>
    </row>
    <row r="9" s="1" customFormat="true" ht="31" hidden="false" customHeight="true" outlineLevel="0" collapsed="false">
      <c r="A9" s="9" t="n">
        <v>5</v>
      </c>
      <c r="B9" s="14" t="s">
        <v>35</v>
      </c>
      <c r="C9" s="14" t="s">
        <v>60</v>
      </c>
      <c r="D9" s="15" t="n">
        <v>1</v>
      </c>
      <c r="E9" s="14" t="s">
        <v>25</v>
      </c>
      <c r="F9" s="14" t="s">
        <v>61</v>
      </c>
      <c r="G9" s="14" t="s">
        <v>27</v>
      </c>
      <c r="H9" s="15" t="s">
        <v>62</v>
      </c>
      <c r="I9" s="15" t="s">
        <v>63</v>
      </c>
      <c r="J9" s="15" t="n">
        <v>0.05</v>
      </c>
      <c r="K9" s="18" t="n">
        <v>6</v>
      </c>
      <c r="L9" s="15" t="n">
        <v>25</v>
      </c>
      <c r="M9" s="15" t="n">
        <v>120</v>
      </c>
      <c r="N9" s="14" t="s">
        <v>41</v>
      </c>
      <c r="O9" s="14" t="s">
        <v>31</v>
      </c>
      <c r="P9" s="15" t="s">
        <v>42</v>
      </c>
      <c r="Q9" s="14" t="s">
        <v>64</v>
      </c>
      <c r="R9" s="15" t="n">
        <v>13981250223</v>
      </c>
      <c r="S9" s="14" t="s">
        <v>65</v>
      </c>
      <c r="T9" s="15" t="n">
        <v>15328585880</v>
      </c>
      <c r="U9" s="13"/>
    </row>
    <row r="10" s="1" customFormat="true" ht="31" hidden="false" customHeight="true" outlineLevel="0" collapsed="false">
      <c r="A10" s="9" t="n">
        <v>6</v>
      </c>
      <c r="B10" s="19" t="s">
        <v>35</v>
      </c>
      <c r="C10" s="19" t="s">
        <v>66</v>
      </c>
      <c r="D10" s="18" t="n">
        <v>1</v>
      </c>
      <c r="E10" s="14" t="s">
        <v>25</v>
      </c>
      <c r="F10" s="19" t="s">
        <v>67</v>
      </c>
      <c r="G10" s="19" t="s">
        <v>27</v>
      </c>
      <c r="H10" s="15" t="s">
        <v>68</v>
      </c>
      <c r="I10" s="15" t="s">
        <v>69</v>
      </c>
      <c r="J10" s="18" t="n">
        <v>0.4</v>
      </c>
      <c r="K10" s="18" t="n">
        <v>6</v>
      </c>
      <c r="L10" s="18" t="n">
        <v>30</v>
      </c>
      <c r="M10" s="18" t="n">
        <v>180</v>
      </c>
      <c r="N10" s="14" t="s">
        <v>41</v>
      </c>
      <c r="O10" s="14" t="s">
        <v>31</v>
      </c>
      <c r="P10" s="15" t="s">
        <v>42</v>
      </c>
      <c r="Q10" s="19" t="s">
        <v>70</v>
      </c>
      <c r="R10" s="18" t="n">
        <v>15328570368</v>
      </c>
      <c r="S10" s="19" t="s">
        <v>71</v>
      </c>
      <c r="T10" s="18" t="n">
        <v>15883974647</v>
      </c>
      <c r="U10" s="13"/>
    </row>
    <row r="11" s="1" customFormat="true" ht="31" hidden="false" customHeight="true" outlineLevel="0" collapsed="false">
      <c r="A11" s="9" t="n">
        <v>7</v>
      </c>
      <c r="B11" s="14" t="s">
        <v>35</v>
      </c>
      <c r="C11" s="14" t="s">
        <v>66</v>
      </c>
      <c r="D11" s="15" t="n">
        <v>6</v>
      </c>
      <c r="E11" s="14" t="s">
        <v>25</v>
      </c>
      <c r="F11" s="14" t="s">
        <v>72</v>
      </c>
      <c r="G11" s="19" t="s">
        <v>27</v>
      </c>
      <c r="H11" s="15" t="s">
        <v>73</v>
      </c>
      <c r="I11" s="15" t="s">
        <v>74</v>
      </c>
      <c r="J11" s="15" t="n">
        <v>0.9</v>
      </c>
      <c r="K11" s="18" t="n">
        <v>6</v>
      </c>
      <c r="L11" s="15" t="n">
        <v>20</v>
      </c>
      <c r="M11" s="15" t="n">
        <v>130</v>
      </c>
      <c r="N11" s="14" t="s">
        <v>41</v>
      </c>
      <c r="O11" s="14" t="s">
        <v>31</v>
      </c>
      <c r="P11" s="15" t="s">
        <v>42</v>
      </c>
      <c r="Q11" s="19" t="s">
        <v>70</v>
      </c>
      <c r="R11" s="18" t="n">
        <v>15328570368</v>
      </c>
      <c r="S11" s="14" t="s">
        <v>75</v>
      </c>
      <c r="T11" s="15" t="n">
        <v>15508087807</v>
      </c>
      <c r="U11" s="13"/>
    </row>
    <row r="12" s="1" customFormat="true" ht="31" hidden="false" customHeight="true" outlineLevel="0" collapsed="false">
      <c r="A12" s="9" t="n">
        <v>8</v>
      </c>
      <c r="B12" s="14" t="s">
        <v>35</v>
      </c>
      <c r="C12" s="19" t="s">
        <v>66</v>
      </c>
      <c r="D12" s="18" t="n">
        <v>6</v>
      </c>
      <c r="E12" s="14" t="s">
        <v>25</v>
      </c>
      <c r="F12" s="19" t="s">
        <v>76</v>
      </c>
      <c r="G12" s="19" t="s">
        <v>27</v>
      </c>
      <c r="H12" s="15" t="s">
        <v>77</v>
      </c>
      <c r="I12" s="15" t="s">
        <v>78</v>
      </c>
      <c r="J12" s="18" t="n">
        <v>0.1</v>
      </c>
      <c r="K12" s="18" t="n">
        <v>2</v>
      </c>
      <c r="L12" s="18" t="n">
        <v>8</v>
      </c>
      <c r="M12" s="18" t="n">
        <v>50</v>
      </c>
      <c r="N12" s="14" t="s">
        <v>41</v>
      </c>
      <c r="O12" s="14" t="s">
        <v>31</v>
      </c>
      <c r="P12" s="15" t="s">
        <v>42</v>
      </c>
      <c r="Q12" s="19" t="s">
        <v>70</v>
      </c>
      <c r="R12" s="18" t="n">
        <v>15328570368</v>
      </c>
      <c r="S12" s="19" t="s">
        <v>79</v>
      </c>
      <c r="T12" s="18" t="n">
        <v>15284870162</v>
      </c>
      <c r="U12" s="13"/>
    </row>
    <row r="13" s="1" customFormat="true" ht="31" hidden="false" customHeight="true" outlineLevel="0" collapsed="false">
      <c r="A13" s="9" t="n">
        <v>9</v>
      </c>
      <c r="B13" s="14" t="s">
        <v>35</v>
      </c>
      <c r="C13" s="14" t="s">
        <v>80</v>
      </c>
      <c r="D13" s="15" t="n">
        <v>3</v>
      </c>
      <c r="E13" s="14" t="s">
        <v>25</v>
      </c>
      <c r="F13" s="14" t="s">
        <v>81</v>
      </c>
      <c r="G13" s="14" t="s">
        <v>38</v>
      </c>
      <c r="H13" s="15" t="s">
        <v>82</v>
      </c>
      <c r="I13" s="15" t="s">
        <v>40</v>
      </c>
      <c r="J13" s="15" t="n">
        <v>0.15</v>
      </c>
      <c r="K13" s="16" t="n">
        <v>6</v>
      </c>
      <c r="L13" s="15" t="n">
        <v>26</v>
      </c>
      <c r="M13" s="15" t="n">
        <v>120</v>
      </c>
      <c r="N13" s="14" t="s">
        <v>41</v>
      </c>
      <c r="O13" s="14" t="s">
        <v>31</v>
      </c>
      <c r="P13" s="15" t="s">
        <v>42</v>
      </c>
      <c r="Q13" s="14" t="s">
        <v>83</v>
      </c>
      <c r="R13" s="15" t="n">
        <v>13881299896</v>
      </c>
      <c r="S13" s="14" t="s">
        <v>84</v>
      </c>
      <c r="T13" s="15" t="n">
        <v>13981237779</v>
      </c>
      <c r="U13" s="13"/>
    </row>
    <row r="14" s="1" customFormat="true" ht="31" hidden="false" customHeight="true" outlineLevel="0" collapsed="false">
      <c r="A14" s="9" t="n">
        <v>10</v>
      </c>
      <c r="B14" s="14" t="s">
        <v>35</v>
      </c>
      <c r="C14" s="14" t="s">
        <v>80</v>
      </c>
      <c r="D14" s="15" t="n">
        <v>4</v>
      </c>
      <c r="E14" s="14" t="s">
        <v>25</v>
      </c>
      <c r="F14" s="14" t="s">
        <v>85</v>
      </c>
      <c r="G14" s="14" t="s">
        <v>27</v>
      </c>
      <c r="H14" s="15" t="s">
        <v>86</v>
      </c>
      <c r="I14" s="15" t="s">
        <v>87</v>
      </c>
      <c r="J14" s="15" t="n">
        <v>0.6</v>
      </c>
      <c r="K14" s="18" t="n">
        <v>2</v>
      </c>
      <c r="L14" s="15" t="n">
        <v>10</v>
      </c>
      <c r="M14" s="15" t="n">
        <v>80</v>
      </c>
      <c r="N14" s="14" t="s">
        <v>41</v>
      </c>
      <c r="O14" s="14" t="s">
        <v>31</v>
      </c>
      <c r="P14" s="15" t="s">
        <v>42</v>
      </c>
      <c r="Q14" s="14" t="s">
        <v>83</v>
      </c>
      <c r="R14" s="9" t="n">
        <v>13881299896</v>
      </c>
      <c r="S14" s="14" t="s">
        <v>88</v>
      </c>
      <c r="T14" s="15" t="n">
        <v>13981214867</v>
      </c>
      <c r="U14" s="13"/>
    </row>
    <row r="15" s="1" customFormat="true" ht="31" hidden="false" customHeight="true" outlineLevel="0" collapsed="false">
      <c r="A15" s="9" t="n">
        <v>11</v>
      </c>
      <c r="B15" s="14" t="s">
        <v>35</v>
      </c>
      <c r="C15" s="14" t="s">
        <v>89</v>
      </c>
      <c r="D15" s="15" t="n">
        <v>2</v>
      </c>
      <c r="E15" s="14" t="s">
        <v>25</v>
      </c>
      <c r="F15" s="14" t="s">
        <v>90</v>
      </c>
      <c r="G15" s="14" t="s">
        <v>27</v>
      </c>
      <c r="H15" s="15" t="s">
        <v>91</v>
      </c>
      <c r="I15" s="15" t="s">
        <v>92</v>
      </c>
      <c r="J15" s="15" t="n">
        <v>0.13</v>
      </c>
      <c r="K15" s="16" t="n">
        <v>3</v>
      </c>
      <c r="L15" s="15" t="n">
        <v>11</v>
      </c>
      <c r="M15" s="15" t="n">
        <v>60</v>
      </c>
      <c r="N15" s="14" t="s">
        <v>41</v>
      </c>
      <c r="O15" s="14" t="s">
        <v>31</v>
      </c>
      <c r="P15" s="15" t="s">
        <v>42</v>
      </c>
      <c r="Q15" s="14" t="s">
        <v>93</v>
      </c>
      <c r="R15" s="15" t="n">
        <v>13881290949</v>
      </c>
      <c r="S15" s="14" t="s">
        <v>94</v>
      </c>
      <c r="T15" s="9" t="n">
        <v>18383979975</v>
      </c>
      <c r="U15" s="13"/>
    </row>
    <row r="16" s="1" customFormat="true" ht="31" hidden="false" customHeight="true" outlineLevel="0" collapsed="false">
      <c r="A16" s="9" t="n">
        <v>12</v>
      </c>
      <c r="B16" s="14" t="s">
        <v>35</v>
      </c>
      <c r="C16" s="14" t="s">
        <v>95</v>
      </c>
      <c r="D16" s="15" t="n">
        <v>7</v>
      </c>
      <c r="E16" s="14" t="s">
        <v>25</v>
      </c>
      <c r="F16" s="14" t="s">
        <v>96</v>
      </c>
      <c r="G16" s="14" t="s">
        <v>38</v>
      </c>
      <c r="H16" s="15" t="s">
        <v>97</v>
      </c>
      <c r="I16" s="15" t="s">
        <v>98</v>
      </c>
      <c r="J16" s="15" t="n">
        <v>0.02</v>
      </c>
      <c r="K16" s="16" t="n">
        <v>28</v>
      </c>
      <c r="L16" s="15" t="n">
        <v>94</v>
      </c>
      <c r="M16" s="15" t="n">
        <v>1120</v>
      </c>
      <c r="N16" s="14" t="s">
        <v>41</v>
      </c>
      <c r="O16" s="14" t="s">
        <v>31</v>
      </c>
      <c r="P16" s="15" t="s">
        <v>42</v>
      </c>
      <c r="Q16" s="14" t="s">
        <v>99</v>
      </c>
      <c r="R16" s="15" t="n">
        <v>13440030666</v>
      </c>
      <c r="S16" s="14" t="s">
        <v>100</v>
      </c>
      <c r="T16" s="15" t="n">
        <v>15883958378</v>
      </c>
      <c r="U16" s="13"/>
    </row>
    <row r="17" s="1" customFormat="true" ht="31" hidden="false" customHeight="true" outlineLevel="0" collapsed="false">
      <c r="A17" s="9" t="n">
        <v>13</v>
      </c>
      <c r="B17" s="14" t="s">
        <v>35</v>
      </c>
      <c r="C17" s="20" t="s">
        <v>101</v>
      </c>
      <c r="D17" s="20" t="n">
        <v>5</v>
      </c>
      <c r="E17" s="14" t="s">
        <v>25</v>
      </c>
      <c r="F17" s="20" t="s">
        <v>102</v>
      </c>
      <c r="G17" s="20" t="s">
        <v>27</v>
      </c>
      <c r="H17" s="21" t="s">
        <v>103</v>
      </c>
      <c r="I17" s="21" t="s">
        <v>104</v>
      </c>
      <c r="J17" s="21" t="n">
        <v>5</v>
      </c>
      <c r="K17" s="21" t="n">
        <v>5</v>
      </c>
      <c r="L17" s="21" t="n">
        <v>15</v>
      </c>
      <c r="M17" s="21" t="n">
        <v>30</v>
      </c>
      <c r="N17" s="14" t="s">
        <v>41</v>
      </c>
      <c r="O17" s="14" t="s">
        <v>31</v>
      </c>
      <c r="P17" s="15" t="s">
        <v>42</v>
      </c>
      <c r="Q17" s="14" t="s">
        <v>105</v>
      </c>
      <c r="R17" s="15" t="n">
        <v>18783499389</v>
      </c>
      <c r="S17" s="14" t="s">
        <v>106</v>
      </c>
      <c r="T17" s="15" t="n">
        <v>13541841335</v>
      </c>
      <c r="U17" s="13"/>
    </row>
    <row r="18" s="1" customFormat="true" ht="31" hidden="false" customHeight="true" outlineLevel="0" collapsed="false">
      <c r="A18" s="9" t="n">
        <v>14</v>
      </c>
      <c r="B18" s="14" t="s">
        <v>35</v>
      </c>
      <c r="C18" s="14" t="s">
        <v>107</v>
      </c>
      <c r="D18" s="15" t="n">
        <v>2</v>
      </c>
      <c r="E18" s="14" t="s">
        <v>25</v>
      </c>
      <c r="F18" s="14" t="s">
        <v>108</v>
      </c>
      <c r="G18" s="14" t="s">
        <v>27</v>
      </c>
      <c r="H18" s="15" t="s">
        <v>109</v>
      </c>
      <c r="I18" s="15" t="s">
        <v>110</v>
      </c>
      <c r="J18" s="15" t="n">
        <v>0.7</v>
      </c>
      <c r="K18" s="16" t="n">
        <v>2</v>
      </c>
      <c r="L18" s="15" t="n">
        <v>7</v>
      </c>
      <c r="M18" s="15" t="n">
        <v>26</v>
      </c>
      <c r="N18" s="14" t="s">
        <v>41</v>
      </c>
      <c r="O18" s="14" t="s">
        <v>31</v>
      </c>
      <c r="P18" s="15" t="s">
        <v>42</v>
      </c>
      <c r="Q18" s="14" t="s">
        <v>111</v>
      </c>
      <c r="R18" s="15" t="n">
        <v>13550966835</v>
      </c>
      <c r="S18" s="14" t="s">
        <v>112</v>
      </c>
      <c r="T18" s="16" t="s">
        <v>113</v>
      </c>
      <c r="U18" s="13"/>
    </row>
    <row r="19" s="1" customFormat="true" ht="31" hidden="false" customHeight="true" outlineLevel="0" collapsed="false">
      <c r="A19" s="9" t="n">
        <v>15</v>
      </c>
      <c r="B19" s="14" t="s">
        <v>35</v>
      </c>
      <c r="C19" s="14" t="s">
        <v>114</v>
      </c>
      <c r="D19" s="15" t="n">
        <v>10</v>
      </c>
      <c r="E19" s="14" t="s">
        <v>25</v>
      </c>
      <c r="F19" s="14" t="s">
        <v>115</v>
      </c>
      <c r="G19" s="14" t="s">
        <v>38</v>
      </c>
      <c r="H19" s="15" t="s">
        <v>116</v>
      </c>
      <c r="I19" s="15" t="s">
        <v>117</v>
      </c>
      <c r="J19" s="15" t="n">
        <v>0.02</v>
      </c>
      <c r="K19" s="18" t="n">
        <v>5</v>
      </c>
      <c r="L19" s="15" t="n">
        <v>27</v>
      </c>
      <c r="M19" s="15" t="n">
        <v>100</v>
      </c>
      <c r="N19" s="14" t="s">
        <v>41</v>
      </c>
      <c r="O19" s="14" t="s">
        <v>31</v>
      </c>
      <c r="P19" s="15" t="s">
        <v>42</v>
      </c>
      <c r="Q19" s="14" t="s">
        <v>118</v>
      </c>
      <c r="R19" s="15" t="n">
        <v>18283975344</v>
      </c>
      <c r="S19" s="14" t="s">
        <v>119</v>
      </c>
      <c r="T19" s="15" t="n">
        <v>13684344468</v>
      </c>
      <c r="U19" s="13"/>
    </row>
    <row r="20" s="1" customFormat="true" ht="31" hidden="false" customHeight="true" outlineLevel="0" collapsed="false">
      <c r="A20" s="9" t="n">
        <v>16</v>
      </c>
      <c r="B20" s="14" t="s">
        <v>35</v>
      </c>
      <c r="C20" s="14" t="s">
        <v>120</v>
      </c>
      <c r="D20" s="15" t="n">
        <v>2</v>
      </c>
      <c r="E20" s="14" t="s">
        <v>25</v>
      </c>
      <c r="F20" s="14" t="s">
        <v>121</v>
      </c>
      <c r="G20" s="14" t="s">
        <v>38</v>
      </c>
      <c r="H20" s="15" t="s">
        <v>122</v>
      </c>
      <c r="I20" s="15" t="s">
        <v>123</v>
      </c>
      <c r="J20" s="15" t="n">
        <v>0.05</v>
      </c>
      <c r="K20" s="18" t="n">
        <v>15</v>
      </c>
      <c r="L20" s="15" t="n">
        <v>50</v>
      </c>
      <c r="M20" s="15" t="n">
        <v>630</v>
      </c>
      <c r="N20" s="14" t="s">
        <v>41</v>
      </c>
      <c r="O20" s="14" t="s">
        <v>31</v>
      </c>
      <c r="P20" s="15" t="s">
        <v>42</v>
      </c>
      <c r="Q20" s="14" t="s">
        <v>124</v>
      </c>
      <c r="R20" s="15" t="n">
        <v>18784922552</v>
      </c>
      <c r="S20" s="14" t="s">
        <v>125</v>
      </c>
      <c r="T20" s="15" t="n">
        <v>18283917282</v>
      </c>
      <c r="U20" s="13"/>
    </row>
    <row r="21" s="1" customFormat="true" ht="31" hidden="false" customHeight="true" outlineLevel="0" collapsed="false">
      <c r="A21" s="9" t="n">
        <v>17</v>
      </c>
      <c r="B21" s="14" t="s">
        <v>35</v>
      </c>
      <c r="C21" s="14" t="s">
        <v>126</v>
      </c>
      <c r="D21" s="15" t="n">
        <v>1</v>
      </c>
      <c r="E21" s="14" t="s">
        <v>25</v>
      </c>
      <c r="F21" s="14" t="s">
        <v>127</v>
      </c>
      <c r="G21" s="14" t="s">
        <v>38</v>
      </c>
      <c r="H21" s="15" t="s">
        <v>128</v>
      </c>
      <c r="I21" s="15" t="s">
        <v>129</v>
      </c>
      <c r="J21" s="15" t="n">
        <v>0.2</v>
      </c>
      <c r="K21" s="16" t="n">
        <v>7</v>
      </c>
      <c r="L21" s="15" t="n">
        <v>28</v>
      </c>
      <c r="M21" s="15" t="n">
        <v>150</v>
      </c>
      <c r="N21" s="14" t="s">
        <v>41</v>
      </c>
      <c r="O21" s="14" t="s">
        <v>31</v>
      </c>
      <c r="P21" s="15" t="s">
        <v>42</v>
      </c>
      <c r="Q21" s="14" t="s">
        <v>130</v>
      </c>
      <c r="R21" s="15" t="n">
        <v>13550971869</v>
      </c>
      <c r="S21" s="14" t="s">
        <v>131</v>
      </c>
      <c r="T21" s="15" t="n">
        <v>15808394869</v>
      </c>
      <c r="U21" s="13"/>
    </row>
    <row r="22" s="1" customFormat="true" ht="31" hidden="false" customHeight="true" outlineLevel="0" collapsed="false">
      <c r="A22" s="9" t="n">
        <v>18</v>
      </c>
      <c r="B22" s="14" t="s">
        <v>35</v>
      </c>
      <c r="C22" s="14" t="s">
        <v>126</v>
      </c>
      <c r="D22" s="15" t="n">
        <v>2</v>
      </c>
      <c r="E22" s="14" t="s">
        <v>25</v>
      </c>
      <c r="F22" s="14" t="s">
        <v>132</v>
      </c>
      <c r="G22" s="14" t="s">
        <v>38</v>
      </c>
      <c r="H22" s="15" t="s">
        <v>133</v>
      </c>
      <c r="I22" s="15" t="s">
        <v>134</v>
      </c>
      <c r="J22" s="15" t="n">
        <v>0.02</v>
      </c>
      <c r="K22" s="18" t="n">
        <v>4</v>
      </c>
      <c r="L22" s="15" t="n">
        <v>13</v>
      </c>
      <c r="M22" s="15" t="n">
        <v>120</v>
      </c>
      <c r="N22" s="14" t="s">
        <v>41</v>
      </c>
      <c r="O22" s="14" t="s">
        <v>31</v>
      </c>
      <c r="P22" s="15" t="s">
        <v>42</v>
      </c>
      <c r="Q22" s="14" t="s">
        <v>130</v>
      </c>
      <c r="R22" s="15" t="n">
        <v>13550971869</v>
      </c>
      <c r="S22" s="14" t="s">
        <v>135</v>
      </c>
      <c r="T22" s="15" t="n">
        <v>13550971917</v>
      </c>
      <c r="U22" s="13"/>
    </row>
    <row r="23" s="1" customFormat="true" ht="31" hidden="false" customHeight="true" outlineLevel="0" collapsed="false">
      <c r="A23" s="9" t="n">
        <v>19</v>
      </c>
      <c r="B23" s="14" t="s">
        <v>35</v>
      </c>
      <c r="C23" s="14" t="s">
        <v>136</v>
      </c>
      <c r="D23" s="15" t="n">
        <v>5</v>
      </c>
      <c r="E23" s="14" t="s">
        <v>25</v>
      </c>
      <c r="F23" s="14" t="s">
        <v>137</v>
      </c>
      <c r="G23" s="14" t="s">
        <v>27</v>
      </c>
      <c r="H23" s="15" t="s">
        <v>138</v>
      </c>
      <c r="I23" s="15" t="s">
        <v>139</v>
      </c>
      <c r="J23" s="15" t="n">
        <v>1</v>
      </c>
      <c r="K23" s="16" t="n">
        <v>2</v>
      </c>
      <c r="L23" s="15" t="n">
        <v>4</v>
      </c>
      <c r="M23" s="15" t="n">
        <v>30</v>
      </c>
      <c r="N23" s="14" t="s">
        <v>41</v>
      </c>
      <c r="O23" s="14" t="s">
        <v>31</v>
      </c>
      <c r="P23" s="15" t="s">
        <v>42</v>
      </c>
      <c r="Q23" s="14" t="s">
        <v>140</v>
      </c>
      <c r="R23" s="15" t="n">
        <v>18781250676</v>
      </c>
      <c r="S23" s="14" t="s">
        <v>141</v>
      </c>
      <c r="T23" s="15" t="n">
        <v>18180398521</v>
      </c>
      <c r="U23" s="13"/>
    </row>
    <row r="24" s="1" customFormat="true" ht="31" hidden="false" customHeight="true" outlineLevel="0" collapsed="false">
      <c r="A24" s="9" t="n">
        <v>20</v>
      </c>
      <c r="B24" s="14" t="s">
        <v>35</v>
      </c>
      <c r="C24" s="14" t="s">
        <v>136</v>
      </c>
      <c r="D24" s="15" t="n">
        <v>7</v>
      </c>
      <c r="E24" s="14" t="s">
        <v>25</v>
      </c>
      <c r="F24" s="14" t="s">
        <v>142</v>
      </c>
      <c r="G24" s="14" t="s">
        <v>38</v>
      </c>
      <c r="H24" s="15" t="s">
        <v>143</v>
      </c>
      <c r="I24" s="15" t="s">
        <v>144</v>
      </c>
      <c r="J24" s="15" t="n">
        <v>0.2</v>
      </c>
      <c r="K24" s="16" t="n">
        <v>11</v>
      </c>
      <c r="L24" s="15" t="n">
        <v>195</v>
      </c>
      <c r="M24" s="15" t="n">
        <v>600</v>
      </c>
      <c r="N24" s="14" t="s">
        <v>41</v>
      </c>
      <c r="O24" s="14" t="s">
        <v>31</v>
      </c>
      <c r="P24" s="15" t="s">
        <v>42</v>
      </c>
      <c r="Q24" s="14" t="s">
        <v>140</v>
      </c>
      <c r="R24" s="15" t="n">
        <v>18781250676</v>
      </c>
      <c r="S24" s="14" t="s">
        <v>145</v>
      </c>
      <c r="T24" s="15" t="s">
        <v>146</v>
      </c>
      <c r="U24" s="13"/>
    </row>
    <row r="25" s="1" customFormat="true" ht="31" hidden="false" customHeight="true" outlineLevel="0" collapsed="false">
      <c r="A25" s="9" t="n">
        <v>21</v>
      </c>
      <c r="B25" s="14" t="s">
        <v>35</v>
      </c>
      <c r="C25" s="14" t="s">
        <v>147</v>
      </c>
      <c r="D25" s="15" t="n">
        <v>4</v>
      </c>
      <c r="E25" s="14" t="s">
        <v>25</v>
      </c>
      <c r="F25" s="14" t="s">
        <v>148</v>
      </c>
      <c r="G25" s="14" t="s">
        <v>27</v>
      </c>
      <c r="H25" s="15" t="s">
        <v>149</v>
      </c>
      <c r="I25" s="15" t="s">
        <v>150</v>
      </c>
      <c r="J25" s="15" t="n">
        <v>1.8</v>
      </c>
      <c r="K25" s="16" t="n">
        <v>16</v>
      </c>
      <c r="L25" s="15" t="n">
        <v>60</v>
      </c>
      <c r="M25" s="15" t="n">
        <v>672</v>
      </c>
      <c r="N25" s="14" t="s">
        <v>41</v>
      </c>
      <c r="O25" s="14" t="s">
        <v>31</v>
      </c>
      <c r="P25" s="15" t="s">
        <v>42</v>
      </c>
      <c r="Q25" s="14" t="s">
        <v>151</v>
      </c>
      <c r="R25" s="15" t="n">
        <v>15082818858</v>
      </c>
      <c r="S25" s="14" t="s">
        <v>152</v>
      </c>
      <c r="T25" s="15" t="n">
        <v>15282019252</v>
      </c>
      <c r="U25" s="13"/>
    </row>
    <row r="26" s="1" customFormat="true" ht="31" hidden="false" customHeight="true" outlineLevel="0" collapsed="false">
      <c r="A26" s="9" t="n">
        <v>22</v>
      </c>
      <c r="B26" s="14" t="s">
        <v>35</v>
      </c>
      <c r="C26" s="14" t="s">
        <v>147</v>
      </c>
      <c r="D26" s="15" t="n">
        <v>8</v>
      </c>
      <c r="E26" s="14" t="s">
        <v>25</v>
      </c>
      <c r="F26" s="14" t="s">
        <v>153</v>
      </c>
      <c r="G26" s="14" t="s">
        <v>27</v>
      </c>
      <c r="H26" s="15" t="s">
        <v>154</v>
      </c>
      <c r="I26" s="15" t="s">
        <v>155</v>
      </c>
      <c r="J26" s="15" t="n">
        <v>2.8</v>
      </c>
      <c r="K26" s="16" t="n">
        <v>3</v>
      </c>
      <c r="L26" s="15" t="n">
        <v>16</v>
      </c>
      <c r="M26" s="15" t="n">
        <v>100</v>
      </c>
      <c r="N26" s="14" t="s">
        <v>41</v>
      </c>
      <c r="O26" s="14" t="s">
        <v>31</v>
      </c>
      <c r="P26" s="15" t="s">
        <v>42</v>
      </c>
      <c r="Q26" s="14" t="s">
        <v>151</v>
      </c>
      <c r="R26" s="15" t="n">
        <v>15082818858</v>
      </c>
      <c r="S26" s="14" t="s">
        <v>156</v>
      </c>
      <c r="T26" s="15" t="n">
        <v>17781843839</v>
      </c>
      <c r="U26" s="13"/>
    </row>
    <row r="27" s="1" customFormat="true" ht="31" hidden="false" customHeight="true" outlineLevel="0" collapsed="false">
      <c r="A27" s="9" t="n">
        <v>23</v>
      </c>
      <c r="B27" s="14" t="s">
        <v>157</v>
      </c>
      <c r="C27" s="14" t="s">
        <v>158</v>
      </c>
      <c r="D27" s="15" t="n">
        <v>2</v>
      </c>
      <c r="E27" s="14" t="s">
        <v>25</v>
      </c>
      <c r="F27" s="14" t="s">
        <v>159</v>
      </c>
      <c r="G27" s="19" t="s">
        <v>27</v>
      </c>
      <c r="H27" s="21" t="s">
        <v>160</v>
      </c>
      <c r="I27" s="15" t="s">
        <v>161</v>
      </c>
      <c r="J27" s="15" t="n">
        <v>0.45</v>
      </c>
      <c r="K27" s="18" t="n">
        <v>7</v>
      </c>
      <c r="L27" s="15" t="n">
        <v>23</v>
      </c>
      <c r="M27" s="15" t="n">
        <v>150</v>
      </c>
      <c r="N27" s="14" t="s">
        <v>162</v>
      </c>
      <c r="O27" s="14" t="s">
        <v>31</v>
      </c>
      <c r="P27" s="15" t="s">
        <v>163</v>
      </c>
      <c r="Q27" s="14" t="s">
        <v>164</v>
      </c>
      <c r="R27" s="15" t="n">
        <v>15883912735</v>
      </c>
      <c r="S27" s="14" t="s">
        <v>165</v>
      </c>
      <c r="T27" s="15" t="n">
        <v>13980155282</v>
      </c>
      <c r="U27" s="13"/>
    </row>
    <row r="28" s="1" customFormat="true" ht="31" hidden="false" customHeight="true" outlineLevel="0" collapsed="false">
      <c r="A28" s="9" t="n">
        <v>24</v>
      </c>
      <c r="B28" s="14" t="s">
        <v>157</v>
      </c>
      <c r="C28" s="14" t="s">
        <v>166</v>
      </c>
      <c r="D28" s="15" t="n">
        <v>1</v>
      </c>
      <c r="E28" s="14" t="s">
        <v>25</v>
      </c>
      <c r="F28" s="14" t="s">
        <v>167</v>
      </c>
      <c r="G28" s="14" t="s">
        <v>38</v>
      </c>
      <c r="H28" s="15" t="s">
        <v>168</v>
      </c>
      <c r="I28" s="15" t="s">
        <v>169</v>
      </c>
      <c r="J28" s="15" t="n">
        <v>0.04</v>
      </c>
      <c r="K28" s="18" t="n">
        <v>13</v>
      </c>
      <c r="L28" s="15" t="n">
        <v>45</v>
      </c>
      <c r="M28" s="15" t="n">
        <v>390</v>
      </c>
      <c r="N28" s="14" t="s">
        <v>162</v>
      </c>
      <c r="O28" s="14" t="s">
        <v>31</v>
      </c>
      <c r="P28" s="15" t="s">
        <v>163</v>
      </c>
      <c r="Q28" s="14" t="s">
        <v>170</v>
      </c>
      <c r="R28" s="15" t="n">
        <v>13795898298</v>
      </c>
      <c r="S28" s="14" t="s">
        <v>171</v>
      </c>
      <c r="T28" s="15" t="n">
        <v>13547178781</v>
      </c>
      <c r="U28" s="13"/>
    </row>
    <row r="29" s="1" customFormat="true" ht="31" hidden="false" customHeight="true" outlineLevel="0" collapsed="false">
      <c r="A29" s="9" t="n">
        <v>25</v>
      </c>
      <c r="B29" s="14" t="s">
        <v>157</v>
      </c>
      <c r="C29" s="14" t="s">
        <v>166</v>
      </c>
      <c r="D29" s="15" t="n">
        <v>2</v>
      </c>
      <c r="E29" s="14" t="s">
        <v>25</v>
      </c>
      <c r="F29" s="14" t="s">
        <v>172</v>
      </c>
      <c r="G29" s="14" t="s">
        <v>38</v>
      </c>
      <c r="H29" s="15" t="s">
        <v>173</v>
      </c>
      <c r="I29" s="15" t="s">
        <v>174</v>
      </c>
      <c r="J29" s="15" t="n">
        <v>0.02</v>
      </c>
      <c r="K29" s="16" t="n">
        <v>2</v>
      </c>
      <c r="L29" s="15" t="n">
        <v>8</v>
      </c>
      <c r="M29" s="15" t="n">
        <v>50</v>
      </c>
      <c r="N29" s="14" t="s">
        <v>162</v>
      </c>
      <c r="O29" s="14" t="s">
        <v>31</v>
      </c>
      <c r="P29" s="15" t="s">
        <v>163</v>
      </c>
      <c r="Q29" s="14" t="s">
        <v>170</v>
      </c>
      <c r="R29" s="15" t="n">
        <v>13795898298</v>
      </c>
      <c r="S29" s="14" t="s">
        <v>175</v>
      </c>
      <c r="T29" s="15" t="n">
        <v>13795899612</v>
      </c>
      <c r="U29" s="15"/>
    </row>
    <row r="30" s="1" customFormat="true" ht="31" hidden="false" customHeight="true" outlineLevel="0" collapsed="false">
      <c r="A30" s="9" t="n">
        <v>26</v>
      </c>
      <c r="B30" s="14" t="s">
        <v>157</v>
      </c>
      <c r="C30" s="14" t="s">
        <v>176</v>
      </c>
      <c r="D30" s="15" t="n">
        <v>5</v>
      </c>
      <c r="E30" s="14" t="s">
        <v>25</v>
      </c>
      <c r="F30" s="14" t="s">
        <v>177</v>
      </c>
      <c r="G30" s="19" t="s">
        <v>27</v>
      </c>
      <c r="H30" s="15" t="s">
        <v>178</v>
      </c>
      <c r="I30" s="15" t="s">
        <v>179</v>
      </c>
      <c r="J30" s="15" t="n">
        <v>0.2</v>
      </c>
      <c r="K30" s="15" t="n">
        <v>6</v>
      </c>
      <c r="L30" s="15" t="n">
        <v>25</v>
      </c>
      <c r="M30" s="15" t="n">
        <v>120</v>
      </c>
      <c r="N30" s="14" t="s">
        <v>162</v>
      </c>
      <c r="O30" s="14" t="s">
        <v>31</v>
      </c>
      <c r="P30" s="15" t="s">
        <v>163</v>
      </c>
      <c r="Q30" s="14" t="s">
        <v>180</v>
      </c>
      <c r="R30" s="15" t="n">
        <v>15984061838</v>
      </c>
      <c r="S30" s="19" t="s">
        <v>181</v>
      </c>
      <c r="T30" s="18" t="n">
        <v>13808122052</v>
      </c>
      <c r="U30" s="18"/>
    </row>
    <row r="31" s="1" customFormat="true" ht="31" hidden="false" customHeight="true" outlineLevel="0" collapsed="false">
      <c r="A31" s="9" t="n">
        <v>27</v>
      </c>
      <c r="B31" s="14" t="s">
        <v>157</v>
      </c>
      <c r="C31" s="14" t="s">
        <v>182</v>
      </c>
      <c r="D31" s="15" t="n">
        <v>2</v>
      </c>
      <c r="E31" s="14" t="s">
        <v>25</v>
      </c>
      <c r="F31" s="14" t="s">
        <v>183</v>
      </c>
      <c r="G31" s="19" t="s">
        <v>38</v>
      </c>
      <c r="H31" s="15" t="s">
        <v>184</v>
      </c>
      <c r="I31" s="15" t="s">
        <v>185</v>
      </c>
      <c r="J31" s="15" t="n">
        <v>0.012</v>
      </c>
      <c r="K31" s="18" t="n">
        <v>2</v>
      </c>
      <c r="L31" s="15" t="n">
        <v>6</v>
      </c>
      <c r="M31" s="15" t="n">
        <v>30</v>
      </c>
      <c r="N31" s="14" t="s">
        <v>162</v>
      </c>
      <c r="O31" s="14" t="s">
        <v>31</v>
      </c>
      <c r="P31" s="15" t="s">
        <v>163</v>
      </c>
      <c r="Q31" s="14" t="s">
        <v>186</v>
      </c>
      <c r="R31" s="15" t="n">
        <v>13551934987</v>
      </c>
      <c r="S31" s="14" t="s">
        <v>186</v>
      </c>
      <c r="T31" s="15" t="n">
        <v>13551934987</v>
      </c>
      <c r="U31" s="15"/>
    </row>
    <row r="32" s="1" customFormat="true" ht="31" hidden="false" customHeight="true" outlineLevel="0" collapsed="false">
      <c r="A32" s="9" t="n">
        <v>28</v>
      </c>
      <c r="B32" s="14" t="s">
        <v>157</v>
      </c>
      <c r="C32" s="14" t="s">
        <v>187</v>
      </c>
      <c r="D32" s="15" t="n">
        <v>1</v>
      </c>
      <c r="E32" s="14" t="s">
        <v>25</v>
      </c>
      <c r="F32" s="14" t="s">
        <v>188</v>
      </c>
      <c r="G32" s="19" t="s">
        <v>27</v>
      </c>
      <c r="H32" s="15" t="s">
        <v>189</v>
      </c>
      <c r="I32" s="15" t="s">
        <v>190</v>
      </c>
      <c r="J32" s="15" t="n">
        <v>0.15</v>
      </c>
      <c r="K32" s="18" t="n">
        <v>3</v>
      </c>
      <c r="L32" s="15" t="n">
        <v>10</v>
      </c>
      <c r="M32" s="15" t="n">
        <v>30</v>
      </c>
      <c r="N32" s="14" t="s">
        <v>162</v>
      </c>
      <c r="O32" s="14" t="s">
        <v>31</v>
      </c>
      <c r="P32" s="15" t="s">
        <v>163</v>
      </c>
      <c r="Q32" s="14" t="s">
        <v>191</v>
      </c>
      <c r="R32" s="15" t="n">
        <v>13981281926</v>
      </c>
      <c r="S32" s="14" t="s">
        <v>192</v>
      </c>
      <c r="T32" s="15" t="n">
        <v>19183939932</v>
      </c>
      <c r="U32" s="13"/>
      <c r="Y32" s="22"/>
    </row>
    <row r="33" s="1" customFormat="true" ht="31" hidden="false" customHeight="true" outlineLevel="0" collapsed="false">
      <c r="A33" s="9" t="n">
        <v>29</v>
      </c>
      <c r="B33" s="14" t="s">
        <v>157</v>
      </c>
      <c r="C33" s="14" t="s">
        <v>193</v>
      </c>
      <c r="D33" s="15" t="n">
        <v>4</v>
      </c>
      <c r="E33" s="14" t="s">
        <v>25</v>
      </c>
      <c r="F33" s="14" t="s">
        <v>194</v>
      </c>
      <c r="G33" s="19" t="s">
        <v>27</v>
      </c>
      <c r="H33" s="15" t="s">
        <v>195</v>
      </c>
      <c r="I33" s="15" t="s">
        <v>196</v>
      </c>
      <c r="J33" s="15" t="n">
        <v>1</v>
      </c>
      <c r="K33" s="15" t="n">
        <v>7</v>
      </c>
      <c r="L33" s="15" t="n">
        <v>24</v>
      </c>
      <c r="M33" s="15" t="n">
        <v>130</v>
      </c>
      <c r="N33" s="14" t="s">
        <v>162</v>
      </c>
      <c r="O33" s="14" t="s">
        <v>31</v>
      </c>
      <c r="P33" s="15" t="s">
        <v>163</v>
      </c>
      <c r="Q33" s="19" t="s">
        <v>197</v>
      </c>
      <c r="R33" s="18" t="n">
        <v>13980157263</v>
      </c>
      <c r="S33" s="19" t="s">
        <v>198</v>
      </c>
      <c r="T33" s="23" t="n">
        <v>18781251948</v>
      </c>
      <c r="U33" s="18"/>
    </row>
    <row r="34" s="1" customFormat="true" ht="31" hidden="false" customHeight="true" outlineLevel="0" collapsed="false">
      <c r="A34" s="9" t="n">
        <v>30</v>
      </c>
      <c r="B34" s="14" t="s">
        <v>157</v>
      </c>
      <c r="C34" s="14" t="s">
        <v>193</v>
      </c>
      <c r="D34" s="15" t="n">
        <v>5</v>
      </c>
      <c r="E34" s="14" t="s">
        <v>25</v>
      </c>
      <c r="F34" s="14" t="s">
        <v>199</v>
      </c>
      <c r="G34" s="19" t="s">
        <v>27</v>
      </c>
      <c r="H34" s="15" t="s">
        <v>200</v>
      </c>
      <c r="I34" s="15" t="s">
        <v>201</v>
      </c>
      <c r="J34" s="15" t="n">
        <v>0.9</v>
      </c>
      <c r="K34" s="15" t="n">
        <v>4</v>
      </c>
      <c r="L34" s="15" t="n">
        <v>10</v>
      </c>
      <c r="M34" s="15" t="n">
        <v>160</v>
      </c>
      <c r="N34" s="14" t="s">
        <v>162</v>
      </c>
      <c r="O34" s="14" t="s">
        <v>31</v>
      </c>
      <c r="P34" s="15" t="s">
        <v>163</v>
      </c>
      <c r="Q34" s="19" t="s">
        <v>197</v>
      </c>
      <c r="R34" s="18" t="n">
        <v>13980157263</v>
      </c>
      <c r="S34" s="19" t="s">
        <v>202</v>
      </c>
      <c r="T34" s="18" t="n">
        <v>17743285703</v>
      </c>
      <c r="U34" s="18"/>
    </row>
    <row r="35" s="1" customFormat="true" ht="31" hidden="false" customHeight="true" outlineLevel="0" collapsed="false">
      <c r="A35" s="9" t="n">
        <v>31</v>
      </c>
      <c r="B35" s="14" t="s">
        <v>157</v>
      </c>
      <c r="C35" s="14" t="s">
        <v>203</v>
      </c>
      <c r="D35" s="15" t="n">
        <v>3</v>
      </c>
      <c r="E35" s="14" t="s">
        <v>25</v>
      </c>
      <c r="F35" s="14" t="s">
        <v>204</v>
      </c>
      <c r="G35" s="19" t="s">
        <v>38</v>
      </c>
      <c r="H35" s="15" t="s">
        <v>205</v>
      </c>
      <c r="I35" s="15" t="s">
        <v>206</v>
      </c>
      <c r="J35" s="15" t="n">
        <v>0.16</v>
      </c>
      <c r="K35" s="15" t="n">
        <v>5</v>
      </c>
      <c r="L35" s="15" t="n">
        <v>18</v>
      </c>
      <c r="M35" s="15" t="n">
        <v>150</v>
      </c>
      <c r="N35" s="14" t="s">
        <v>162</v>
      </c>
      <c r="O35" s="14" t="s">
        <v>31</v>
      </c>
      <c r="P35" s="15" t="s">
        <v>163</v>
      </c>
      <c r="Q35" s="12" t="s">
        <v>207</v>
      </c>
      <c r="R35" s="13" t="n">
        <v>15983918075</v>
      </c>
      <c r="S35" s="19" t="s">
        <v>208</v>
      </c>
      <c r="T35" s="18" t="n">
        <v>19940772889</v>
      </c>
      <c r="U35" s="18"/>
    </row>
    <row r="36" s="1" customFormat="true" ht="31" hidden="false" customHeight="true" outlineLevel="0" collapsed="false">
      <c r="A36" s="9" t="n">
        <v>32</v>
      </c>
      <c r="B36" s="14" t="s">
        <v>157</v>
      </c>
      <c r="C36" s="14" t="s">
        <v>203</v>
      </c>
      <c r="D36" s="15" t="n">
        <v>7</v>
      </c>
      <c r="E36" s="14" t="s">
        <v>25</v>
      </c>
      <c r="F36" s="14" t="s">
        <v>209</v>
      </c>
      <c r="G36" s="19" t="s">
        <v>27</v>
      </c>
      <c r="H36" s="21" t="s">
        <v>210</v>
      </c>
      <c r="I36" s="15" t="s">
        <v>211</v>
      </c>
      <c r="J36" s="15" t="n">
        <v>0.09</v>
      </c>
      <c r="K36" s="18" t="n">
        <v>6</v>
      </c>
      <c r="L36" s="15" t="n">
        <v>18</v>
      </c>
      <c r="M36" s="15" t="n">
        <v>200</v>
      </c>
      <c r="N36" s="14" t="s">
        <v>162</v>
      </c>
      <c r="O36" s="14" t="s">
        <v>31</v>
      </c>
      <c r="P36" s="15" t="s">
        <v>163</v>
      </c>
      <c r="Q36" s="12" t="s">
        <v>207</v>
      </c>
      <c r="R36" s="13" t="n">
        <v>15983918075</v>
      </c>
      <c r="S36" s="12" t="s">
        <v>207</v>
      </c>
      <c r="T36" s="13" t="n">
        <v>15983918075</v>
      </c>
      <c r="U36" s="13"/>
    </row>
    <row r="37" s="1" customFormat="true" ht="31" hidden="false" customHeight="true" outlineLevel="0" collapsed="false">
      <c r="A37" s="9" t="n">
        <v>33</v>
      </c>
      <c r="B37" s="19" t="s">
        <v>157</v>
      </c>
      <c r="C37" s="19" t="s">
        <v>212</v>
      </c>
      <c r="D37" s="18" t="n">
        <v>4</v>
      </c>
      <c r="E37" s="14" t="s">
        <v>25</v>
      </c>
      <c r="F37" s="19" t="s">
        <v>213</v>
      </c>
      <c r="G37" s="19" t="s">
        <v>27</v>
      </c>
      <c r="H37" s="15" t="s">
        <v>214</v>
      </c>
      <c r="I37" s="15" t="s">
        <v>215</v>
      </c>
      <c r="J37" s="18" t="n">
        <v>0.2</v>
      </c>
      <c r="K37" s="18" t="n">
        <v>2</v>
      </c>
      <c r="L37" s="18" t="n">
        <v>6</v>
      </c>
      <c r="M37" s="18" t="n">
        <v>40</v>
      </c>
      <c r="N37" s="14" t="s">
        <v>162</v>
      </c>
      <c r="O37" s="14" t="s">
        <v>31</v>
      </c>
      <c r="P37" s="15" t="s">
        <v>163</v>
      </c>
      <c r="Q37" s="14" t="s">
        <v>216</v>
      </c>
      <c r="R37" s="15" t="n">
        <v>15808399216</v>
      </c>
      <c r="S37" s="14" t="s">
        <v>217</v>
      </c>
      <c r="T37" s="15" t="n">
        <v>13981294725</v>
      </c>
      <c r="U37" s="18"/>
    </row>
    <row r="38" s="1" customFormat="true" ht="31" hidden="false" customHeight="true" outlineLevel="0" collapsed="false">
      <c r="A38" s="9" t="n">
        <v>34</v>
      </c>
      <c r="B38" s="14" t="s">
        <v>157</v>
      </c>
      <c r="C38" s="14" t="s">
        <v>212</v>
      </c>
      <c r="D38" s="15" t="n">
        <v>8</v>
      </c>
      <c r="E38" s="14" t="s">
        <v>218</v>
      </c>
      <c r="F38" s="14" t="s">
        <v>219</v>
      </c>
      <c r="G38" s="19" t="s">
        <v>38</v>
      </c>
      <c r="H38" s="15" t="s">
        <v>220</v>
      </c>
      <c r="I38" s="15" t="s">
        <v>221</v>
      </c>
      <c r="J38" s="15" t="n">
        <v>0.08</v>
      </c>
      <c r="K38" s="16" t="n">
        <v>11</v>
      </c>
      <c r="L38" s="15" t="n">
        <v>53</v>
      </c>
      <c r="M38" s="15" t="n">
        <v>500</v>
      </c>
      <c r="N38" s="14" t="s">
        <v>162</v>
      </c>
      <c r="O38" s="14" t="s">
        <v>31</v>
      </c>
      <c r="P38" s="15" t="s">
        <v>163</v>
      </c>
      <c r="Q38" s="14" t="s">
        <v>216</v>
      </c>
      <c r="R38" s="15" t="n">
        <v>15808399216</v>
      </c>
      <c r="S38" s="14" t="s">
        <v>216</v>
      </c>
      <c r="T38" s="15" t="n">
        <v>15808399216</v>
      </c>
      <c r="U38" s="13"/>
    </row>
    <row r="39" s="1" customFormat="true" ht="31" hidden="false" customHeight="true" outlineLevel="0" collapsed="false">
      <c r="A39" s="9" t="n">
        <v>35</v>
      </c>
      <c r="B39" s="14" t="s">
        <v>157</v>
      </c>
      <c r="C39" s="14" t="s">
        <v>222</v>
      </c>
      <c r="D39" s="15" t="n">
        <v>3</v>
      </c>
      <c r="E39" s="14" t="s">
        <v>25</v>
      </c>
      <c r="F39" s="14" t="s">
        <v>223</v>
      </c>
      <c r="G39" s="19" t="s">
        <v>38</v>
      </c>
      <c r="H39" s="15" t="s">
        <v>224</v>
      </c>
      <c r="I39" s="15" t="s">
        <v>225</v>
      </c>
      <c r="J39" s="15" t="n">
        <v>0.1</v>
      </c>
      <c r="K39" s="16" t="n">
        <v>5</v>
      </c>
      <c r="L39" s="15" t="n">
        <v>18</v>
      </c>
      <c r="M39" s="15" t="n">
        <v>150</v>
      </c>
      <c r="N39" s="14" t="s">
        <v>162</v>
      </c>
      <c r="O39" s="14" t="s">
        <v>31</v>
      </c>
      <c r="P39" s="15" t="s">
        <v>163</v>
      </c>
      <c r="Q39" s="14" t="s">
        <v>226</v>
      </c>
      <c r="R39" s="15" t="n">
        <v>13618127955</v>
      </c>
      <c r="S39" s="14" t="s">
        <v>227</v>
      </c>
      <c r="T39" s="15" t="n">
        <v>13541459667</v>
      </c>
      <c r="U39" s="13"/>
    </row>
    <row r="40" s="1" customFormat="true" ht="31" hidden="false" customHeight="true" outlineLevel="0" collapsed="false">
      <c r="A40" s="9" t="n">
        <v>36</v>
      </c>
      <c r="B40" s="14" t="s">
        <v>228</v>
      </c>
      <c r="C40" s="14" t="s">
        <v>229</v>
      </c>
      <c r="D40" s="15" t="n">
        <v>7</v>
      </c>
      <c r="E40" s="14" t="s">
        <v>25</v>
      </c>
      <c r="F40" s="14" t="s">
        <v>230</v>
      </c>
      <c r="G40" s="14" t="s">
        <v>27</v>
      </c>
      <c r="H40" s="15" t="s">
        <v>231</v>
      </c>
      <c r="I40" s="15" t="s">
        <v>232</v>
      </c>
      <c r="J40" s="15" t="n">
        <v>0.32</v>
      </c>
      <c r="K40" s="18" t="n">
        <v>5</v>
      </c>
      <c r="L40" s="15" t="n">
        <v>18</v>
      </c>
      <c r="M40" s="15" t="n">
        <v>50</v>
      </c>
      <c r="N40" s="14" t="s">
        <v>233</v>
      </c>
      <c r="O40" s="14" t="s">
        <v>31</v>
      </c>
      <c r="P40" s="15" t="s">
        <v>234</v>
      </c>
      <c r="Q40" s="24" t="s">
        <v>235</v>
      </c>
      <c r="R40" s="24" t="n">
        <v>15181389812</v>
      </c>
      <c r="S40" s="24" t="s">
        <v>236</v>
      </c>
      <c r="T40" s="24" t="n">
        <v>13981250781</v>
      </c>
      <c r="U40" s="13"/>
    </row>
    <row r="41" s="1" customFormat="true" ht="31" hidden="false" customHeight="true" outlineLevel="0" collapsed="false">
      <c r="A41" s="9" t="n">
        <v>37</v>
      </c>
      <c r="B41" s="14" t="s">
        <v>237</v>
      </c>
      <c r="C41" s="14" t="s">
        <v>238</v>
      </c>
      <c r="D41" s="15"/>
      <c r="E41" s="14" t="s">
        <v>239</v>
      </c>
      <c r="F41" s="12" t="s">
        <v>240</v>
      </c>
      <c r="G41" s="14" t="s">
        <v>241</v>
      </c>
      <c r="H41" s="15" t="s">
        <v>242</v>
      </c>
      <c r="I41" s="15" t="s">
        <v>243</v>
      </c>
      <c r="J41" s="13" t="n">
        <v>0.75</v>
      </c>
      <c r="K41" s="13" t="n">
        <v>265</v>
      </c>
      <c r="L41" s="13" t="n">
        <v>1521</v>
      </c>
      <c r="M41" s="13" t="n">
        <v>17263</v>
      </c>
      <c r="N41" s="14" t="s">
        <v>244</v>
      </c>
      <c r="O41" s="12" t="s">
        <v>31</v>
      </c>
      <c r="P41" s="13" t="s">
        <v>245</v>
      </c>
      <c r="Q41" s="14" t="s">
        <v>246</v>
      </c>
      <c r="R41" s="15" t="n">
        <v>13881257600</v>
      </c>
      <c r="S41" s="14" t="s">
        <v>247</v>
      </c>
      <c r="T41" s="15" t="n">
        <v>13981265678</v>
      </c>
      <c r="U41" s="13"/>
    </row>
    <row r="42" s="1" customFormat="true" ht="31" hidden="false" customHeight="true" outlineLevel="0" collapsed="false">
      <c r="A42" s="9" t="n">
        <v>38</v>
      </c>
      <c r="B42" s="19" t="s">
        <v>248</v>
      </c>
      <c r="C42" s="14" t="s">
        <v>249</v>
      </c>
      <c r="D42" s="15" t="n">
        <v>6</v>
      </c>
      <c r="E42" s="14" t="s">
        <v>25</v>
      </c>
      <c r="F42" s="14" t="s">
        <v>250</v>
      </c>
      <c r="G42" s="19" t="s">
        <v>27</v>
      </c>
      <c r="H42" s="15" t="s">
        <v>251</v>
      </c>
      <c r="I42" s="15" t="s">
        <v>252</v>
      </c>
      <c r="J42" s="15" t="n">
        <v>0.2</v>
      </c>
      <c r="K42" s="16" t="n">
        <v>3</v>
      </c>
      <c r="L42" s="15" t="n">
        <v>13</v>
      </c>
      <c r="M42" s="15" t="n">
        <v>50</v>
      </c>
      <c r="N42" s="14" t="s">
        <v>253</v>
      </c>
      <c r="O42" s="14" t="s">
        <v>254</v>
      </c>
      <c r="P42" s="15" t="s">
        <v>255</v>
      </c>
      <c r="Q42" s="14" t="s">
        <v>256</v>
      </c>
      <c r="R42" s="15" t="n">
        <v>15520809000</v>
      </c>
      <c r="S42" s="14" t="s">
        <v>257</v>
      </c>
      <c r="T42" s="15" t="n">
        <v>13551649663</v>
      </c>
      <c r="U42" s="18"/>
    </row>
    <row r="43" s="1" customFormat="true" ht="31" hidden="false" customHeight="true" outlineLevel="0" collapsed="false">
      <c r="A43" s="9" t="n">
        <v>39</v>
      </c>
      <c r="B43" s="19" t="s">
        <v>248</v>
      </c>
      <c r="C43" s="14" t="s">
        <v>258</v>
      </c>
      <c r="D43" s="15" t="n">
        <v>1</v>
      </c>
      <c r="E43" s="14" t="s">
        <v>25</v>
      </c>
      <c r="F43" s="14" t="s">
        <v>259</v>
      </c>
      <c r="G43" s="19" t="s">
        <v>27</v>
      </c>
      <c r="H43" s="15" t="s">
        <v>260</v>
      </c>
      <c r="I43" s="15" t="s">
        <v>261</v>
      </c>
      <c r="J43" s="15" t="n">
        <v>3</v>
      </c>
      <c r="K43" s="16" t="n">
        <v>50</v>
      </c>
      <c r="L43" s="15" t="n">
        <v>223</v>
      </c>
      <c r="M43" s="15" t="n">
        <v>1963</v>
      </c>
      <c r="N43" s="14" t="s">
        <v>253</v>
      </c>
      <c r="O43" s="14" t="s">
        <v>254</v>
      </c>
      <c r="P43" s="15" t="s">
        <v>255</v>
      </c>
      <c r="Q43" s="14" t="s">
        <v>262</v>
      </c>
      <c r="R43" s="15" t="n">
        <v>18881260088</v>
      </c>
      <c r="S43" s="25" t="s">
        <v>263</v>
      </c>
      <c r="T43" s="26" t="n">
        <v>15183935499</v>
      </c>
      <c r="U43" s="13" t="s">
        <v>264</v>
      </c>
    </row>
    <row r="44" s="1" customFormat="true" ht="31" hidden="false" customHeight="true" outlineLevel="0" collapsed="false">
      <c r="A44" s="9" t="n">
        <v>40</v>
      </c>
      <c r="B44" s="19" t="s">
        <v>248</v>
      </c>
      <c r="C44" s="14" t="s">
        <v>265</v>
      </c>
      <c r="D44" s="15" t="n">
        <v>1</v>
      </c>
      <c r="E44" s="14" t="s">
        <v>25</v>
      </c>
      <c r="F44" s="14" t="s">
        <v>266</v>
      </c>
      <c r="G44" s="19" t="s">
        <v>27</v>
      </c>
      <c r="H44" s="15" t="s">
        <v>267</v>
      </c>
      <c r="I44" s="15" t="s">
        <v>268</v>
      </c>
      <c r="J44" s="15" t="n">
        <v>0.4</v>
      </c>
      <c r="K44" s="15" t="n">
        <v>3</v>
      </c>
      <c r="L44" s="15" t="n">
        <v>9</v>
      </c>
      <c r="M44" s="15" t="n">
        <v>62</v>
      </c>
      <c r="N44" s="14" t="s">
        <v>253</v>
      </c>
      <c r="O44" s="14" t="s">
        <v>254</v>
      </c>
      <c r="P44" s="15" t="s">
        <v>255</v>
      </c>
      <c r="Q44" s="14" t="s">
        <v>269</v>
      </c>
      <c r="R44" s="15" t="n">
        <v>18384589721</v>
      </c>
      <c r="S44" s="19" t="s">
        <v>270</v>
      </c>
      <c r="T44" s="18" t="n">
        <v>18284971161</v>
      </c>
      <c r="U44" s="18"/>
    </row>
    <row r="45" s="1" customFormat="true" ht="31" hidden="false" customHeight="true" outlineLevel="0" collapsed="false">
      <c r="A45" s="9" t="n">
        <v>41</v>
      </c>
      <c r="B45" s="14" t="s">
        <v>271</v>
      </c>
      <c r="C45" s="14" t="s">
        <v>272</v>
      </c>
      <c r="D45" s="15" t="n">
        <v>5</v>
      </c>
      <c r="E45" s="14" t="s">
        <v>25</v>
      </c>
      <c r="F45" s="14" t="s">
        <v>273</v>
      </c>
      <c r="G45" s="14" t="s">
        <v>274</v>
      </c>
      <c r="H45" s="15" t="s">
        <v>275</v>
      </c>
      <c r="I45" s="15" t="s">
        <v>276</v>
      </c>
      <c r="J45" s="15" t="n">
        <v>0.02</v>
      </c>
      <c r="K45" s="16" t="n">
        <v>1</v>
      </c>
      <c r="L45" s="15" t="n">
        <v>5</v>
      </c>
      <c r="M45" s="15" t="n">
        <v>50</v>
      </c>
      <c r="N45" s="19" t="s">
        <v>277</v>
      </c>
      <c r="O45" s="19" t="s">
        <v>278</v>
      </c>
      <c r="P45" s="18" t="s">
        <v>279</v>
      </c>
      <c r="Q45" s="24" t="s">
        <v>280</v>
      </c>
      <c r="R45" s="24" t="n">
        <v>18089536992</v>
      </c>
      <c r="S45" s="24" t="s">
        <v>281</v>
      </c>
      <c r="T45" s="24" t="n">
        <v>19961315956</v>
      </c>
      <c r="U45" s="18"/>
    </row>
    <row r="46" s="1" customFormat="true" ht="31" hidden="false" customHeight="true" outlineLevel="0" collapsed="false">
      <c r="A46" s="9" t="n">
        <v>42</v>
      </c>
      <c r="B46" s="14" t="s">
        <v>271</v>
      </c>
      <c r="C46" s="14" t="s">
        <v>282</v>
      </c>
      <c r="D46" s="15" t="n">
        <v>3</v>
      </c>
      <c r="E46" s="14" t="s">
        <v>25</v>
      </c>
      <c r="F46" s="19" t="s">
        <v>283</v>
      </c>
      <c r="G46" s="19" t="s">
        <v>27</v>
      </c>
      <c r="H46" s="15" t="s">
        <v>284</v>
      </c>
      <c r="I46" s="15" t="s">
        <v>285</v>
      </c>
      <c r="J46" s="15" t="n">
        <v>3</v>
      </c>
      <c r="K46" s="16" t="n">
        <v>4</v>
      </c>
      <c r="L46" s="15" t="n">
        <v>19</v>
      </c>
      <c r="M46" s="15" t="n">
        <v>130</v>
      </c>
      <c r="N46" s="19" t="s">
        <v>277</v>
      </c>
      <c r="O46" s="19" t="s">
        <v>278</v>
      </c>
      <c r="P46" s="18" t="s">
        <v>279</v>
      </c>
      <c r="Q46" s="19" t="s">
        <v>286</v>
      </c>
      <c r="R46" s="18" t="n">
        <v>13308120828</v>
      </c>
      <c r="S46" s="19" t="s">
        <v>287</v>
      </c>
      <c r="T46" s="18" t="n">
        <v>15883559668</v>
      </c>
      <c r="U46" s="13"/>
    </row>
    <row r="47" s="1" customFormat="true" ht="31" hidden="false" customHeight="true" outlineLevel="0" collapsed="false">
      <c r="A47" s="9" t="n">
        <v>43</v>
      </c>
      <c r="B47" s="14" t="s">
        <v>271</v>
      </c>
      <c r="C47" s="14" t="s">
        <v>282</v>
      </c>
      <c r="D47" s="15" t="n">
        <v>3</v>
      </c>
      <c r="E47" s="14" t="s">
        <v>25</v>
      </c>
      <c r="F47" s="19" t="s">
        <v>288</v>
      </c>
      <c r="G47" s="19" t="s">
        <v>27</v>
      </c>
      <c r="H47" s="15" t="s">
        <v>289</v>
      </c>
      <c r="I47" s="15" t="s">
        <v>290</v>
      </c>
      <c r="J47" s="15" t="n">
        <v>2.4</v>
      </c>
      <c r="K47" s="16" t="n">
        <v>4</v>
      </c>
      <c r="L47" s="15" t="n">
        <v>19</v>
      </c>
      <c r="M47" s="15" t="n">
        <v>130</v>
      </c>
      <c r="N47" s="19" t="s">
        <v>277</v>
      </c>
      <c r="O47" s="19" t="s">
        <v>278</v>
      </c>
      <c r="P47" s="18" t="s">
        <v>279</v>
      </c>
      <c r="Q47" s="19" t="s">
        <v>286</v>
      </c>
      <c r="R47" s="18" t="n">
        <v>13308120828</v>
      </c>
      <c r="S47" s="19" t="s">
        <v>291</v>
      </c>
      <c r="T47" s="18" t="n">
        <v>13518322349</v>
      </c>
      <c r="U47" s="13"/>
    </row>
    <row r="48" s="1" customFormat="true" ht="31" hidden="false" customHeight="true" outlineLevel="0" collapsed="false">
      <c r="A48" s="9" t="n">
        <v>44</v>
      </c>
      <c r="B48" s="14" t="s">
        <v>271</v>
      </c>
      <c r="C48" s="14" t="s">
        <v>282</v>
      </c>
      <c r="D48" s="15" t="n">
        <v>5</v>
      </c>
      <c r="E48" s="14" t="s">
        <v>25</v>
      </c>
      <c r="F48" s="19" t="s">
        <v>292</v>
      </c>
      <c r="G48" s="19" t="s">
        <v>27</v>
      </c>
      <c r="H48" s="15" t="s">
        <v>293</v>
      </c>
      <c r="I48" s="15" t="s">
        <v>294</v>
      </c>
      <c r="J48" s="15" t="n">
        <v>0.6</v>
      </c>
      <c r="K48" s="18" t="n">
        <v>4</v>
      </c>
      <c r="L48" s="15" t="n">
        <v>11</v>
      </c>
      <c r="M48" s="15" t="n">
        <v>60</v>
      </c>
      <c r="N48" s="19" t="s">
        <v>277</v>
      </c>
      <c r="O48" s="19" t="s">
        <v>278</v>
      </c>
      <c r="P48" s="18" t="s">
        <v>279</v>
      </c>
      <c r="Q48" s="19" t="s">
        <v>295</v>
      </c>
      <c r="R48" s="18" t="n">
        <v>19950979606</v>
      </c>
      <c r="S48" s="19" t="s">
        <v>296</v>
      </c>
      <c r="T48" s="18" t="n">
        <v>13881219532</v>
      </c>
      <c r="U48" s="13"/>
    </row>
    <row r="49" s="1" customFormat="true" ht="31" hidden="false" customHeight="true" outlineLevel="0" collapsed="false">
      <c r="A49" s="9" t="n">
        <v>45</v>
      </c>
      <c r="B49" s="14" t="s">
        <v>271</v>
      </c>
      <c r="C49" s="14" t="s">
        <v>297</v>
      </c>
      <c r="D49" s="15" t="n">
        <v>3</v>
      </c>
      <c r="E49" s="14" t="s">
        <v>25</v>
      </c>
      <c r="F49" s="19" t="s">
        <v>298</v>
      </c>
      <c r="G49" s="19" t="s">
        <v>38</v>
      </c>
      <c r="H49" s="15" t="s">
        <v>299</v>
      </c>
      <c r="I49" s="15" t="s">
        <v>300</v>
      </c>
      <c r="J49" s="15" t="n">
        <v>0.1</v>
      </c>
      <c r="K49" s="16" t="n">
        <v>10</v>
      </c>
      <c r="L49" s="15" t="n">
        <v>40</v>
      </c>
      <c r="M49" s="15" t="n">
        <v>320</v>
      </c>
      <c r="N49" s="19" t="s">
        <v>277</v>
      </c>
      <c r="O49" s="19" t="s">
        <v>278</v>
      </c>
      <c r="P49" s="18" t="s">
        <v>279</v>
      </c>
      <c r="Q49" s="19" t="s">
        <v>301</v>
      </c>
      <c r="R49" s="18" t="n">
        <v>13908121918</v>
      </c>
      <c r="S49" s="19" t="s">
        <v>302</v>
      </c>
      <c r="T49" s="18" t="n">
        <v>18383973668</v>
      </c>
      <c r="U49" s="13"/>
    </row>
    <row r="50" s="1" customFormat="true" ht="31" hidden="false" customHeight="true" outlineLevel="0" collapsed="false">
      <c r="A50" s="9" t="n">
        <v>46</v>
      </c>
      <c r="B50" s="19" t="s">
        <v>271</v>
      </c>
      <c r="C50" s="19" t="s">
        <v>297</v>
      </c>
      <c r="D50" s="18" t="n">
        <v>3</v>
      </c>
      <c r="E50" s="14" t="s">
        <v>25</v>
      </c>
      <c r="F50" s="19" t="s">
        <v>303</v>
      </c>
      <c r="G50" s="19" t="s">
        <v>27</v>
      </c>
      <c r="H50" s="15" t="s">
        <v>304</v>
      </c>
      <c r="I50" s="15" t="s">
        <v>305</v>
      </c>
      <c r="J50" s="18" t="n">
        <v>1.5</v>
      </c>
      <c r="K50" s="18" t="n">
        <v>5</v>
      </c>
      <c r="L50" s="18" t="n">
        <v>17</v>
      </c>
      <c r="M50" s="18" t="n">
        <v>100</v>
      </c>
      <c r="N50" s="19" t="s">
        <v>277</v>
      </c>
      <c r="O50" s="19" t="s">
        <v>278</v>
      </c>
      <c r="P50" s="18" t="s">
        <v>279</v>
      </c>
      <c r="Q50" s="19" t="s">
        <v>301</v>
      </c>
      <c r="R50" s="18" t="n">
        <v>18981297176</v>
      </c>
      <c r="S50" s="19" t="s">
        <v>306</v>
      </c>
      <c r="T50" s="18" t="n">
        <v>17345281572</v>
      </c>
      <c r="U50" s="13"/>
    </row>
    <row r="51" s="1" customFormat="true" ht="31" hidden="false" customHeight="true" outlineLevel="0" collapsed="false">
      <c r="A51" s="9" t="n">
        <v>47</v>
      </c>
      <c r="B51" s="14" t="s">
        <v>307</v>
      </c>
      <c r="C51" s="14" t="s">
        <v>308</v>
      </c>
      <c r="D51" s="15" t="n">
        <v>4</v>
      </c>
      <c r="E51" s="14" t="s">
        <v>25</v>
      </c>
      <c r="F51" s="14" t="s">
        <v>309</v>
      </c>
      <c r="G51" s="14" t="s">
        <v>27</v>
      </c>
      <c r="H51" s="15" t="s">
        <v>310</v>
      </c>
      <c r="I51" s="15" t="s">
        <v>311</v>
      </c>
      <c r="J51" s="15" t="n">
        <v>0.075</v>
      </c>
      <c r="K51" s="18" t="n">
        <v>4</v>
      </c>
      <c r="L51" s="15" t="n">
        <v>14</v>
      </c>
      <c r="M51" s="15" t="n">
        <v>80</v>
      </c>
      <c r="N51" s="14" t="s">
        <v>312</v>
      </c>
      <c r="O51" s="27" t="s">
        <v>31</v>
      </c>
      <c r="P51" s="15" t="s">
        <v>313</v>
      </c>
      <c r="Q51" s="19" t="s">
        <v>314</v>
      </c>
      <c r="R51" s="18" t="n">
        <v>18111775196</v>
      </c>
      <c r="S51" s="19" t="s">
        <v>315</v>
      </c>
      <c r="T51" s="15" t="n">
        <v>13541824354</v>
      </c>
      <c r="U51" s="13"/>
    </row>
    <row r="52" s="1" customFormat="true" ht="31" hidden="false" customHeight="true" outlineLevel="0" collapsed="false">
      <c r="A52" s="9" t="n">
        <v>48</v>
      </c>
      <c r="B52" s="14" t="s">
        <v>307</v>
      </c>
      <c r="C52" s="14" t="s">
        <v>316</v>
      </c>
      <c r="D52" s="15" t="n">
        <v>7</v>
      </c>
      <c r="E52" s="14" t="s">
        <v>25</v>
      </c>
      <c r="F52" s="14" t="s">
        <v>317</v>
      </c>
      <c r="G52" s="14" t="s">
        <v>27</v>
      </c>
      <c r="H52" s="15" t="s">
        <v>318</v>
      </c>
      <c r="I52" s="15" t="s">
        <v>319</v>
      </c>
      <c r="J52" s="15" t="n">
        <v>5</v>
      </c>
      <c r="K52" s="16" t="n">
        <v>6</v>
      </c>
      <c r="L52" s="15" t="n">
        <v>23</v>
      </c>
      <c r="M52" s="15" t="n">
        <v>330</v>
      </c>
      <c r="N52" s="14" t="s">
        <v>312</v>
      </c>
      <c r="O52" s="27" t="s">
        <v>31</v>
      </c>
      <c r="P52" s="15" t="s">
        <v>313</v>
      </c>
      <c r="Q52" s="14" t="s">
        <v>320</v>
      </c>
      <c r="R52" s="15" t="n">
        <v>13981277701</v>
      </c>
      <c r="S52" s="14" t="s">
        <v>320</v>
      </c>
      <c r="T52" s="15" t="n">
        <v>13981277701</v>
      </c>
      <c r="U52" s="13"/>
    </row>
    <row r="53" s="1" customFormat="true" ht="31" hidden="false" customHeight="true" outlineLevel="0" collapsed="false">
      <c r="A53" s="9" t="n">
        <v>49</v>
      </c>
      <c r="B53" s="14" t="s">
        <v>307</v>
      </c>
      <c r="C53" s="19" t="s">
        <v>321</v>
      </c>
      <c r="D53" s="18" t="n">
        <v>4</v>
      </c>
      <c r="E53" s="14" t="s">
        <v>25</v>
      </c>
      <c r="F53" s="19" t="s">
        <v>322</v>
      </c>
      <c r="G53" s="19" t="s">
        <v>27</v>
      </c>
      <c r="H53" s="15" t="s">
        <v>323</v>
      </c>
      <c r="I53" s="15" t="s">
        <v>324</v>
      </c>
      <c r="J53" s="18" t="n">
        <v>0.4</v>
      </c>
      <c r="K53" s="18" t="n">
        <v>2</v>
      </c>
      <c r="L53" s="18" t="n">
        <v>7</v>
      </c>
      <c r="M53" s="18" t="n">
        <v>50</v>
      </c>
      <c r="N53" s="14" t="s">
        <v>312</v>
      </c>
      <c r="O53" s="27" t="s">
        <v>31</v>
      </c>
      <c r="P53" s="15" t="s">
        <v>313</v>
      </c>
      <c r="Q53" s="19" t="s">
        <v>325</v>
      </c>
      <c r="R53" s="18" t="n">
        <v>15883953052</v>
      </c>
      <c r="S53" s="19" t="s">
        <v>326</v>
      </c>
      <c r="T53" s="15" t="n">
        <v>15196101345</v>
      </c>
      <c r="U53" s="13"/>
    </row>
    <row r="54" s="1" customFormat="true" ht="31" hidden="false" customHeight="true" outlineLevel="0" collapsed="false">
      <c r="A54" s="9" t="n">
        <v>50</v>
      </c>
      <c r="B54" s="14" t="s">
        <v>307</v>
      </c>
      <c r="C54" s="14" t="s">
        <v>327</v>
      </c>
      <c r="D54" s="15" t="n">
        <v>7</v>
      </c>
      <c r="E54" s="14" t="s">
        <v>25</v>
      </c>
      <c r="F54" s="14" t="s">
        <v>328</v>
      </c>
      <c r="G54" s="14" t="s">
        <v>27</v>
      </c>
      <c r="H54" s="15" t="s">
        <v>329</v>
      </c>
      <c r="I54" s="15" t="s">
        <v>330</v>
      </c>
      <c r="J54" s="15" t="n">
        <v>1</v>
      </c>
      <c r="K54" s="16" t="n">
        <v>2</v>
      </c>
      <c r="L54" s="15" t="n">
        <v>7</v>
      </c>
      <c r="M54" s="15" t="n">
        <v>50</v>
      </c>
      <c r="N54" s="14" t="s">
        <v>312</v>
      </c>
      <c r="O54" s="27" t="s">
        <v>31</v>
      </c>
      <c r="P54" s="28" t="s">
        <v>313</v>
      </c>
      <c r="Q54" s="24" t="s">
        <v>331</v>
      </c>
      <c r="R54" s="24" t="n">
        <v>13980157064</v>
      </c>
      <c r="S54" s="24" t="s">
        <v>331</v>
      </c>
      <c r="T54" s="24" t="n">
        <v>13980157064</v>
      </c>
      <c r="U54" s="13"/>
    </row>
    <row r="55" s="1" customFormat="true" ht="31" hidden="false" customHeight="true" outlineLevel="0" collapsed="false">
      <c r="A55" s="9" t="n">
        <v>51</v>
      </c>
      <c r="B55" s="14" t="s">
        <v>307</v>
      </c>
      <c r="C55" s="14" t="s">
        <v>332</v>
      </c>
      <c r="D55" s="15" t="n">
        <v>6</v>
      </c>
      <c r="E55" s="14" t="s">
        <v>25</v>
      </c>
      <c r="F55" s="14" t="s">
        <v>333</v>
      </c>
      <c r="G55" s="14" t="s">
        <v>27</v>
      </c>
      <c r="H55" s="15" t="s">
        <v>334</v>
      </c>
      <c r="I55" s="15" t="s">
        <v>335</v>
      </c>
      <c r="J55" s="15" t="n">
        <v>0.5</v>
      </c>
      <c r="K55" s="16" t="n">
        <v>5</v>
      </c>
      <c r="L55" s="15" t="n">
        <v>23</v>
      </c>
      <c r="M55" s="15" t="n">
        <v>150</v>
      </c>
      <c r="N55" s="14" t="s">
        <v>312</v>
      </c>
      <c r="O55" s="27" t="s">
        <v>31</v>
      </c>
      <c r="P55" s="15" t="s">
        <v>313</v>
      </c>
      <c r="Q55" s="14" t="s">
        <v>336</v>
      </c>
      <c r="R55" s="15" t="n">
        <v>13980151108</v>
      </c>
      <c r="S55" s="14" t="s">
        <v>337</v>
      </c>
      <c r="T55" s="15" t="n">
        <v>18040460266</v>
      </c>
      <c r="U55" s="13"/>
    </row>
    <row r="56" s="1" customFormat="true" ht="31" hidden="false" customHeight="true" outlineLevel="0" collapsed="false">
      <c r="A56" s="9" t="n">
        <v>52</v>
      </c>
      <c r="B56" s="14" t="s">
        <v>307</v>
      </c>
      <c r="C56" s="14" t="s">
        <v>338</v>
      </c>
      <c r="D56" s="15" t="n">
        <v>6</v>
      </c>
      <c r="E56" s="14" t="s">
        <v>25</v>
      </c>
      <c r="F56" s="14" t="s">
        <v>339</v>
      </c>
      <c r="G56" s="14" t="s">
        <v>27</v>
      </c>
      <c r="H56" s="15" t="s">
        <v>340</v>
      </c>
      <c r="I56" s="15" t="s">
        <v>341</v>
      </c>
      <c r="J56" s="15" t="n">
        <v>4.8</v>
      </c>
      <c r="K56" s="18" t="n">
        <v>14</v>
      </c>
      <c r="L56" s="15" t="n">
        <v>52</v>
      </c>
      <c r="M56" s="15" t="n">
        <v>420</v>
      </c>
      <c r="N56" s="14" t="s">
        <v>312</v>
      </c>
      <c r="O56" s="27" t="s">
        <v>31</v>
      </c>
      <c r="P56" s="15" t="s">
        <v>313</v>
      </c>
      <c r="Q56" s="14" t="s">
        <v>342</v>
      </c>
      <c r="R56" s="15" t="n">
        <v>13541440796</v>
      </c>
      <c r="S56" s="14" t="s">
        <v>343</v>
      </c>
      <c r="T56" s="15" t="n">
        <v>13350493827</v>
      </c>
      <c r="U56" s="13"/>
    </row>
    <row r="57" s="1" customFormat="true" ht="31" hidden="false" customHeight="true" outlineLevel="0" collapsed="false">
      <c r="A57" s="9" t="n">
        <v>53</v>
      </c>
      <c r="B57" s="14" t="s">
        <v>307</v>
      </c>
      <c r="C57" s="14" t="s">
        <v>344</v>
      </c>
      <c r="D57" s="15" t="n">
        <v>10</v>
      </c>
      <c r="E57" s="14" t="s">
        <v>25</v>
      </c>
      <c r="F57" s="14" t="s">
        <v>345</v>
      </c>
      <c r="G57" s="14" t="s">
        <v>27</v>
      </c>
      <c r="H57" s="15" t="s">
        <v>346</v>
      </c>
      <c r="I57" s="15" t="s">
        <v>347</v>
      </c>
      <c r="J57" s="15" t="n">
        <v>0.2</v>
      </c>
      <c r="K57" s="18" t="n">
        <v>5</v>
      </c>
      <c r="L57" s="15" t="n">
        <v>18</v>
      </c>
      <c r="M57" s="15" t="n">
        <v>120</v>
      </c>
      <c r="N57" s="14" t="s">
        <v>312</v>
      </c>
      <c r="O57" s="27" t="s">
        <v>31</v>
      </c>
      <c r="P57" s="15" t="s">
        <v>313</v>
      </c>
      <c r="Q57" s="14" t="s">
        <v>348</v>
      </c>
      <c r="R57" s="15" t="n">
        <v>18089568129</v>
      </c>
      <c r="S57" s="14" t="s">
        <v>349</v>
      </c>
      <c r="T57" s="15" t="n">
        <v>13550977093</v>
      </c>
      <c r="U57" s="13"/>
    </row>
    <row r="58" s="1" customFormat="true" ht="31" hidden="false" customHeight="true" outlineLevel="0" collapsed="false">
      <c r="A58" s="9" t="n">
        <v>54</v>
      </c>
      <c r="B58" s="14" t="s">
        <v>350</v>
      </c>
      <c r="C58" s="14" t="s">
        <v>351</v>
      </c>
      <c r="D58" s="15" t="n">
        <v>7</v>
      </c>
      <c r="E58" s="14" t="s">
        <v>25</v>
      </c>
      <c r="F58" s="14" t="s">
        <v>352</v>
      </c>
      <c r="G58" s="14" t="s">
        <v>27</v>
      </c>
      <c r="H58" s="15" t="s">
        <v>353</v>
      </c>
      <c r="I58" s="15" t="s">
        <v>354</v>
      </c>
      <c r="J58" s="15" t="n">
        <v>2.4</v>
      </c>
      <c r="K58" s="18" t="n">
        <v>9</v>
      </c>
      <c r="L58" s="15" t="n">
        <v>31</v>
      </c>
      <c r="M58" s="15" t="n">
        <v>280</v>
      </c>
      <c r="N58" s="14" t="s">
        <v>355</v>
      </c>
      <c r="O58" s="14" t="s">
        <v>356</v>
      </c>
      <c r="P58" s="15" t="s">
        <v>357</v>
      </c>
      <c r="Q58" s="14" t="s">
        <v>358</v>
      </c>
      <c r="R58" s="16" t="s">
        <v>359</v>
      </c>
      <c r="S58" s="14" t="s">
        <v>360</v>
      </c>
      <c r="T58" s="16" t="n">
        <v>15282094781</v>
      </c>
      <c r="U58" s="13"/>
    </row>
    <row r="59" s="1" customFormat="true" ht="31" hidden="false" customHeight="true" outlineLevel="0" collapsed="false">
      <c r="A59" s="9" t="n">
        <v>55</v>
      </c>
      <c r="B59" s="14" t="s">
        <v>350</v>
      </c>
      <c r="C59" s="14" t="s">
        <v>351</v>
      </c>
      <c r="D59" s="15" t="n">
        <v>11</v>
      </c>
      <c r="E59" s="14" t="s">
        <v>25</v>
      </c>
      <c r="F59" s="14" t="s">
        <v>361</v>
      </c>
      <c r="G59" s="14" t="s">
        <v>27</v>
      </c>
      <c r="H59" s="15" t="s">
        <v>362</v>
      </c>
      <c r="I59" s="15" t="s">
        <v>363</v>
      </c>
      <c r="J59" s="15" t="n">
        <v>1.6</v>
      </c>
      <c r="K59" s="16" t="n">
        <v>2</v>
      </c>
      <c r="L59" s="15" t="n">
        <v>7</v>
      </c>
      <c r="M59" s="15" t="n">
        <v>60</v>
      </c>
      <c r="N59" s="14" t="s">
        <v>355</v>
      </c>
      <c r="O59" s="14" t="s">
        <v>356</v>
      </c>
      <c r="P59" s="15" t="s">
        <v>357</v>
      </c>
      <c r="Q59" s="14" t="s">
        <v>358</v>
      </c>
      <c r="R59" s="16" t="s">
        <v>359</v>
      </c>
      <c r="S59" s="14" t="s">
        <v>364</v>
      </c>
      <c r="T59" s="16" t="n">
        <v>18981284866</v>
      </c>
      <c r="U59" s="13"/>
    </row>
    <row r="60" s="1" customFormat="true" ht="31" hidden="false" customHeight="true" outlineLevel="0" collapsed="false">
      <c r="A60" s="9" t="n">
        <v>56</v>
      </c>
      <c r="B60" s="14" t="s">
        <v>350</v>
      </c>
      <c r="C60" s="12" t="s">
        <v>365</v>
      </c>
      <c r="D60" s="15" t="n">
        <v>6</v>
      </c>
      <c r="E60" s="14" t="s">
        <v>25</v>
      </c>
      <c r="F60" s="10" t="s">
        <v>366</v>
      </c>
      <c r="G60" s="14" t="s">
        <v>27</v>
      </c>
      <c r="H60" s="21" t="s">
        <v>367</v>
      </c>
      <c r="I60" s="15" t="s">
        <v>368</v>
      </c>
      <c r="J60" s="13" t="n">
        <v>0.35</v>
      </c>
      <c r="K60" s="13" t="n">
        <v>1</v>
      </c>
      <c r="L60" s="13" t="n">
        <v>4</v>
      </c>
      <c r="M60" s="13" t="n">
        <v>45</v>
      </c>
      <c r="N60" s="14" t="s">
        <v>355</v>
      </c>
      <c r="O60" s="14" t="s">
        <v>356</v>
      </c>
      <c r="P60" s="15" t="s">
        <v>357</v>
      </c>
      <c r="Q60" s="10" t="s">
        <v>369</v>
      </c>
      <c r="R60" s="9" t="n">
        <v>13350495098</v>
      </c>
      <c r="S60" s="10" t="s">
        <v>370</v>
      </c>
      <c r="T60" s="9" t="n">
        <v>15284885481</v>
      </c>
      <c r="U60" s="13"/>
    </row>
    <row r="61" s="1" customFormat="true" ht="31" hidden="false" customHeight="true" outlineLevel="0" collapsed="false">
      <c r="A61" s="9" t="n">
        <v>57</v>
      </c>
      <c r="B61" s="14" t="s">
        <v>350</v>
      </c>
      <c r="C61" s="12" t="s">
        <v>365</v>
      </c>
      <c r="D61" s="15" t="n">
        <v>6</v>
      </c>
      <c r="E61" s="14" t="s">
        <v>25</v>
      </c>
      <c r="F61" s="10" t="s">
        <v>371</v>
      </c>
      <c r="G61" s="14" t="s">
        <v>27</v>
      </c>
      <c r="H61" s="21" t="s">
        <v>372</v>
      </c>
      <c r="I61" s="15" t="s">
        <v>373</v>
      </c>
      <c r="J61" s="13" t="n">
        <v>0.2</v>
      </c>
      <c r="K61" s="13" t="n">
        <v>2</v>
      </c>
      <c r="L61" s="13" t="n">
        <v>8</v>
      </c>
      <c r="M61" s="13" t="n">
        <v>60</v>
      </c>
      <c r="N61" s="14" t="s">
        <v>355</v>
      </c>
      <c r="O61" s="14" t="s">
        <v>356</v>
      </c>
      <c r="P61" s="15" t="s">
        <v>357</v>
      </c>
      <c r="Q61" s="10" t="s">
        <v>369</v>
      </c>
      <c r="R61" s="9" t="n">
        <v>13350495098</v>
      </c>
      <c r="S61" s="10" t="s">
        <v>374</v>
      </c>
      <c r="T61" s="9" t="n">
        <v>18160080270</v>
      </c>
      <c r="U61" s="13"/>
    </row>
    <row r="62" s="1" customFormat="true" ht="31" hidden="false" customHeight="true" outlineLevel="0" collapsed="false">
      <c r="A62" s="9" t="n">
        <v>58</v>
      </c>
      <c r="B62" s="14" t="s">
        <v>350</v>
      </c>
      <c r="C62" s="12" t="s">
        <v>365</v>
      </c>
      <c r="D62" s="15" t="n">
        <v>6</v>
      </c>
      <c r="E62" s="14" t="s">
        <v>25</v>
      </c>
      <c r="F62" s="10" t="s">
        <v>375</v>
      </c>
      <c r="G62" s="14" t="s">
        <v>27</v>
      </c>
      <c r="H62" s="21" t="s">
        <v>376</v>
      </c>
      <c r="I62" s="15" t="s">
        <v>377</v>
      </c>
      <c r="J62" s="13" t="n">
        <v>0.35</v>
      </c>
      <c r="K62" s="13" t="n">
        <v>3</v>
      </c>
      <c r="L62" s="13" t="n">
        <v>10</v>
      </c>
      <c r="M62" s="13" t="n">
        <v>90</v>
      </c>
      <c r="N62" s="14" t="s">
        <v>355</v>
      </c>
      <c r="O62" s="14" t="s">
        <v>356</v>
      </c>
      <c r="P62" s="15" t="s">
        <v>357</v>
      </c>
      <c r="Q62" s="10" t="s">
        <v>369</v>
      </c>
      <c r="R62" s="9" t="n">
        <v>13350495098</v>
      </c>
      <c r="S62" s="10" t="s">
        <v>378</v>
      </c>
      <c r="T62" s="9" t="n">
        <v>15181364429</v>
      </c>
      <c r="U62" s="13"/>
    </row>
    <row r="63" s="1" customFormat="true" ht="31" hidden="false" customHeight="true" outlineLevel="0" collapsed="false">
      <c r="A63" s="9" t="n">
        <v>59</v>
      </c>
      <c r="B63" s="14" t="s">
        <v>350</v>
      </c>
      <c r="C63" s="14" t="s">
        <v>365</v>
      </c>
      <c r="D63" s="15" t="n">
        <v>8</v>
      </c>
      <c r="E63" s="14" t="s">
        <v>25</v>
      </c>
      <c r="F63" s="14" t="s">
        <v>379</v>
      </c>
      <c r="G63" s="14" t="s">
        <v>27</v>
      </c>
      <c r="H63" s="15" t="s">
        <v>380</v>
      </c>
      <c r="I63" s="15" t="s">
        <v>381</v>
      </c>
      <c r="J63" s="15" t="n">
        <v>0.3</v>
      </c>
      <c r="K63" s="15" t="n">
        <v>1</v>
      </c>
      <c r="L63" s="15" t="n">
        <v>4</v>
      </c>
      <c r="M63" s="15" t="n">
        <v>60</v>
      </c>
      <c r="N63" s="14" t="s">
        <v>355</v>
      </c>
      <c r="O63" s="14" t="s">
        <v>356</v>
      </c>
      <c r="P63" s="15" t="s">
        <v>357</v>
      </c>
      <c r="Q63" s="14" t="s">
        <v>382</v>
      </c>
      <c r="R63" s="15" t="n">
        <v>18160085228</v>
      </c>
      <c r="S63" s="19" t="s">
        <v>383</v>
      </c>
      <c r="T63" s="18" t="n">
        <v>15983903775</v>
      </c>
      <c r="U63" s="13"/>
    </row>
    <row r="64" s="1" customFormat="true" ht="31" hidden="false" customHeight="true" outlineLevel="0" collapsed="false">
      <c r="A64" s="9" t="n">
        <v>60</v>
      </c>
      <c r="B64" s="14" t="s">
        <v>350</v>
      </c>
      <c r="C64" s="14" t="s">
        <v>384</v>
      </c>
      <c r="D64" s="15" t="n">
        <v>1</v>
      </c>
      <c r="E64" s="14" t="s">
        <v>25</v>
      </c>
      <c r="F64" s="10" t="s">
        <v>385</v>
      </c>
      <c r="G64" s="14" t="s">
        <v>27</v>
      </c>
      <c r="H64" s="21" t="s">
        <v>386</v>
      </c>
      <c r="I64" s="15" t="s">
        <v>387</v>
      </c>
      <c r="J64" s="13" t="n">
        <v>0.78</v>
      </c>
      <c r="K64" s="13" t="n">
        <v>1</v>
      </c>
      <c r="L64" s="13" t="n">
        <v>4</v>
      </c>
      <c r="M64" s="13" t="n">
        <v>30</v>
      </c>
      <c r="N64" s="14" t="s">
        <v>355</v>
      </c>
      <c r="O64" s="14" t="s">
        <v>356</v>
      </c>
      <c r="P64" s="15" t="s">
        <v>357</v>
      </c>
      <c r="Q64" s="10" t="s">
        <v>388</v>
      </c>
      <c r="R64" s="9" t="n">
        <v>13568362196</v>
      </c>
      <c r="S64" s="10" t="s">
        <v>389</v>
      </c>
      <c r="T64" s="9" t="n">
        <v>13881214979</v>
      </c>
      <c r="U64" s="13"/>
    </row>
    <row r="65" s="1" customFormat="true" ht="31" hidden="false" customHeight="true" outlineLevel="0" collapsed="false">
      <c r="A65" s="9" t="n">
        <v>61</v>
      </c>
      <c r="B65" s="14" t="s">
        <v>350</v>
      </c>
      <c r="C65" s="19" t="s">
        <v>384</v>
      </c>
      <c r="D65" s="18" t="n">
        <v>6</v>
      </c>
      <c r="E65" s="14" t="s">
        <v>25</v>
      </c>
      <c r="F65" s="19" t="s">
        <v>390</v>
      </c>
      <c r="G65" s="19" t="s">
        <v>27</v>
      </c>
      <c r="H65" s="15" t="s">
        <v>391</v>
      </c>
      <c r="I65" s="15" t="s">
        <v>392</v>
      </c>
      <c r="J65" s="18" t="n">
        <v>0.06</v>
      </c>
      <c r="K65" s="18" t="n">
        <v>4</v>
      </c>
      <c r="L65" s="18" t="n">
        <v>14</v>
      </c>
      <c r="M65" s="18" t="n">
        <v>120</v>
      </c>
      <c r="N65" s="14" t="s">
        <v>355</v>
      </c>
      <c r="O65" s="14" t="s">
        <v>356</v>
      </c>
      <c r="P65" s="15" t="s">
        <v>357</v>
      </c>
      <c r="Q65" s="19" t="s">
        <v>388</v>
      </c>
      <c r="R65" s="16" t="s">
        <v>393</v>
      </c>
      <c r="S65" s="19" t="s">
        <v>394</v>
      </c>
      <c r="T65" s="16" t="n">
        <v>13404029473</v>
      </c>
      <c r="U65" s="13"/>
    </row>
    <row r="66" s="1" customFormat="true" ht="31" hidden="false" customHeight="true" outlineLevel="0" collapsed="false">
      <c r="A66" s="9" t="n">
        <v>62</v>
      </c>
      <c r="B66" s="14" t="s">
        <v>350</v>
      </c>
      <c r="C66" s="14" t="s">
        <v>384</v>
      </c>
      <c r="D66" s="15" t="n">
        <v>8</v>
      </c>
      <c r="E66" s="14" t="s">
        <v>25</v>
      </c>
      <c r="F66" s="14" t="s">
        <v>395</v>
      </c>
      <c r="G66" s="14" t="s">
        <v>38</v>
      </c>
      <c r="H66" s="15" t="s">
        <v>396</v>
      </c>
      <c r="I66" s="15" t="s">
        <v>397</v>
      </c>
      <c r="J66" s="15" t="n">
        <v>0.12</v>
      </c>
      <c r="K66" s="18" t="n">
        <v>6</v>
      </c>
      <c r="L66" s="15" t="n">
        <v>23</v>
      </c>
      <c r="M66" s="15" t="n">
        <v>220</v>
      </c>
      <c r="N66" s="14" t="s">
        <v>355</v>
      </c>
      <c r="O66" s="14" t="s">
        <v>356</v>
      </c>
      <c r="P66" s="15" t="s">
        <v>357</v>
      </c>
      <c r="Q66" s="14" t="s">
        <v>398</v>
      </c>
      <c r="R66" s="16" t="n">
        <v>15883534089</v>
      </c>
      <c r="S66" s="14" t="s">
        <v>399</v>
      </c>
      <c r="T66" s="16" t="n">
        <v>15283945905</v>
      </c>
      <c r="U66" s="13"/>
    </row>
    <row r="67" s="1" customFormat="true" ht="35" hidden="false" customHeight="true" outlineLevel="0" collapsed="false">
      <c r="A67" s="9" t="n">
        <v>63</v>
      </c>
      <c r="B67" s="14" t="s">
        <v>350</v>
      </c>
      <c r="C67" s="14" t="s">
        <v>384</v>
      </c>
      <c r="D67" s="15" t="n">
        <v>8</v>
      </c>
      <c r="E67" s="14" t="s">
        <v>25</v>
      </c>
      <c r="F67" s="14" t="s">
        <v>400</v>
      </c>
      <c r="G67" s="19" t="s">
        <v>27</v>
      </c>
      <c r="H67" s="15" t="s">
        <v>401</v>
      </c>
      <c r="I67" s="15" t="s">
        <v>402</v>
      </c>
      <c r="J67" s="15" t="n">
        <v>0.3</v>
      </c>
      <c r="K67" s="15" t="n">
        <v>2</v>
      </c>
      <c r="L67" s="15" t="n">
        <v>7</v>
      </c>
      <c r="M67" s="15" t="n">
        <v>50</v>
      </c>
      <c r="N67" s="14" t="s">
        <v>355</v>
      </c>
      <c r="O67" s="14" t="s">
        <v>356</v>
      </c>
      <c r="P67" s="15" t="s">
        <v>357</v>
      </c>
      <c r="Q67" s="14" t="s">
        <v>398</v>
      </c>
      <c r="R67" s="16" t="n">
        <v>15883534089</v>
      </c>
      <c r="S67" s="19" t="s">
        <v>398</v>
      </c>
      <c r="T67" s="16" t="n">
        <v>15883534089</v>
      </c>
      <c r="U67" s="13"/>
    </row>
    <row r="68" s="1" customFormat="true" ht="31" hidden="false" customHeight="true" outlineLevel="0" collapsed="false">
      <c r="A68" s="9" t="n">
        <v>64</v>
      </c>
      <c r="B68" s="14" t="s">
        <v>403</v>
      </c>
      <c r="C68" s="14" t="s">
        <v>404</v>
      </c>
      <c r="D68" s="15" t="s">
        <v>405</v>
      </c>
      <c r="E68" s="14" t="s">
        <v>25</v>
      </c>
      <c r="F68" s="14" t="s">
        <v>406</v>
      </c>
      <c r="G68" s="14" t="s">
        <v>27</v>
      </c>
      <c r="H68" s="15" t="s">
        <v>407</v>
      </c>
      <c r="I68" s="15" t="s">
        <v>408</v>
      </c>
      <c r="J68" s="15" t="n">
        <v>0.6</v>
      </c>
      <c r="K68" s="15" t="n">
        <v>8</v>
      </c>
      <c r="L68" s="15" t="n">
        <v>28</v>
      </c>
      <c r="M68" s="15" t="n">
        <v>200</v>
      </c>
      <c r="N68" s="14" t="s">
        <v>409</v>
      </c>
      <c r="O68" s="14" t="s">
        <v>410</v>
      </c>
      <c r="P68" s="15" t="n">
        <v>13518339282</v>
      </c>
      <c r="Q68" s="14" t="s">
        <v>411</v>
      </c>
      <c r="R68" s="15" t="n">
        <v>13981208191</v>
      </c>
      <c r="S68" s="14" t="s">
        <v>412</v>
      </c>
      <c r="T68" s="15" t="n">
        <v>19981877317</v>
      </c>
      <c r="U68" s="15"/>
    </row>
    <row r="69" s="1" customFormat="true" ht="31" hidden="false" customHeight="true" outlineLevel="0" collapsed="false">
      <c r="A69" s="9" t="n">
        <v>65</v>
      </c>
      <c r="B69" s="14" t="s">
        <v>403</v>
      </c>
      <c r="C69" s="14" t="s">
        <v>413</v>
      </c>
      <c r="D69" s="15" t="s">
        <v>414</v>
      </c>
      <c r="E69" s="14" t="s">
        <v>25</v>
      </c>
      <c r="F69" s="14" t="s">
        <v>415</v>
      </c>
      <c r="G69" s="14" t="s">
        <v>27</v>
      </c>
      <c r="H69" s="15" t="s">
        <v>416</v>
      </c>
      <c r="I69" s="15" t="s">
        <v>417</v>
      </c>
      <c r="J69" s="15" t="n">
        <v>0.6</v>
      </c>
      <c r="K69" s="15" t="n">
        <v>3</v>
      </c>
      <c r="L69" s="15" t="n">
        <v>12</v>
      </c>
      <c r="M69" s="15" t="n">
        <v>110</v>
      </c>
      <c r="N69" s="14" t="s">
        <v>409</v>
      </c>
      <c r="O69" s="14" t="s">
        <v>410</v>
      </c>
      <c r="P69" s="15" t="n">
        <v>13518339282</v>
      </c>
      <c r="Q69" s="14" t="s">
        <v>418</v>
      </c>
      <c r="R69" s="15" t="n">
        <v>13648123888</v>
      </c>
      <c r="S69" s="14" t="s">
        <v>419</v>
      </c>
      <c r="T69" s="15" t="n">
        <v>13764771969</v>
      </c>
      <c r="U69" s="15"/>
    </row>
    <row r="70" s="1" customFormat="true" ht="31" hidden="false" customHeight="true" outlineLevel="0" collapsed="false">
      <c r="A70" s="9" t="n">
        <v>66</v>
      </c>
      <c r="B70" s="14" t="s">
        <v>403</v>
      </c>
      <c r="C70" s="14" t="s">
        <v>420</v>
      </c>
      <c r="D70" s="15" t="s">
        <v>421</v>
      </c>
      <c r="E70" s="14" t="s">
        <v>25</v>
      </c>
      <c r="F70" s="14" t="s">
        <v>422</v>
      </c>
      <c r="G70" s="14" t="s">
        <v>27</v>
      </c>
      <c r="H70" s="15" t="s">
        <v>423</v>
      </c>
      <c r="I70" s="15" t="s">
        <v>424</v>
      </c>
      <c r="J70" s="15" t="n">
        <v>1.2</v>
      </c>
      <c r="K70" s="15" t="n">
        <v>8</v>
      </c>
      <c r="L70" s="15" t="n">
        <v>28</v>
      </c>
      <c r="M70" s="15" t="n">
        <v>300</v>
      </c>
      <c r="N70" s="14" t="s">
        <v>409</v>
      </c>
      <c r="O70" s="14" t="s">
        <v>410</v>
      </c>
      <c r="P70" s="15" t="n">
        <v>13518339282</v>
      </c>
      <c r="Q70" s="14" t="s">
        <v>425</v>
      </c>
      <c r="R70" s="15" t="n">
        <v>15328591902</v>
      </c>
      <c r="S70" s="14" t="s">
        <v>426</v>
      </c>
      <c r="T70" s="15" t="n">
        <v>18383986546</v>
      </c>
      <c r="U70" s="21"/>
    </row>
    <row r="71" s="1" customFormat="true" ht="31" hidden="false" customHeight="true" outlineLevel="0" collapsed="false">
      <c r="A71" s="9" t="n">
        <v>67</v>
      </c>
      <c r="B71" s="20" t="s">
        <v>403</v>
      </c>
      <c r="C71" s="20" t="s">
        <v>427</v>
      </c>
      <c r="D71" s="21" t="n">
        <v>6</v>
      </c>
      <c r="E71" s="14" t="s">
        <v>25</v>
      </c>
      <c r="F71" s="20" t="s">
        <v>428</v>
      </c>
      <c r="G71" s="20" t="s">
        <v>27</v>
      </c>
      <c r="H71" s="21" t="s">
        <v>429</v>
      </c>
      <c r="I71" s="21" t="s">
        <v>430</v>
      </c>
      <c r="J71" s="21" t="n">
        <v>0.08</v>
      </c>
      <c r="K71" s="21" t="n">
        <v>1</v>
      </c>
      <c r="L71" s="21" t="n">
        <v>6</v>
      </c>
      <c r="M71" s="21" t="n">
        <v>30</v>
      </c>
      <c r="N71" s="14" t="s">
        <v>409</v>
      </c>
      <c r="O71" s="14" t="s">
        <v>410</v>
      </c>
      <c r="P71" s="15" t="n">
        <v>13518339282</v>
      </c>
      <c r="Q71" s="14" t="s">
        <v>431</v>
      </c>
      <c r="R71" s="15" t="n">
        <v>13981264929</v>
      </c>
      <c r="S71" s="14" t="s">
        <v>432</v>
      </c>
      <c r="T71" s="15" t="n">
        <v>15283987608</v>
      </c>
      <c r="U71" s="21"/>
    </row>
    <row r="72" s="1" customFormat="true" ht="31" hidden="false" customHeight="true" outlineLevel="0" collapsed="false">
      <c r="A72" s="9" t="n">
        <v>68</v>
      </c>
      <c r="B72" s="14" t="s">
        <v>403</v>
      </c>
      <c r="C72" s="14" t="s">
        <v>433</v>
      </c>
      <c r="D72" s="15" t="s">
        <v>434</v>
      </c>
      <c r="E72" s="14" t="s">
        <v>25</v>
      </c>
      <c r="F72" s="14" t="s">
        <v>435</v>
      </c>
      <c r="G72" s="14" t="s">
        <v>27</v>
      </c>
      <c r="H72" s="15" t="s">
        <v>436</v>
      </c>
      <c r="I72" s="15" t="s">
        <v>437</v>
      </c>
      <c r="J72" s="15" t="n">
        <v>0.5</v>
      </c>
      <c r="K72" s="15" t="n">
        <v>5</v>
      </c>
      <c r="L72" s="15" t="n">
        <v>19</v>
      </c>
      <c r="M72" s="15" t="n">
        <v>120</v>
      </c>
      <c r="N72" s="14" t="s">
        <v>409</v>
      </c>
      <c r="O72" s="14" t="s">
        <v>410</v>
      </c>
      <c r="P72" s="15" t="n">
        <v>13518339282</v>
      </c>
      <c r="Q72" s="14" t="s">
        <v>438</v>
      </c>
      <c r="R72" s="15" t="n">
        <v>13550965557</v>
      </c>
      <c r="S72" s="14" t="s">
        <v>439</v>
      </c>
      <c r="T72" s="15" t="n">
        <v>18780999802</v>
      </c>
      <c r="U72" s="13"/>
    </row>
    <row r="73" s="1" customFormat="true" ht="31" hidden="false" customHeight="true" outlineLevel="0" collapsed="false">
      <c r="A73" s="9" t="n">
        <v>69</v>
      </c>
      <c r="B73" s="14" t="s">
        <v>403</v>
      </c>
      <c r="C73" s="14" t="s">
        <v>433</v>
      </c>
      <c r="D73" s="15" t="s">
        <v>440</v>
      </c>
      <c r="E73" s="14" t="s">
        <v>25</v>
      </c>
      <c r="F73" s="14" t="s">
        <v>441</v>
      </c>
      <c r="G73" s="14" t="s">
        <v>27</v>
      </c>
      <c r="H73" s="15" t="s">
        <v>442</v>
      </c>
      <c r="I73" s="15" t="s">
        <v>443</v>
      </c>
      <c r="J73" s="15" t="n">
        <v>1.2</v>
      </c>
      <c r="K73" s="18" t="n">
        <v>1</v>
      </c>
      <c r="L73" s="15" t="n">
        <v>7</v>
      </c>
      <c r="M73" s="15" t="n">
        <v>50</v>
      </c>
      <c r="N73" s="14" t="s">
        <v>409</v>
      </c>
      <c r="O73" s="14" t="s">
        <v>410</v>
      </c>
      <c r="P73" s="15" t="n">
        <v>13518339282</v>
      </c>
      <c r="Q73" s="14" t="s">
        <v>444</v>
      </c>
      <c r="R73" s="15" t="s">
        <v>445</v>
      </c>
      <c r="S73" s="14" t="s">
        <v>446</v>
      </c>
      <c r="T73" s="15" t="n">
        <v>18113737745</v>
      </c>
      <c r="U73" s="21"/>
    </row>
    <row r="74" s="1" customFormat="true" ht="31" hidden="false" customHeight="true" outlineLevel="0" collapsed="false">
      <c r="A74" s="9" t="n">
        <v>70</v>
      </c>
      <c r="B74" s="14" t="s">
        <v>403</v>
      </c>
      <c r="C74" s="14" t="s">
        <v>447</v>
      </c>
      <c r="D74" s="15" t="s">
        <v>448</v>
      </c>
      <c r="E74" s="14" t="s">
        <v>25</v>
      </c>
      <c r="F74" s="14" t="s">
        <v>449</v>
      </c>
      <c r="G74" s="14" t="s">
        <v>27</v>
      </c>
      <c r="H74" s="15" t="s">
        <v>450</v>
      </c>
      <c r="I74" s="15" t="s">
        <v>451</v>
      </c>
      <c r="J74" s="15" t="n">
        <v>0.01</v>
      </c>
      <c r="K74" s="15" t="n">
        <v>1</v>
      </c>
      <c r="L74" s="15" t="n">
        <v>6</v>
      </c>
      <c r="M74" s="15" t="n">
        <v>10</v>
      </c>
      <c r="N74" s="14" t="s">
        <v>409</v>
      </c>
      <c r="O74" s="14" t="s">
        <v>410</v>
      </c>
      <c r="P74" s="15" t="n">
        <v>13518339282</v>
      </c>
      <c r="Q74" s="14" t="s">
        <v>452</v>
      </c>
      <c r="R74" s="15" t="s">
        <v>453</v>
      </c>
      <c r="S74" s="14" t="s">
        <v>454</v>
      </c>
      <c r="T74" s="15" t="n">
        <v>15328588180</v>
      </c>
      <c r="U74" s="21"/>
    </row>
    <row r="75" s="1" customFormat="true" ht="31" hidden="false" customHeight="true" outlineLevel="0" collapsed="false">
      <c r="A75" s="9" t="n">
        <v>71</v>
      </c>
      <c r="B75" s="14" t="s">
        <v>403</v>
      </c>
      <c r="C75" s="14" t="s">
        <v>455</v>
      </c>
      <c r="D75" s="15" t="s">
        <v>414</v>
      </c>
      <c r="E75" s="14" t="s">
        <v>25</v>
      </c>
      <c r="F75" s="14" t="s">
        <v>456</v>
      </c>
      <c r="G75" s="20" t="s">
        <v>27</v>
      </c>
      <c r="H75" s="21" t="s">
        <v>457</v>
      </c>
      <c r="I75" s="21" t="s">
        <v>458</v>
      </c>
      <c r="J75" s="15" t="n">
        <v>0.4</v>
      </c>
      <c r="K75" s="15" t="n">
        <v>6</v>
      </c>
      <c r="L75" s="15" t="n">
        <v>27</v>
      </c>
      <c r="M75" s="15" t="n">
        <v>170</v>
      </c>
      <c r="N75" s="14" t="s">
        <v>409</v>
      </c>
      <c r="O75" s="14" t="s">
        <v>410</v>
      </c>
      <c r="P75" s="15" t="n">
        <v>13518339282</v>
      </c>
      <c r="Q75" s="14" t="s">
        <v>459</v>
      </c>
      <c r="R75" s="15" t="s">
        <v>460</v>
      </c>
      <c r="S75" s="14" t="s">
        <v>461</v>
      </c>
      <c r="T75" s="15" t="n">
        <v>15181388276</v>
      </c>
      <c r="U75" s="13"/>
    </row>
    <row r="76" s="1" customFormat="true" ht="31" hidden="false" customHeight="true" outlineLevel="0" collapsed="false">
      <c r="A76" s="9" t="n">
        <v>72</v>
      </c>
      <c r="B76" s="14" t="s">
        <v>403</v>
      </c>
      <c r="C76" s="14" t="s">
        <v>462</v>
      </c>
      <c r="D76" s="15" t="s">
        <v>414</v>
      </c>
      <c r="E76" s="14" t="s">
        <v>25</v>
      </c>
      <c r="F76" s="14" t="s">
        <v>108</v>
      </c>
      <c r="G76" s="14" t="s">
        <v>27</v>
      </c>
      <c r="H76" s="15" t="s">
        <v>463</v>
      </c>
      <c r="I76" s="15" t="s">
        <v>464</v>
      </c>
      <c r="J76" s="15" t="n">
        <v>0.3</v>
      </c>
      <c r="K76" s="15" t="n">
        <v>2</v>
      </c>
      <c r="L76" s="15" t="n">
        <v>9</v>
      </c>
      <c r="M76" s="15" t="n">
        <v>35</v>
      </c>
      <c r="N76" s="14" t="s">
        <v>409</v>
      </c>
      <c r="O76" s="14" t="s">
        <v>410</v>
      </c>
      <c r="P76" s="15" t="n">
        <v>13518339282</v>
      </c>
      <c r="Q76" s="14" t="s">
        <v>465</v>
      </c>
      <c r="R76" s="15" t="s">
        <v>466</v>
      </c>
      <c r="S76" s="14" t="s">
        <v>467</v>
      </c>
      <c r="T76" s="15" t="n">
        <v>13628120688</v>
      </c>
      <c r="U76" s="21"/>
    </row>
    <row r="77" s="1" customFormat="true" ht="31" hidden="false" customHeight="true" outlineLevel="0" collapsed="false">
      <c r="A77" s="9" t="n">
        <v>73</v>
      </c>
      <c r="B77" s="14" t="s">
        <v>403</v>
      </c>
      <c r="C77" s="14" t="s">
        <v>462</v>
      </c>
      <c r="D77" s="15" t="s">
        <v>448</v>
      </c>
      <c r="E77" s="14" t="s">
        <v>25</v>
      </c>
      <c r="F77" s="14" t="s">
        <v>468</v>
      </c>
      <c r="G77" s="14" t="s">
        <v>27</v>
      </c>
      <c r="H77" s="15" t="s">
        <v>469</v>
      </c>
      <c r="I77" s="15" t="s">
        <v>470</v>
      </c>
      <c r="J77" s="15" t="n">
        <v>0.8</v>
      </c>
      <c r="K77" s="16" t="n">
        <v>9</v>
      </c>
      <c r="L77" s="15" t="n">
        <v>37</v>
      </c>
      <c r="M77" s="15" t="n">
        <v>370</v>
      </c>
      <c r="N77" s="14" t="s">
        <v>409</v>
      </c>
      <c r="O77" s="14" t="s">
        <v>410</v>
      </c>
      <c r="P77" s="15" t="n">
        <v>13518339282</v>
      </c>
      <c r="Q77" s="14" t="s">
        <v>465</v>
      </c>
      <c r="R77" s="15" t="s">
        <v>466</v>
      </c>
      <c r="S77" s="14" t="s">
        <v>471</v>
      </c>
      <c r="T77" s="15" t="n">
        <v>18113718352</v>
      </c>
      <c r="U77" s="21"/>
    </row>
    <row r="78" s="1" customFormat="true" ht="31" hidden="false" customHeight="true" outlineLevel="0" collapsed="false">
      <c r="A78" s="9" t="n">
        <v>74</v>
      </c>
      <c r="B78" s="14" t="s">
        <v>403</v>
      </c>
      <c r="C78" s="14" t="s">
        <v>472</v>
      </c>
      <c r="D78" s="15" t="s">
        <v>414</v>
      </c>
      <c r="E78" s="14" t="s">
        <v>25</v>
      </c>
      <c r="F78" s="14" t="s">
        <v>473</v>
      </c>
      <c r="G78" s="14" t="s">
        <v>27</v>
      </c>
      <c r="H78" s="15" t="s">
        <v>474</v>
      </c>
      <c r="I78" s="15" t="s">
        <v>475</v>
      </c>
      <c r="J78" s="15" t="n">
        <v>0.24</v>
      </c>
      <c r="K78" s="15" t="n">
        <v>2</v>
      </c>
      <c r="L78" s="15" t="n">
        <v>8</v>
      </c>
      <c r="M78" s="15" t="n">
        <v>70</v>
      </c>
      <c r="N78" s="14" t="s">
        <v>409</v>
      </c>
      <c r="O78" s="14" t="s">
        <v>410</v>
      </c>
      <c r="P78" s="15" t="n">
        <v>13518339282</v>
      </c>
      <c r="Q78" s="14" t="s">
        <v>476</v>
      </c>
      <c r="R78" s="15" t="s">
        <v>477</v>
      </c>
      <c r="S78" s="14" t="s">
        <v>478</v>
      </c>
      <c r="T78" s="15" t="n">
        <v>15883967072</v>
      </c>
      <c r="U78" s="13"/>
    </row>
    <row r="79" s="1" customFormat="true" ht="31" hidden="false" customHeight="true" outlineLevel="0" collapsed="false">
      <c r="A79" s="9" t="n">
        <v>75</v>
      </c>
      <c r="B79" s="14" t="s">
        <v>403</v>
      </c>
      <c r="C79" s="14" t="s">
        <v>472</v>
      </c>
      <c r="D79" s="15" t="s">
        <v>414</v>
      </c>
      <c r="E79" s="14" t="s">
        <v>25</v>
      </c>
      <c r="F79" s="14" t="s">
        <v>479</v>
      </c>
      <c r="G79" s="14" t="s">
        <v>27</v>
      </c>
      <c r="H79" s="15" t="s">
        <v>480</v>
      </c>
      <c r="I79" s="15" t="s">
        <v>481</v>
      </c>
      <c r="J79" s="15" t="n">
        <v>2.4</v>
      </c>
      <c r="K79" s="15" t="n">
        <v>5</v>
      </c>
      <c r="L79" s="15" t="n">
        <v>19</v>
      </c>
      <c r="M79" s="15" t="n">
        <v>170</v>
      </c>
      <c r="N79" s="14" t="s">
        <v>409</v>
      </c>
      <c r="O79" s="14" t="s">
        <v>410</v>
      </c>
      <c r="P79" s="15" t="n">
        <v>13518339282</v>
      </c>
      <c r="Q79" s="14" t="s">
        <v>476</v>
      </c>
      <c r="R79" s="15" t="s">
        <v>477</v>
      </c>
      <c r="S79" s="14" t="s">
        <v>482</v>
      </c>
      <c r="T79" s="15" t="n">
        <v>13183561601</v>
      </c>
      <c r="U79" s="13"/>
    </row>
    <row r="80" s="1" customFormat="true" ht="31" hidden="false" customHeight="true" outlineLevel="0" collapsed="false">
      <c r="A80" s="9" t="n">
        <v>76</v>
      </c>
      <c r="B80" s="14" t="s">
        <v>403</v>
      </c>
      <c r="C80" s="14" t="s">
        <v>483</v>
      </c>
      <c r="D80" s="15" t="n">
        <v>5</v>
      </c>
      <c r="E80" s="14" t="s">
        <v>25</v>
      </c>
      <c r="F80" s="14" t="s">
        <v>484</v>
      </c>
      <c r="G80" s="14" t="s">
        <v>27</v>
      </c>
      <c r="H80" s="15" t="s">
        <v>485</v>
      </c>
      <c r="I80" s="15" t="s">
        <v>486</v>
      </c>
      <c r="J80" s="15" t="n">
        <v>0.19</v>
      </c>
      <c r="K80" s="16" t="n">
        <v>1</v>
      </c>
      <c r="L80" s="15" t="n">
        <v>3</v>
      </c>
      <c r="M80" s="15" t="n">
        <v>20</v>
      </c>
      <c r="N80" s="14" t="s">
        <v>409</v>
      </c>
      <c r="O80" s="14" t="s">
        <v>410</v>
      </c>
      <c r="P80" s="15" t="n">
        <v>13518339282</v>
      </c>
      <c r="Q80" s="14" t="s">
        <v>487</v>
      </c>
      <c r="R80" s="15" t="n">
        <v>13881210378</v>
      </c>
      <c r="S80" s="14" t="s">
        <v>488</v>
      </c>
      <c r="T80" s="15" t="s">
        <v>489</v>
      </c>
      <c r="U80" s="21"/>
    </row>
    <row r="81" s="1" customFormat="true" ht="31" hidden="false" customHeight="true" outlineLevel="0" collapsed="false">
      <c r="A81" s="9" t="n">
        <v>77</v>
      </c>
      <c r="B81" s="14" t="s">
        <v>490</v>
      </c>
      <c r="C81" s="14" t="s">
        <v>491</v>
      </c>
      <c r="D81" s="15" t="s">
        <v>440</v>
      </c>
      <c r="E81" s="14" t="s">
        <v>25</v>
      </c>
      <c r="F81" s="14" t="s">
        <v>492</v>
      </c>
      <c r="G81" s="19" t="s">
        <v>27</v>
      </c>
      <c r="H81" s="15" t="s">
        <v>493</v>
      </c>
      <c r="I81" s="15" t="s">
        <v>494</v>
      </c>
      <c r="J81" s="15" t="n">
        <v>4.5</v>
      </c>
      <c r="K81" s="18" t="n">
        <v>3</v>
      </c>
      <c r="L81" s="15" t="n">
        <v>11</v>
      </c>
      <c r="M81" s="15" t="n">
        <v>90</v>
      </c>
      <c r="N81" s="14" t="s">
        <v>495</v>
      </c>
      <c r="O81" s="14" t="s">
        <v>31</v>
      </c>
      <c r="P81" s="18" t="s">
        <v>496</v>
      </c>
      <c r="Q81" s="14" t="s">
        <v>497</v>
      </c>
      <c r="R81" s="15" t="n">
        <v>13881228338</v>
      </c>
      <c r="S81" s="14" t="s">
        <v>498</v>
      </c>
      <c r="T81" s="15" t="n">
        <v>15883950033</v>
      </c>
      <c r="U81" s="13"/>
    </row>
    <row r="82" s="1" customFormat="true" ht="31" hidden="false" customHeight="true" outlineLevel="0" collapsed="false">
      <c r="A82" s="9" t="n">
        <v>78</v>
      </c>
      <c r="B82" s="14" t="s">
        <v>490</v>
      </c>
      <c r="C82" s="14" t="s">
        <v>499</v>
      </c>
      <c r="D82" s="15" t="n">
        <v>3</v>
      </c>
      <c r="E82" s="14" t="s">
        <v>500</v>
      </c>
      <c r="F82" s="14" t="s">
        <v>501</v>
      </c>
      <c r="G82" s="19" t="s">
        <v>27</v>
      </c>
      <c r="H82" s="15" t="s">
        <v>502</v>
      </c>
      <c r="I82" s="15" t="s">
        <v>503</v>
      </c>
      <c r="J82" s="15" t="n">
        <v>16</v>
      </c>
      <c r="K82" s="15" t="n">
        <v>54</v>
      </c>
      <c r="L82" s="15" t="n">
        <v>236</v>
      </c>
      <c r="M82" s="15" t="n">
        <v>2152</v>
      </c>
      <c r="N82" s="14" t="s">
        <v>495</v>
      </c>
      <c r="O82" s="14" t="s">
        <v>31</v>
      </c>
      <c r="P82" s="18" t="s">
        <v>496</v>
      </c>
      <c r="Q82" s="19" t="s">
        <v>504</v>
      </c>
      <c r="R82" s="18" t="n">
        <v>13684349366</v>
      </c>
      <c r="S82" s="19" t="s">
        <v>505</v>
      </c>
      <c r="T82" s="18" t="n">
        <v>18283925088</v>
      </c>
      <c r="U82" s="13"/>
    </row>
    <row r="83" s="22" customFormat="true" ht="31" hidden="false" customHeight="true" outlineLevel="0" collapsed="false">
      <c r="A83" s="29" t="n">
        <v>79</v>
      </c>
      <c r="B83" s="30" t="s">
        <v>490</v>
      </c>
      <c r="C83" s="31" t="s">
        <v>499</v>
      </c>
      <c r="D83" s="31" t="n">
        <v>4</v>
      </c>
      <c r="E83" s="30" t="s">
        <v>25</v>
      </c>
      <c r="F83" s="31" t="s">
        <v>506</v>
      </c>
      <c r="G83" s="31" t="s">
        <v>27</v>
      </c>
      <c r="H83" s="32" t="s">
        <v>507</v>
      </c>
      <c r="I83" s="32" t="s">
        <v>508</v>
      </c>
      <c r="J83" s="32" t="n">
        <v>0.05</v>
      </c>
      <c r="K83" s="32" t="n">
        <v>2</v>
      </c>
      <c r="L83" s="32" t="n">
        <v>9</v>
      </c>
      <c r="M83" s="32" t="n">
        <v>50</v>
      </c>
      <c r="N83" s="30" t="s">
        <v>495</v>
      </c>
      <c r="O83" s="30" t="s">
        <v>31</v>
      </c>
      <c r="P83" s="23" t="s">
        <v>496</v>
      </c>
      <c r="Q83" s="30" t="s">
        <v>504</v>
      </c>
      <c r="R83" s="30" t="n">
        <v>13684349366</v>
      </c>
      <c r="S83" s="30" t="s">
        <v>509</v>
      </c>
      <c r="T83" s="30" t="n">
        <v>15883993052</v>
      </c>
      <c r="U83" s="33"/>
    </row>
    <row r="84" s="1" customFormat="true" ht="31" hidden="false" customHeight="true" outlineLevel="0" collapsed="false">
      <c r="A84" s="9" t="n">
        <v>80</v>
      </c>
      <c r="B84" s="14" t="s">
        <v>490</v>
      </c>
      <c r="C84" s="14" t="s">
        <v>510</v>
      </c>
      <c r="D84" s="15" t="s">
        <v>405</v>
      </c>
      <c r="E84" s="14" t="s">
        <v>25</v>
      </c>
      <c r="F84" s="14" t="s">
        <v>511</v>
      </c>
      <c r="G84" s="14" t="s">
        <v>27</v>
      </c>
      <c r="H84" s="15" t="s">
        <v>512</v>
      </c>
      <c r="I84" s="15" t="s">
        <v>513</v>
      </c>
      <c r="J84" s="15" t="n">
        <v>0.48</v>
      </c>
      <c r="K84" s="18" t="n">
        <v>7</v>
      </c>
      <c r="L84" s="15" t="n">
        <v>21</v>
      </c>
      <c r="M84" s="15" t="n">
        <v>210</v>
      </c>
      <c r="N84" s="14" t="s">
        <v>495</v>
      </c>
      <c r="O84" s="14" t="s">
        <v>31</v>
      </c>
      <c r="P84" s="18" t="s">
        <v>496</v>
      </c>
      <c r="Q84" s="14" t="s">
        <v>514</v>
      </c>
      <c r="R84" s="15" t="n">
        <v>13548069192</v>
      </c>
      <c r="S84" s="14" t="s">
        <v>515</v>
      </c>
      <c r="T84" s="15" t="n">
        <v>18089548967</v>
      </c>
      <c r="U84" s="13"/>
    </row>
    <row r="85" s="1" customFormat="true" ht="31" hidden="false" customHeight="true" outlineLevel="0" collapsed="false">
      <c r="A85" s="9" t="n">
        <v>81</v>
      </c>
      <c r="B85" s="14" t="s">
        <v>490</v>
      </c>
      <c r="C85" s="20" t="s">
        <v>516</v>
      </c>
      <c r="D85" s="21" t="n">
        <v>2</v>
      </c>
      <c r="E85" s="14" t="s">
        <v>25</v>
      </c>
      <c r="F85" s="20" t="s">
        <v>517</v>
      </c>
      <c r="G85" s="20" t="s">
        <v>27</v>
      </c>
      <c r="H85" s="21" t="s">
        <v>518</v>
      </c>
      <c r="I85" s="21" t="s">
        <v>519</v>
      </c>
      <c r="J85" s="21" t="n">
        <v>0.5</v>
      </c>
      <c r="K85" s="21" t="n">
        <v>3</v>
      </c>
      <c r="L85" s="21" t="n">
        <v>12</v>
      </c>
      <c r="M85" s="21" t="n">
        <v>100</v>
      </c>
      <c r="N85" s="14" t="s">
        <v>495</v>
      </c>
      <c r="O85" s="14" t="s">
        <v>31</v>
      </c>
      <c r="P85" s="18" t="s">
        <v>520</v>
      </c>
      <c r="Q85" s="14" t="s">
        <v>521</v>
      </c>
      <c r="R85" s="15" t="n">
        <v>18780985758</v>
      </c>
      <c r="S85" s="20" t="s">
        <v>522</v>
      </c>
      <c r="T85" s="15" t="n">
        <v>13618128870</v>
      </c>
      <c r="U85" s="13"/>
    </row>
    <row r="86" s="1" customFormat="true" ht="31" hidden="false" customHeight="true" outlineLevel="0" collapsed="false">
      <c r="A86" s="9" t="n">
        <v>82</v>
      </c>
      <c r="B86" s="14" t="s">
        <v>490</v>
      </c>
      <c r="C86" s="20" t="s">
        <v>516</v>
      </c>
      <c r="D86" s="21" t="n">
        <v>7</v>
      </c>
      <c r="E86" s="14" t="s">
        <v>25</v>
      </c>
      <c r="F86" s="20" t="s">
        <v>523</v>
      </c>
      <c r="G86" s="20" t="s">
        <v>27</v>
      </c>
      <c r="H86" s="21" t="s">
        <v>524</v>
      </c>
      <c r="I86" s="21" t="s">
        <v>525</v>
      </c>
      <c r="J86" s="21" t="n">
        <v>5</v>
      </c>
      <c r="K86" s="21" t="n">
        <v>6</v>
      </c>
      <c r="L86" s="21" t="n">
        <v>20</v>
      </c>
      <c r="M86" s="21" t="n">
        <v>200</v>
      </c>
      <c r="N86" s="14" t="s">
        <v>495</v>
      </c>
      <c r="O86" s="14" t="s">
        <v>31</v>
      </c>
      <c r="P86" s="18" t="s">
        <v>496</v>
      </c>
      <c r="Q86" s="14" t="s">
        <v>526</v>
      </c>
      <c r="R86" s="15" t="n">
        <v>13881264526</v>
      </c>
      <c r="S86" s="14" t="s">
        <v>527</v>
      </c>
      <c r="T86" s="15" t="n">
        <v>13881211353</v>
      </c>
      <c r="U86" s="13"/>
    </row>
    <row r="87" s="1" customFormat="true" ht="31" hidden="false" customHeight="true" outlineLevel="0" collapsed="false">
      <c r="A87" s="9" t="n">
        <v>83</v>
      </c>
      <c r="B87" s="14" t="s">
        <v>490</v>
      </c>
      <c r="C87" s="14" t="s">
        <v>528</v>
      </c>
      <c r="D87" s="15" t="n">
        <v>11</v>
      </c>
      <c r="E87" s="14" t="s">
        <v>25</v>
      </c>
      <c r="F87" s="14" t="s">
        <v>529</v>
      </c>
      <c r="G87" s="14" t="s">
        <v>27</v>
      </c>
      <c r="H87" s="15" t="s">
        <v>530</v>
      </c>
      <c r="I87" s="15" t="s">
        <v>531</v>
      </c>
      <c r="J87" s="15" t="n">
        <v>0.1</v>
      </c>
      <c r="K87" s="18" t="n">
        <v>4</v>
      </c>
      <c r="L87" s="15" t="n">
        <v>11</v>
      </c>
      <c r="M87" s="15" t="n">
        <v>65</v>
      </c>
      <c r="N87" s="14" t="s">
        <v>495</v>
      </c>
      <c r="O87" s="14" t="s">
        <v>31</v>
      </c>
      <c r="P87" s="18" t="s">
        <v>496</v>
      </c>
      <c r="Q87" s="14" t="s">
        <v>514</v>
      </c>
      <c r="R87" s="16" t="s">
        <v>532</v>
      </c>
      <c r="S87" s="14" t="s">
        <v>533</v>
      </c>
      <c r="T87" s="15" t="n">
        <v>15082828452</v>
      </c>
      <c r="U87" s="13"/>
    </row>
    <row r="88" s="1" customFormat="true" ht="31" hidden="false" customHeight="true" outlineLevel="0" collapsed="false">
      <c r="A88" s="9" t="n">
        <v>84</v>
      </c>
      <c r="B88" s="14" t="s">
        <v>490</v>
      </c>
      <c r="C88" s="14" t="s">
        <v>528</v>
      </c>
      <c r="D88" s="15" t="s">
        <v>534</v>
      </c>
      <c r="E88" s="14" t="s">
        <v>25</v>
      </c>
      <c r="F88" s="14" t="s">
        <v>535</v>
      </c>
      <c r="G88" s="14" t="s">
        <v>38</v>
      </c>
      <c r="H88" s="15" t="s">
        <v>536</v>
      </c>
      <c r="I88" s="15" t="s">
        <v>537</v>
      </c>
      <c r="J88" s="15" t="n">
        <v>0.045</v>
      </c>
      <c r="K88" s="18" t="n">
        <v>1</v>
      </c>
      <c r="L88" s="15" t="n">
        <v>2</v>
      </c>
      <c r="M88" s="15" t="n">
        <v>60</v>
      </c>
      <c r="N88" s="14" t="s">
        <v>495</v>
      </c>
      <c r="O88" s="14" t="s">
        <v>31</v>
      </c>
      <c r="P88" s="18" t="s">
        <v>496</v>
      </c>
      <c r="Q88" s="14" t="s">
        <v>514</v>
      </c>
      <c r="R88" s="16" t="s">
        <v>532</v>
      </c>
      <c r="S88" s="14" t="s">
        <v>538</v>
      </c>
      <c r="T88" s="16" t="s">
        <v>539</v>
      </c>
      <c r="U88" s="9"/>
    </row>
    <row r="89" s="1" customFormat="true" ht="31" hidden="false" customHeight="true" outlineLevel="0" collapsed="false">
      <c r="A89" s="9" t="n">
        <v>85</v>
      </c>
      <c r="B89" s="14" t="s">
        <v>490</v>
      </c>
      <c r="C89" s="20" t="s">
        <v>540</v>
      </c>
      <c r="D89" s="21" t="n">
        <v>8</v>
      </c>
      <c r="E89" s="14" t="s">
        <v>25</v>
      </c>
      <c r="F89" s="20" t="s">
        <v>339</v>
      </c>
      <c r="G89" s="20" t="s">
        <v>27</v>
      </c>
      <c r="H89" s="21" t="s">
        <v>541</v>
      </c>
      <c r="I89" s="21" t="s">
        <v>542</v>
      </c>
      <c r="J89" s="21" t="n">
        <v>0.1</v>
      </c>
      <c r="K89" s="21" t="n">
        <v>2</v>
      </c>
      <c r="L89" s="21" t="n">
        <v>4</v>
      </c>
      <c r="M89" s="21" t="n">
        <v>30</v>
      </c>
      <c r="N89" s="14" t="s">
        <v>495</v>
      </c>
      <c r="O89" s="14" t="s">
        <v>31</v>
      </c>
      <c r="P89" s="18" t="s">
        <v>496</v>
      </c>
      <c r="Q89" s="14" t="s">
        <v>504</v>
      </c>
      <c r="R89" s="15" t="n">
        <v>13684349366</v>
      </c>
      <c r="S89" s="14" t="s">
        <v>543</v>
      </c>
      <c r="T89" s="15" t="n">
        <v>18780985806</v>
      </c>
      <c r="U89" s="13"/>
    </row>
    <row r="90" s="1" customFormat="true" ht="31" hidden="false" customHeight="true" outlineLevel="0" collapsed="false">
      <c r="A90" s="9" t="n">
        <v>86</v>
      </c>
      <c r="B90" s="14" t="s">
        <v>490</v>
      </c>
      <c r="C90" s="14" t="s">
        <v>544</v>
      </c>
      <c r="D90" s="15" t="s">
        <v>414</v>
      </c>
      <c r="E90" s="14" t="s">
        <v>25</v>
      </c>
      <c r="F90" s="14" t="s">
        <v>545</v>
      </c>
      <c r="G90" s="19" t="s">
        <v>27</v>
      </c>
      <c r="H90" s="15" t="s">
        <v>546</v>
      </c>
      <c r="I90" s="15" t="s">
        <v>547</v>
      </c>
      <c r="J90" s="15" t="n">
        <v>0.8</v>
      </c>
      <c r="K90" s="16" t="n">
        <v>8</v>
      </c>
      <c r="L90" s="15" t="n">
        <v>33</v>
      </c>
      <c r="M90" s="15" t="n">
        <v>260</v>
      </c>
      <c r="N90" s="14" t="s">
        <v>495</v>
      </c>
      <c r="O90" s="14" t="s">
        <v>31</v>
      </c>
      <c r="P90" s="18" t="s">
        <v>496</v>
      </c>
      <c r="Q90" s="34" t="s">
        <v>548</v>
      </c>
      <c r="R90" s="15" t="n">
        <v>13981265823</v>
      </c>
      <c r="S90" s="24" t="s">
        <v>549</v>
      </c>
      <c r="T90" s="15" t="s">
        <v>550</v>
      </c>
      <c r="U90" s="13"/>
    </row>
    <row r="91" s="22" customFormat="true" ht="31" hidden="false" customHeight="true" outlineLevel="0" collapsed="false">
      <c r="A91" s="35" t="n">
        <v>87</v>
      </c>
      <c r="B91" s="30" t="s">
        <v>490</v>
      </c>
      <c r="C91" s="30" t="s">
        <v>544</v>
      </c>
      <c r="D91" s="30" t="n">
        <v>4</v>
      </c>
      <c r="E91" s="30" t="s">
        <v>25</v>
      </c>
      <c r="F91" s="30" t="s">
        <v>551</v>
      </c>
      <c r="G91" s="36" t="s">
        <v>27</v>
      </c>
      <c r="H91" s="37" t="s">
        <v>552</v>
      </c>
      <c r="I91" s="37" t="s">
        <v>553</v>
      </c>
      <c r="J91" s="37" t="n">
        <v>0.24</v>
      </c>
      <c r="K91" s="23" t="n">
        <v>6</v>
      </c>
      <c r="L91" s="37" t="n">
        <v>19</v>
      </c>
      <c r="M91" s="37" t="n">
        <v>30</v>
      </c>
      <c r="N91" s="30" t="s">
        <v>554</v>
      </c>
      <c r="O91" s="30" t="s">
        <v>31</v>
      </c>
      <c r="P91" s="23" t="s">
        <v>496</v>
      </c>
      <c r="Q91" s="38" t="s">
        <v>555</v>
      </c>
      <c r="R91" s="37" t="n">
        <v>18308352648</v>
      </c>
      <c r="S91" s="38" t="s">
        <v>555</v>
      </c>
      <c r="T91" s="37" t="n">
        <v>18308352648</v>
      </c>
      <c r="U91" s="39"/>
    </row>
    <row r="92" s="1" customFormat="true" ht="31" hidden="false" customHeight="true" outlineLevel="0" collapsed="false">
      <c r="A92" s="9" t="n">
        <v>88</v>
      </c>
      <c r="B92" s="20" t="s">
        <v>556</v>
      </c>
      <c r="C92" s="10" t="s">
        <v>557</v>
      </c>
      <c r="D92" s="9" t="n">
        <v>10</v>
      </c>
      <c r="E92" s="24" t="s">
        <v>25</v>
      </c>
      <c r="F92" s="40" t="s">
        <v>558</v>
      </c>
      <c r="G92" s="14" t="s">
        <v>27</v>
      </c>
      <c r="H92" s="13" t="s">
        <v>559</v>
      </c>
      <c r="I92" s="13" t="s">
        <v>560</v>
      </c>
      <c r="J92" s="15" t="n">
        <v>0.65</v>
      </c>
      <c r="K92" s="13" t="n">
        <v>2</v>
      </c>
      <c r="L92" s="13" t="n">
        <v>9</v>
      </c>
      <c r="M92" s="13" t="n">
        <v>40</v>
      </c>
      <c r="N92" s="14" t="s">
        <v>561</v>
      </c>
      <c r="O92" s="14" t="s">
        <v>31</v>
      </c>
      <c r="P92" s="15" t="s">
        <v>562</v>
      </c>
      <c r="Q92" s="10" t="s">
        <v>563</v>
      </c>
      <c r="R92" s="9" t="n">
        <v>13508065530</v>
      </c>
      <c r="S92" s="10" t="s">
        <v>564</v>
      </c>
      <c r="T92" s="9" t="n">
        <v>18113701000</v>
      </c>
      <c r="U92" s="13"/>
    </row>
    <row r="93" s="1" customFormat="true" ht="31" hidden="false" customHeight="true" outlineLevel="0" collapsed="false">
      <c r="A93" s="9" t="n">
        <v>89</v>
      </c>
      <c r="B93" s="20" t="s">
        <v>556</v>
      </c>
      <c r="C93" s="20" t="s">
        <v>565</v>
      </c>
      <c r="D93" s="21" t="n">
        <v>4</v>
      </c>
      <c r="E93" s="14" t="s">
        <v>25</v>
      </c>
      <c r="F93" s="20" t="s">
        <v>566</v>
      </c>
      <c r="G93" s="20" t="s">
        <v>27</v>
      </c>
      <c r="H93" s="21" t="s">
        <v>567</v>
      </c>
      <c r="I93" s="21" t="s">
        <v>568</v>
      </c>
      <c r="J93" s="21" t="n">
        <v>0.4</v>
      </c>
      <c r="K93" s="21" t="n">
        <v>1</v>
      </c>
      <c r="L93" s="21" t="n">
        <v>4</v>
      </c>
      <c r="M93" s="21" t="n">
        <v>35</v>
      </c>
      <c r="N93" s="14" t="s">
        <v>561</v>
      </c>
      <c r="O93" s="14" t="s">
        <v>31</v>
      </c>
      <c r="P93" s="15" t="s">
        <v>562</v>
      </c>
      <c r="Q93" s="14" t="s">
        <v>569</v>
      </c>
      <c r="R93" s="15" t="n">
        <v>13508065554</v>
      </c>
      <c r="S93" s="14" t="s">
        <v>569</v>
      </c>
      <c r="T93" s="15" t="n">
        <v>13508065554</v>
      </c>
      <c r="U93" s="13"/>
    </row>
    <row r="94" s="1" customFormat="true" ht="31" hidden="false" customHeight="true" outlineLevel="0" collapsed="false">
      <c r="A94" s="9" t="n">
        <v>90</v>
      </c>
      <c r="B94" s="20" t="s">
        <v>556</v>
      </c>
      <c r="C94" s="14" t="s">
        <v>570</v>
      </c>
      <c r="D94" s="15" t="n">
        <v>3</v>
      </c>
      <c r="E94" s="14" t="s">
        <v>25</v>
      </c>
      <c r="F94" s="14" t="s">
        <v>571</v>
      </c>
      <c r="G94" s="14" t="s">
        <v>27</v>
      </c>
      <c r="H94" s="15" t="s">
        <v>572</v>
      </c>
      <c r="I94" s="15" t="s">
        <v>573</v>
      </c>
      <c r="J94" s="15" t="n">
        <v>0.6</v>
      </c>
      <c r="K94" s="18" t="n">
        <v>6</v>
      </c>
      <c r="L94" s="15" t="n">
        <v>18</v>
      </c>
      <c r="M94" s="15" t="n">
        <v>50</v>
      </c>
      <c r="N94" s="14" t="s">
        <v>561</v>
      </c>
      <c r="O94" s="14" t="s">
        <v>31</v>
      </c>
      <c r="P94" s="15" t="s">
        <v>562</v>
      </c>
      <c r="Q94" s="17" t="s">
        <v>574</v>
      </c>
      <c r="R94" s="16" t="s">
        <v>575</v>
      </c>
      <c r="S94" s="17" t="s">
        <v>576</v>
      </c>
      <c r="T94" s="16" t="s">
        <v>577</v>
      </c>
      <c r="U94" s="13"/>
    </row>
    <row r="95" s="1" customFormat="true" ht="31" hidden="false" customHeight="true" outlineLevel="0" collapsed="false">
      <c r="A95" s="9" t="n">
        <v>91</v>
      </c>
      <c r="B95" s="20" t="s">
        <v>556</v>
      </c>
      <c r="C95" s="14" t="s">
        <v>570</v>
      </c>
      <c r="D95" s="15" t="n">
        <v>5</v>
      </c>
      <c r="E95" s="14" t="s">
        <v>25</v>
      </c>
      <c r="F95" s="14" t="s">
        <v>578</v>
      </c>
      <c r="G95" s="14" t="s">
        <v>27</v>
      </c>
      <c r="H95" s="15" t="s">
        <v>579</v>
      </c>
      <c r="I95" s="15" t="s">
        <v>580</v>
      </c>
      <c r="J95" s="15" t="n">
        <v>4</v>
      </c>
      <c r="K95" s="18" t="n">
        <v>8</v>
      </c>
      <c r="L95" s="15" t="n">
        <v>22</v>
      </c>
      <c r="M95" s="15" t="n">
        <v>120</v>
      </c>
      <c r="N95" s="14" t="s">
        <v>561</v>
      </c>
      <c r="O95" s="14" t="s">
        <v>31</v>
      </c>
      <c r="P95" s="15" t="s">
        <v>562</v>
      </c>
      <c r="Q95" s="17" t="s">
        <v>581</v>
      </c>
      <c r="R95" s="16" t="s">
        <v>582</v>
      </c>
      <c r="S95" s="17" t="s">
        <v>581</v>
      </c>
      <c r="T95" s="16" t="s">
        <v>582</v>
      </c>
      <c r="U95" s="13"/>
    </row>
    <row r="96" s="1" customFormat="true" ht="31" hidden="false" customHeight="true" outlineLevel="0" collapsed="false">
      <c r="A96" s="9" t="n">
        <v>92</v>
      </c>
      <c r="B96" s="20" t="s">
        <v>556</v>
      </c>
      <c r="C96" s="14" t="s">
        <v>570</v>
      </c>
      <c r="D96" s="15" t="n">
        <v>5</v>
      </c>
      <c r="E96" s="14" t="s">
        <v>25</v>
      </c>
      <c r="F96" s="14" t="s">
        <v>583</v>
      </c>
      <c r="G96" s="19" t="s">
        <v>27</v>
      </c>
      <c r="H96" s="15" t="s">
        <v>584</v>
      </c>
      <c r="I96" s="15" t="s">
        <v>580</v>
      </c>
      <c r="J96" s="15" t="n">
        <v>0.08</v>
      </c>
      <c r="K96" s="15" t="n">
        <v>1</v>
      </c>
      <c r="L96" s="15" t="n">
        <v>2</v>
      </c>
      <c r="M96" s="15" t="n">
        <v>60</v>
      </c>
      <c r="N96" s="14" t="s">
        <v>561</v>
      </c>
      <c r="O96" s="14" t="s">
        <v>31</v>
      </c>
      <c r="P96" s="15" t="s">
        <v>562</v>
      </c>
      <c r="Q96" s="17" t="s">
        <v>574</v>
      </c>
      <c r="R96" s="16" t="s">
        <v>575</v>
      </c>
      <c r="S96" s="19" t="s">
        <v>574</v>
      </c>
      <c r="T96" s="18" t="n">
        <v>13518331661</v>
      </c>
      <c r="U96" s="13"/>
    </row>
    <row r="97" s="1" customFormat="true" ht="31" hidden="false" customHeight="true" outlineLevel="0" collapsed="false">
      <c r="A97" s="9" t="n">
        <v>93</v>
      </c>
      <c r="B97" s="20" t="s">
        <v>556</v>
      </c>
      <c r="C97" s="14" t="s">
        <v>585</v>
      </c>
      <c r="D97" s="15" t="n">
        <v>1</v>
      </c>
      <c r="E97" s="14" t="s">
        <v>25</v>
      </c>
      <c r="F97" s="14" t="s">
        <v>586</v>
      </c>
      <c r="G97" s="14" t="s">
        <v>27</v>
      </c>
      <c r="H97" s="15" t="s">
        <v>587</v>
      </c>
      <c r="I97" s="15" t="s">
        <v>588</v>
      </c>
      <c r="J97" s="15" t="n">
        <v>1.4</v>
      </c>
      <c r="K97" s="18" t="n">
        <v>3</v>
      </c>
      <c r="L97" s="15" t="n">
        <v>11</v>
      </c>
      <c r="M97" s="15" t="n">
        <v>70</v>
      </c>
      <c r="N97" s="14" t="s">
        <v>561</v>
      </c>
      <c r="O97" s="14" t="s">
        <v>31</v>
      </c>
      <c r="P97" s="15" t="s">
        <v>562</v>
      </c>
      <c r="Q97" s="24" t="s">
        <v>589</v>
      </c>
      <c r="R97" s="24" t="n">
        <v>15883925149</v>
      </c>
      <c r="S97" s="14" t="s">
        <v>590</v>
      </c>
      <c r="T97" s="15" t="n">
        <v>15181389996</v>
      </c>
      <c r="U97" s="18"/>
    </row>
    <row r="98" s="1" customFormat="true" ht="31" hidden="false" customHeight="true" outlineLevel="0" collapsed="false">
      <c r="A98" s="9" t="n">
        <v>94</v>
      </c>
      <c r="B98" s="12" t="s">
        <v>556</v>
      </c>
      <c r="C98" s="12" t="s">
        <v>591</v>
      </c>
      <c r="D98" s="13" t="s">
        <v>434</v>
      </c>
      <c r="E98" s="24" t="s">
        <v>25</v>
      </c>
      <c r="F98" s="12" t="s">
        <v>592</v>
      </c>
      <c r="G98" s="14" t="s">
        <v>27</v>
      </c>
      <c r="H98" s="13" t="s">
        <v>593</v>
      </c>
      <c r="I98" s="13" t="s">
        <v>594</v>
      </c>
      <c r="J98" s="13" t="n">
        <v>0.8</v>
      </c>
      <c r="K98" s="13" t="n">
        <v>6</v>
      </c>
      <c r="L98" s="13" t="n">
        <v>24</v>
      </c>
      <c r="M98" s="13" t="n">
        <v>220</v>
      </c>
      <c r="N98" s="14" t="s">
        <v>561</v>
      </c>
      <c r="O98" s="14" t="s">
        <v>31</v>
      </c>
      <c r="P98" s="15" t="s">
        <v>562</v>
      </c>
      <c r="Q98" s="10" t="s">
        <v>595</v>
      </c>
      <c r="R98" s="9" t="n">
        <v>13881248126</v>
      </c>
      <c r="S98" s="10" t="s">
        <v>595</v>
      </c>
      <c r="T98" s="9" t="n">
        <v>13881248126</v>
      </c>
      <c r="U98" s="13"/>
    </row>
    <row r="99" s="1" customFormat="true" ht="31" hidden="false" customHeight="true" outlineLevel="0" collapsed="false">
      <c r="A99" s="9" t="n">
        <v>95</v>
      </c>
      <c r="B99" s="20" t="s">
        <v>556</v>
      </c>
      <c r="C99" s="20" t="s">
        <v>596</v>
      </c>
      <c r="D99" s="21" t="n">
        <v>7</v>
      </c>
      <c r="E99" s="14" t="s">
        <v>25</v>
      </c>
      <c r="F99" s="20" t="s">
        <v>597</v>
      </c>
      <c r="G99" s="20" t="s">
        <v>38</v>
      </c>
      <c r="H99" s="21" t="s">
        <v>598</v>
      </c>
      <c r="I99" s="21" t="s">
        <v>599</v>
      </c>
      <c r="J99" s="21" t="n">
        <v>0.008</v>
      </c>
      <c r="K99" s="21" t="n">
        <v>1</v>
      </c>
      <c r="L99" s="21" t="n">
        <v>6</v>
      </c>
      <c r="M99" s="21" t="n">
        <v>20</v>
      </c>
      <c r="N99" s="14" t="s">
        <v>561</v>
      </c>
      <c r="O99" s="14" t="s">
        <v>31</v>
      </c>
      <c r="P99" s="15" t="s">
        <v>562</v>
      </c>
      <c r="Q99" s="14" t="s">
        <v>600</v>
      </c>
      <c r="R99" s="15" t="n">
        <v>13198231320</v>
      </c>
      <c r="S99" s="14" t="s">
        <v>600</v>
      </c>
      <c r="T99" s="15" t="n">
        <v>13198231320</v>
      </c>
      <c r="U99" s="13"/>
    </row>
    <row r="100" s="1" customFormat="true" ht="31" hidden="false" customHeight="true" outlineLevel="0" collapsed="false">
      <c r="A100" s="9" t="n">
        <v>96</v>
      </c>
      <c r="B100" s="20" t="s">
        <v>556</v>
      </c>
      <c r="C100" s="24" t="s">
        <v>601</v>
      </c>
      <c r="D100" s="24" t="n">
        <v>4</v>
      </c>
      <c r="E100" s="24" t="s">
        <v>25</v>
      </c>
      <c r="F100" s="24" t="s">
        <v>602</v>
      </c>
      <c r="G100" s="24" t="s">
        <v>38</v>
      </c>
      <c r="H100" s="15" t="s">
        <v>603</v>
      </c>
      <c r="I100" s="15" t="s">
        <v>604</v>
      </c>
      <c r="J100" s="24" t="n">
        <v>0.012</v>
      </c>
      <c r="K100" s="41" t="n">
        <v>1</v>
      </c>
      <c r="L100" s="24" t="n">
        <v>4</v>
      </c>
      <c r="M100" s="24" t="n">
        <v>20</v>
      </c>
      <c r="N100" s="14" t="s">
        <v>561</v>
      </c>
      <c r="O100" s="14" t="s">
        <v>31</v>
      </c>
      <c r="P100" s="15" t="s">
        <v>562</v>
      </c>
      <c r="Q100" s="14" t="s">
        <v>605</v>
      </c>
      <c r="R100" s="15" t="n">
        <v>13548468373</v>
      </c>
      <c r="S100" s="14" t="s">
        <v>606</v>
      </c>
      <c r="T100" s="15" t="n">
        <v>13808120251</v>
      </c>
      <c r="U100" s="13"/>
    </row>
    <row r="101" s="1" customFormat="true" ht="31" hidden="false" customHeight="true" outlineLevel="0" collapsed="false">
      <c r="A101" s="9" t="n">
        <v>97</v>
      </c>
      <c r="B101" s="20" t="s">
        <v>556</v>
      </c>
      <c r="C101" s="10" t="s">
        <v>607</v>
      </c>
      <c r="D101" s="9" t="n">
        <v>6</v>
      </c>
      <c r="E101" s="24" t="s">
        <v>25</v>
      </c>
      <c r="F101" s="10" t="s">
        <v>608</v>
      </c>
      <c r="G101" s="14" t="s">
        <v>27</v>
      </c>
      <c r="H101" s="21" t="s">
        <v>609</v>
      </c>
      <c r="I101" s="15" t="s">
        <v>610</v>
      </c>
      <c r="J101" s="15" t="n">
        <v>0.45</v>
      </c>
      <c r="K101" s="13" t="n">
        <v>3</v>
      </c>
      <c r="L101" s="13" t="n">
        <v>12</v>
      </c>
      <c r="M101" s="13" t="n">
        <v>100</v>
      </c>
      <c r="N101" s="14" t="s">
        <v>561</v>
      </c>
      <c r="O101" s="14" t="s">
        <v>31</v>
      </c>
      <c r="P101" s="15" t="s">
        <v>562</v>
      </c>
      <c r="Q101" s="10" t="s">
        <v>611</v>
      </c>
      <c r="R101" s="9" t="n">
        <v>13404029369</v>
      </c>
      <c r="S101" s="10" t="s">
        <v>612</v>
      </c>
      <c r="T101" s="9" t="n">
        <v>15883919297</v>
      </c>
      <c r="U101" s="13"/>
    </row>
    <row r="102" customFormat="false" ht="31" hidden="false" customHeight="true" outlineLevel="0" collapsed="false">
      <c r="A102" s="42"/>
      <c r="B102" s="42"/>
      <c r="C102" s="42"/>
      <c r="D102" s="42"/>
      <c r="E102" s="42"/>
      <c r="F102" s="10" t="s">
        <v>613</v>
      </c>
      <c r="G102" s="42"/>
      <c r="H102" s="43"/>
      <c r="I102" s="43"/>
      <c r="J102" s="42"/>
      <c r="K102" s="15" t="n">
        <f aca="false">SUM(K5:K101)</f>
        <v>830</v>
      </c>
      <c r="L102" s="15" t="n">
        <f aca="false">SUM(L5:L101)</f>
        <v>3852</v>
      </c>
      <c r="M102" s="15" t="n">
        <f aca="false">SUM(M5:M101)</f>
        <v>35198</v>
      </c>
      <c r="N102" s="42"/>
      <c r="O102" s="42"/>
      <c r="P102" s="42"/>
      <c r="Q102" s="42"/>
      <c r="R102" s="42"/>
      <c r="S102" s="42"/>
      <c r="T102" s="42"/>
      <c r="U102" s="43"/>
    </row>
  </sheetData>
  <mergeCells count="16">
    <mergeCell ref="A1:B1"/>
    <mergeCell ref="A2:U2"/>
    <mergeCell ref="A3:A4"/>
    <mergeCell ref="B3:D3"/>
    <mergeCell ref="E3:E4"/>
    <mergeCell ref="F3:F4"/>
    <mergeCell ref="G3:G4"/>
    <mergeCell ref="H3:I3"/>
    <mergeCell ref="J3:J4"/>
    <mergeCell ref="K3:K4"/>
    <mergeCell ref="L3:L4"/>
    <mergeCell ref="M3:M4"/>
    <mergeCell ref="N3:P3"/>
    <mergeCell ref="Q3:R3"/>
    <mergeCell ref="S3:T3"/>
    <mergeCell ref="U3:U4"/>
  </mergeCells>
  <conditionalFormatting sqref="F97:F98">
    <cfRule type="expression" priority="2" aboveAverage="0" equalAverage="0" bottom="0" percent="0" rank="0" text="" dxfId="0">
      <formula>AND(COUNTIF($F$97:$F$98,F97)&gt;1,NOT(ISBLANK(F97)))</formula>
    </cfRule>
  </conditionalFormatting>
  <printOptions headings="false" gridLines="false" gridLinesSet="true" horizontalCentered="true" verticalCentered="false"/>
  <pageMargins left="0" right="0" top="0.984027777777778" bottom="0.865972222222222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2:35:57Z</dcterms:created>
  <dc:creator>User</dc:creator>
  <dc:description/>
  <dc:language>en-US</dc:language>
  <cp:lastModifiedBy>Administrator</cp:lastModifiedBy>
  <cp:lastPrinted>2020-04-27T02:15:32Z</cp:lastPrinted>
  <dcterms:modified xsi:type="dcterms:W3CDTF">2021-06-17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8343F2B6744B68C2DD5E3FFE8D608</vt:lpwstr>
  </property>
  <property fmtid="{D5CDD505-2E9C-101B-9397-08002B2CF9AE}" pid="3" name="KSOProductBuildVer">
    <vt:lpwstr>2052-11.1.0.10577</vt:lpwstr>
  </property>
</Properties>
</file>