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9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7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  <definedName function="false" hidden="false" localSheetId="14" name="Excel_BuiltIn_Print_Area" vbProcedure="false">NA()</definedName>
    <definedName function="false" hidden="false" localSheetId="15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513">
  <si>
    <t xml:space="preserve">收支预算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、一般公共预算</t>
    </r>
  </si>
  <si>
    <t xml:space="preserve">    工资福利支出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政府性基金预算</t>
    </r>
  </si>
  <si>
    <t xml:space="preserve">    商品服务支出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国有资本经营预算</t>
    </r>
  </si>
  <si>
    <t xml:space="preserve">    对个人和家庭补助支出</t>
  </si>
  <si>
    <t xml:space="preserve">二、事业收入</t>
  </si>
  <si>
    <t xml:space="preserve">二、专项支出</t>
  </si>
  <si>
    <t xml:space="preserve">三、事业单位经营收入</t>
  </si>
  <si>
    <t xml:space="preserve">四、上级补助收入</t>
  </si>
  <si>
    <t xml:space="preserve">五、下级上解收入</t>
  </si>
  <si>
    <t xml:space="preserve">六、其他收入</t>
  </si>
  <si>
    <t xml:space="preserve">       其中：上年预算外财政专户结余安排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转</t>
  </si>
  <si>
    <t xml:space="preserve">    其中：转入事业基金</t>
  </si>
  <si>
    <t xml:space="preserve">    其中：事业单位经营亏损</t>
  </si>
  <si>
    <t xml:space="preserve">四、结转下年</t>
  </si>
  <si>
    <t xml:space="preserve">      其中：事业单位经营亏损</t>
  </si>
  <si>
    <t xml:space="preserve">收      入      总      计</t>
  </si>
  <si>
    <t xml:space="preserve">支      出      总      计</t>
  </si>
  <si>
    <t xml:space="preserve">财政拨款收支预算表</t>
  </si>
  <si>
    <t xml:space="preserve">项    目</t>
  </si>
  <si>
    <t xml:space="preserve">上年财政拨款结转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当年收入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支出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收支结余</t>
    </r>
  </si>
  <si>
    <t xml:space="preserve">科目编码</t>
  </si>
  <si>
    <t xml:space="preserve">单位代码</t>
  </si>
  <si>
    <t xml:space="preserve">单位名称（科目）</t>
  </si>
  <si>
    <t xml:space="preserve">合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**</t>
  </si>
  <si>
    <t xml:space="preserve">合计</t>
  </si>
  <si>
    <t xml:space="preserve">朝天经开区管委会</t>
  </si>
  <si>
    <t xml:space="preserve">621601</t>
  </si>
  <si>
    <t xml:space="preserve">  朝天经开区管委会</t>
  </si>
  <si>
    <t xml:space="preserve">208</t>
  </si>
  <si>
    <t xml:space="preserve">05</t>
  </si>
  <si>
    <t xml:space="preserve">    机关事业单位基本养老保险缴费支出</t>
  </si>
  <si>
    <t xml:space="preserve">27</t>
  </si>
  <si>
    <t xml:space="preserve">01</t>
  </si>
  <si>
    <t xml:space="preserve">    财政对失业保险基金的补助</t>
  </si>
  <si>
    <t xml:space="preserve">02</t>
  </si>
  <si>
    <t xml:space="preserve">    财政对工伤保险基金的补助</t>
  </si>
  <si>
    <t xml:space="preserve">03</t>
  </si>
  <si>
    <t xml:space="preserve">    财政对生育保险基金的补助</t>
  </si>
  <si>
    <t xml:space="preserve">210</t>
  </si>
  <si>
    <t xml:space="preserve">11</t>
  </si>
  <si>
    <t xml:space="preserve">    事业单位医疗</t>
  </si>
  <si>
    <t xml:space="preserve">215</t>
  </si>
  <si>
    <t xml:space="preserve">    行政运行</t>
  </si>
  <si>
    <t xml:space="preserve">    一般行政管理事务</t>
  </si>
  <si>
    <t xml:space="preserve"> </t>
  </si>
  <si>
    <t xml:space="preserve">99</t>
  </si>
  <si>
    <t xml:space="preserve">    其他工业和信息产业监管支出</t>
  </si>
  <si>
    <t xml:space="preserve">221</t>
  </si>
  <si>
    <t xml:space="preserve">    住房公积金</t>
  </si>
  <si>
    <t xml:space="preserve">收入预算表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单位名称  （科目）</t>
  </si>
  <si>
    <t xml:space="preserve">其中：上年财政拨款结余结转</t>
  </si>
  <si>
    <t xml:space="preserve">其中：上年其他资金结转结余</t>
  </si>
  <si>
    <t xml:space="preserve">一般公共预算收入</t>
  </si>
  <si>
    <t xml:space="preserve">政府性基金预算收入</t>
  </si>
  <si>
    <t xml:space="preserve">国有资本经营预算收入</t>
  </si>
  <si>
    <t xml:space="preserve">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专项支出</t>
  </si>
  <si>
    <t xml:space="preserve">一般公共预算支出预算表</t>
  </si>
  <si>
    <t xml:space="preserve">一般公共预算支出</t>
  </si>
  <si>
    <t xml:space="preserve">一般公共预算财政拨款工资福利支出预算表</t>
  </si>
  <si>
    <t xml:space="preserve">工资性支出</t>
  </si>
  <si>
    <t xml:space="preserve">机关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绩效工资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工资</t>
  </si>
  <si>
    <t xml:space="preserve">津贴补贴</t>
  </si>
  <si>
    <t xml:space="preserve">奖金</t>
  </si>
  <si>
    <t xml:space="preserve">失业保险</t>
  </si>
  <si>
    <t xml:space="preserve">工伤保险</t>
  </si>
  <si>
    <t xml:space="preserve">生育保险</t>
  </si>
  <si>
    <t xml:space="preserve">其他社会保险</t>
  </si>
  <si>
    <t xml:space="preserve">伙食补助费</t>
  </si>
  <si>
    <t xml:space="preserve">一般公共预算财政拨款商品和服务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交通费</t>
  </si>
  <si>
    <t xml:space="preserve">差旅费</t>
  </si>
  <si>
    <t xml:space="preserve">因公出国（境）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服务支出</t>
  </si>
  <si>
    <t xml:space="preserve">一般公共预算财政拨款对个人和家庭的补助支出预算表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助</t>
  </si>
  <si>
    <t xml:space="preserve">其他对个人和家庭补助</t>
  </si>
  <si>
    <t xml:space="preserve">村干部补助</t>
  </si>
  <si>
    <t xml:space="preserve">组干部补助</t>
  </si>
  <si>
    <t xml:space="preserve">村办公经费</t>
  </si>
  <si>
    <t xml:space="preserve">居委会补助</t>
  </si>
  <si>
    <t xml:space="preserve">义务兵补助</t>
  </si>
  <si>
    <t xml:space="preserve">遗嘱生活补助</t>
  </si>
  <si>
    <t xml:space="preserve">临聘人员定额补助</t>
  </si>
  <si>
    <t xml:space="preserve">其他生活补助</t>
  </si>
  <si>
    <t xml:space="preserve">五保户补助</t>
  </si>
  <si>
    <t xml:space="preserve">低保金</t>
  </si>
  <si>
    <t xml:space="preserve">其他救济费</t>
  </si>
  <si>
    <r>
      <rPr>
        <b val="true"/>
        <sz val="20"/>
        <rFont val="Noto Sans"/>
        <family val="2"/>
      </rPr>
      <t xml:space="preserve">一般公共预算支出预算表</t>
    </r>
    <r>
      <rPr>
        <b val="true"/>
        <sz val="20"/>
        <rFont val="方正小标宋简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政府经济分类科目</t>
    </r>
    <r>
      <rPr>
        <b val="true"/>
        <sz val="20"/>
        <rFont val="方正小标宋简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机关资本性支出</t>
  </si>
  <si>
    <t xml:space="preserve">机关资本性支出（基本建设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因公出国（境）费用</t>
  </si>
  <si>
    <t xml:space="preserve">维修（护）费</t>
  </si>
  <si>
    <t xml:space="preserve">其他商品和服务支出</t>
  </si>
  <si>
    <t xml:space="preserve">房屋建筑物构建</t>
  </si>
  <si>
    <t xml:space="preserve">基础设施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其他资本性支出</t>
  </si>
  <si>
    <t xml:space="preserve">资本性支出</t>
  </si>
  <si>
    <t xml:space="preserve">资本性支出（基本建设）</t>
  </si>
  <si>
    <t xml:space="preserve">费用补贴</t>
  </si>
  <si>
    <t xml:space="preserve">利息补贴</t>
  </si>
  <si>
    <t xml:space="preserve">其他对企业补助</t>
  </si>
  <si>
    <t xml:space="preserve">对企业资本性支出 （一）</t>
  </si>
  <si>
    <t xml:space="preserve">对企业资本性支出 （二）</t>
  </si>
  <si>
    <t xml:space="preserve">社会福利和救助</t>
  </si>
  <si>
    <t xml:space="preserve">个人农业生产补贴</t>
  </si>
  <si>
    <t xml:space="preserve">离退休费</t>
  </si>
  <si>
    <t xml:space="preserve">其他对个人和家庭的补助</t>
  </si>
  <si>
    <t xml:space="preserve">补充全国社会保障基金</t>
  </si>
  <si>
    <t xml:space="preserve">国内债务付息</t>
  </si>
  <si>
    <t xml:space="preserve">国内债务发行费用</t>
  </si>
  <si>
    <t xml:space="preserve">国内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务员第十三个月奖励金</t>
  </si>
  <si>
    <t xml:space="preserve">机关事业单位基本养老保险缴费</t>
  </si>
  <si>
    <t xml:space="preserve">其他交通费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办公设备购置</t>
  </si>
  <si>
    <t xml:space="preserve">专用设备购置</t>
  </si>
  <si>
    <t xml:space="preserve">信息网络及软件购置更新</t>
  </si>
  <si>
    <t xml:space="preserve">物质储备</t>
  </si>
  <si>
    <t xml:space="preserve">其他交通工具购置</t>
  </si>
  <si>
    <t xml:space="preserve">文物和陈列品购置</t>
  </si>
  <si>
    <t xml:space="preserve">无形资产购置</t>
  </si>
  <si>
    <t xml:space="preserve">资本金注入</t>
  </si>
  <si>
    <t xml:space="preserve">政府投资基金股权投资</t>
  </si>
  <si>
    <t xml:space="preserve">对企业补助（基本建设）</t>
  </si>
  <si>
    <t xml:space="preserve">退职（役）费</t>
  </si>
  <si>
    <t xml:space="preserve">项目支出预算表</t>
  </si>
  <si>
    <t xml:space="preserve">项目内容</t>
  </si>
  <si>
    <t xml:space="preserve">项目类别</t>
  </si>
  <si>
    <t xml:space="preserve">是否政府采购</t>
  </si>
  <si>
    <t xml:space="preserve">当年财政拨款安排</t>
  </si>
  <si>
    <t xml:space="preserve">事业单位经营收入安排</t>
  </si>
  <si>
    <t xml:space="preserve">其他资金安排</t>
  </si>
  <si>
    <t xml:space="preserve">上年结转安排</t>
  </si>
  <si>
    <t xml:space="preserve">单位名称（科目、项目）</t>
  </si>
  <si>
    <t xml:space="preserve">政府性基金安排</t>
  </si>
  <si>
    <t xml:space="preserve">国有资本经营预算支出</t>
  </si>
  <si>
    <t xml:space="preserve">上年财政拨款结转安排</t>
  </si>
  <si>
    <t xml:space="preserve">上年其他资金结转安排</t>
  </si>
  <si>
    <t xml:space="preserve">  </t>
  </si>
  <si>
    <t xml:space="preserve">      金财网维护费</t>
  </si>
  <si>
    <t xml:space="preserve">金财网维护费</t>
  </si>
  <si>
    <t xml:space="preserve">否</t>
  </si>
  <si>
    <t xml:space="preserve">      工业园区绿化及管护费</t>
  </si>
  <si>
    <t xml:space="preserve">工业园区绿化及管护费</t>
  </si>
  <si>
    <r>
      <rPr>
        <sz val="10"/>
        <rFont val="Noto Sans"/>
        <family val="2"/>
      </rPr>
      <t xml:space="preserve">      工业园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污水处理站维护费</t>
    </r>
  </si>
  <si>
    <r>
      <rPr>
        <sz val="10"/>
        <rFont val="Noto Sans"/>
        <family val="2"/>
      </rPr>
      <t xml:space="preserve">工业园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污水处理站维护费</t>
    </r>
  </si>
  <si>
    <t xml:space="preserve">      工业园区道路及场平卫生整治费</t>
  </si>
  <si>
    <t xml:space="preserve">工业园区道路及场平卫生整治费</t>
  </si>
  <si>
    <t xml:space="preserve">      工业园区企业协调服务费</t>
  </si>
  <si>
    <t xml:space="preserve">工业园区企业协调服务费</t>
  </si>
  <si>
    <t xml:space="preserve">      支持民营企业发展工作经费</t>
  </si>
  <si>
    <t xml:space="preserve">支持民营企业发展工作经费</t>
  </si>
  <si>
    <t xml:space="preserve">      工业园区道路、管网、路灯维护费</t>
  </si>
  <si>
    <t xml:space="preserve">工业园区道路、管网、路灯维护费</t>
  </si>
  <si>
    <t xml:space="preserve">      七盘关片、大羊片办公费</t>
  </si>
  <si>
    <t xml:space="preserve">七盘关片、大羊片办公费</t>
  </si>
  <si>
    <t xml:space="preserve">      工业园区企业安全生产防事故管理费</t>
  </si>
  <si>
    <t xml:space="preserve">工业园区企业安全生产防事故管理费</t>
  </si>
  <si>
    <t xml:space="preserve">      非贫困村第一书记工作经费</t>
  </si>
  <si>
    <t xml:space="preserve">非贫困村第一书记工作经费</t>
  </si>
  <si>
    <t xml:space="preserve">      工业园区各类考察调研活动现场打造费</t>
  </si>
  <si>
    <t xml:space="preserve">工业园区各类考察调研活动现场打造费</t>
  </si>
  <si>
    <t xml:space="preserve">      七盘关石材城标准化厂房管理费</t>
  </si>
  <si>
    <t xml:space="preserve">七盘关石材城标准化厂房管理费</t>
  </si>
  <si>
    <t xml:space="preserve">      招商引资工作经费</t>
  </si>
  <si>
    <t xml:space="preserve">招商引资工作经费</t>
  </si>
  <si>
    <t xml:space="preserve">      七盘关工业园区孵化园管理费</t>
  </si>
  <si>
    <t xml:space="preserve">七盘关工业园区孵化园管理费</t>
  </si>
  <si>
    <t xml:space="preserve">政府基金预算支出预算表</t>
  </si>
  <si>
    <t xml:space="preserve">政府基金预算支出</t>
  </si>
  <si>
    <t xml:space="preserve">国有资本经营预算支出预算表</t>
  </si>
  <si>
    <t xml:space="preserve">政 府 采 购 预 算 表</t>
  </si>
  <si>
    <t xml:space="preserve">项               目</t>
  </si>
  <si>
    <t xml:space="preserve">采购数量</t>
  </si>
  <si>
    <t xml:space="preserve">计量单位</t>
  </si>
  <si>
    <t xml:space="preserve">政      府      采      购      预      算</t>
  </si>
  <si>
    <t xml:space="preserve">品目编码</t>
  </si>
  <si>
    <t xml:space="preserve">品目名称</t>
  </si>
  <si>
    <t xml:space="preserve">下级上解</t>
  </si>
  <si>
    <t xml:space="preserve">上级补助</t>
  </si>
  <si>
    <t xml:space="preserve">一般公共预算</t>
  </si>
  <si>
    <t xml:space="preserve">政府性基金预算</t>
  </si>
  <si>
    <t xml:space="preserve">国有资本经营预算</t>
  </si>
  <si>
    <t xml:space="preserve">上年预算外结转安排</t>
  </si>
  <si>
    <t xml:space="preserve">“三公”经费财政拨款预算表</t>
  </si>
  <si>
    <t xml:space="preserve">单位名称</t>
  </si>
  <si>
    <t xml:space="preserve">财政拨款当年预算安排</t>
  </si>
  <si>
    <t xml:space="preserve">公务用车购置及运行维护费</t>
  </si>
  <si>
    <t xml:space="preserve">部门预算项目支出绩效目标批复表</t>
  </si>
  <si>
    <t xml:space="preserve">项目名称（项目单位）</t>
  </si>
  <si>
    <t xml:space="preserve">项目属性</t>
  </si>
  <si>
    <t xml:space="preserve">项目口径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新增项目</t>
  </si>
  <si>
    <t xml:space="preserve">经常性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维持经开区办公室金财网全年日常使用。</t>
    </r>
  </si>
  <si>
    <r>
      <rPr>
        <sz val="9"/>
        <rFont val="Noto Sans"/>
        <family val="2"/>
      </rPr>
      <t xml:space="preserve">金财网维护费：经开区使用金财网一级独立预算单位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</t>
    </r>
  </si>
  <si>
    <t xml:space="preserve">金财网维护费：使用期间保证经开区全年内网畅通，各项业务办理顺畅。</t>
  </si>
  <si>
    <r>
      <rPr>
        <sz val="9"/>
        <rFont val="Noto Sans"/>
        <family val="2"/>
      </rPr>
      <t xml:space="preserve">金财网维护费：金财网使用时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金财网维护费：年维护费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  <si>
    <t xml:space="preserve">金财网维护费：严格按照预算口径编制金财网维护费。</t>
  </si>
  <si>
    <t xml:space="preserve">金财网维护费：保障经开区财务人员顺利开展工作，确保资金及时准确发放。</t>
  </si>
  <si>
    <t xml:space="preserve">金财网维护费：无。</t>
  </si>
  <si>
    <t xml:space="preserve">金财网维护费：保证每年经开区可持续开展财务工作和各项业务。</t>
  </si>
  <si>
    <r>
      <rPr>
        <sz val="9"/>
        <rFont val="Noto Sans"/>
        <family val="2"/>
      </rPr>
      <t xml:space="preserve">金财网维护费：金财网单位使用者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完成三个园区绿化工作，维持园区绿色清新的营商环境。</t>
  </si>
  <si>
    <r>
      <rPr>
        <sz val="9"/>
        <rFont val="Noto Sans"/>
        <family val="2"/>
      </rPr>
      <t xml:space="preserve">工业园区绿化及管护费：大巴口、羊木、七盘关园区绿化面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余亩。
</t>
    </r>
  </si>
  <si>
    <t xml:space="preserve">工业园区绿化及管护费：定期对园区内植被进行杀虫、施肥、修剪，使园区绿化环境美观。</t>
  </si>
  <si>
    <r>
      <rPr>
        <sz val="9"/>
        <rFont val="Noto Sans"/>
        <family val="2"/>
      </rPr>
      <t xml:space="preserve">工业园区绿化及管护费：园区绿化及管护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绿化及管护费：园区内植被使用化肥</t>
    </r>
    <r>
      <rPr>
        <sz val="9"/>
        <rFont val="宋体"/>
        <family val="0"/>
        <charset val="134"/>
      </rPr>
      <t xml:space="preserve">:5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、共需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袋、共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；杀虫剂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共需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瓶，共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合计为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工业园区绿化及管护费：园区内绿化区植被合理按需使用化肥、杀虫剂药物等节约成本。</t>
  </si>
  <si>
    <t xml:space="preserve">工业园区绿化及管护费：有利于为园区企业营造良好舒适的工作环境。</t>
  </si>
  <si>
    <t xml:space="preserve">工业园区绿化及管护费：符合绿色发展的理念，打造洁净环保的园区环境。
</t>
  </si>
  <si>
    <t xml:space="preserve">工业园区绿化及管护费：持续不断打造出环境优美，产业兴旺的营商环境的名气。</t>
  </si>
  <si>
    <r>
      <rPr>
        <sz val="9"/>
        <rFont val="Noto Sans"/>
        <family val="2"/>
      </rPr>
      <t xml:space="preserve">工业园区绿化及管护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
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</t>
    </r>
  </si>
  <si>
    <t xml:space="preserve">完成园区内污水处理站全年设备维护、在线监测、用电、专用药品、污泥处理工作，保障污水处理站全年正常使用。</t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园区污水处理站数量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，分别为大巴口污水处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羊木污水处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、七盘关农产品加工园污水处理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、七盘关石材城污水处理站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
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污水排放标准分别按一级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标、一级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标达标排放，污泥处理达标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园区污水处理站维护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园区污水处理站用药（聚氯化铝、聚丙烯胺）费用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；材料维修（脱泥机维修、风机保养加机油等）费用约为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；污泥泵更换（半年一次）费用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
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保障园区企业生产经营发展，带动当地经济增长。
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合理排污能保障当地居民生活不受影响。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保障当地河流水质干净不被污染。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保障污水处理站持续使用。
</t>
    </r>
  </si>
  <si>
    <r>
      <rPr>
        <sz val="9"/>
        <rFont val="Noto Sans"/>
        <family val="2"/>
      </rPr>
      <t xml:space="preserve">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：园区管理部门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当地居民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完成全年工业园区内环境卫生整治，顺利开展各类流动现场会及领导、企业考察。</t>
  </si>
  <si>
    <r>
      <rPr>
        <sz val="9"/>
        <rFont val="Noto Sans"/>
        <family val="2"/>
      </rPr>
      <t xml:space="preserve">工业园区道路及场平卫生整治费：聘请环卫工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。</t>
    </r>
  </si>
  <si>
    <t xml:space="preserve">工业园区道路及场平卫生整治费：园区环境卫生能够保证企业开展日常生产生活，迎接各级领导及各类企业考察达到道路干净、环境优美。
</t>
  </si>
  <si>
    <r>
      <rPr>
        <sz val="9"/>
        <rFont val="Noto Sans"/>
        <family val="2"/>
      </rPr>
      <t xml:space="preserve">工业园区道路及场平卫生整治费：园区道理及场平卫生整治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道路及场平卫生整治费：聘请环卫工人工资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共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。</t>
    </r>
  </si>
  <si>
    <t xml:space="preserve">工业园区道路及场平卫生整治费：促进当地部分部分中年人群就业，增加自身收益。</t>
  </si>
  <si>
    <t xml:space="preserve">工业园区道路及场平卫生整治费：减少待业人员，增加再就业机会。</t>
  </si>
  <si>
    <t xml:space="preserve">工业园区道路及场平卫生整治费：保障园区施工中减少扬尘，园区道路干净，环境整洁。</t>
  </si>
  <si>
    <t xml:space="preserve">工业园区道路及场平卫生整治费：促进中年待业人群持续就业。</t>
  </si>
  <si>
    <r>
      <rPr>
        <sz val="9"/>
        <rFont val="Noto Sans"/>
        <family val="2"/>
      </rPr>
      <t xml:space="preserve">工业园区道路及场平卫生整治费：园区管理单位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环卫工人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园区内企业顺利生产，为企业提供好的解决措施。</t>
  </si>
  <si>
    <r>
      <rPr>
        <sz val="9"/>
        <rFont val="Noto Sans"/>
        <family val="2"/>
      </rPr>
      <t xml:space="preserve">工业园区企业协调服务费：园区内企业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、问题企业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
</t>
    </r>
  </si>
  <si>
    <t xml:space="preserve">工业园区企业协调服务费：经开区作为园区管理方，协调问题企业情况，保证企业顺利进行日常生产。</t>
  </si>
  <si>
    <r>
      <rPr>
        <sz val="9"/>
        <rFont val="Noto Sans"/>
        <family val="2"/>
      </rPr>
      <t xml:space="preserve">工业园区企业协调服务费：园区企业协调服务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企业协调服务费：协助园区企业办理各类手续租车费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餐饮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、协调问题企业相关费用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工业园区企业协调服务费：处理好问题企业相关问题及对园区内其他企业提供保障服务，有利于企业良好发展，为当地经济增长产生作用。</t>
  </si>
  <si>
    <t xml:space="preserve">工业园区企业协调服务费：降低问题企业里职工失业风险，为企业良性发展保驾护航。</t>
  </si>
  <si>
    <t xml:space="preserve">工业园区企业协调服务费：为园区企业安全环保生产提供保障。</t>
  </si>
  <si>
    <t xml:space="preserve">工业园区企业协调服务费：保障园区企业有序生产，持续创收。</t>
  </si>
  <si>
    <r>
      <rPr>
        <sz val="9"/>
        <rFont val="Noto Sans"/>
        <family val="2"/>
      </rPr>
      <t xml:space="preserve">工业园区企业协调服务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支持民营企业进行产业提升，技术升级改造发展。</t>
  </si>
  <si>
    <r>
      <rPr>
        <sz val="9"/>
        <rFont val="Noto Sans"/>
        <family val="2"/>
      </rPr>
      <t xml:space="preserve">支持民营企业发展工作经费：园区企业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。</t>
    </r>
  </si>
  <si>
    <t xml:space="preserve">支持民营企业发展工作经费：园区内生物科技型企业产品通过技术优先、安全环保标准进行提质增效。</t>
  </si>
  <si>
    <r>
      <rPr>
        <sz val="9"/>
        <rFont val="Noto Sans"/>
        <family val="2"/>
      </rPr>
      <t xml:space="preserve">支持民营企业发展工作经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支持民营企业发展工作经费：开展技术攻关、生产发展费用共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
</t>
    </r>
  </si>
  <si>
    <t xml:space="preserve">支持民营企业发展工作经费：促进企业产业发展，带动当地经济增长。</t>
  </si>
  <si>
    <t xml:space="preserve">支持民营企业发展工作经费：提高企业职工工作积极性。</t>
  </si>
  <si>
    <t xml:space="preserve">支持民营企业发展工作经费：园区民营企业生产食品安全环保，达到国家食品生产标准。</t>
  </si>
  <si>
    <t xml:space="preserve">支持民营企业发展工作经费：不断促使企业产业更新换代，稳步提升。</t>
  </si>
  <si>
    <r>
      <rPr>
        <sz val="9"/>
        <rFont val="Noto Sans"/>
        <family val="2"/>
      </rPr>
      <t xml:space="preserve">支持民营企业发展工作经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证全年园区道路、管网、路灯的正常使用。</t>
  </si>
  <si>
    <r>
      <rPr>
        <sz val="9"/>
        <rFont val="Noto Sans"/>
        <family val="2"/>
      </rPr>
      <t xml:space="preserve">工业园区道路、管网、路灯维护费：羊木工业园区（路灯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盏、管网</t>
    </r>
    <r>
      <rPr>
        <sz val="9"/>
        <rFont val="宋体"/>
        <family val="0"/>
        <charset val="134"/>
      </rPr>
      <t xml:space="preserve">1572</t>
    </r>
    <r>
      <rPr>
        <sz val="9"/>
        <rFont val="Noto Sans"/>
        <family val="2"/>
      </rPr>
      <t xml:space="preserve">米、道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）；七盘关农产品加工园区（路灯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盏、管网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、道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条）；七盘关石材城工业园区（路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盏、管网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米、道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）。</t>
    </r>
  </si>
  <si>
    <t xml:space="preserve">工业园区道路、管网、路灯维护费：园区维修路灯、管网、道路达标使用，企业顺利开展日常生产。</t>
  </si>
  <si>
    <r>
      <rPr>
        <sz val="9"/>
        <rFont val="Noto Sans"/>
        <family val="2"/>
      </rPr>
      <t xml:space="preserve">工业园区道路、管网、路灯维护费：维护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道路、管网、路灯维护费：路灯维修费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；管网维修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；道路维修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100000</t>
    </r>
    <r>
      <rPr>
        <sz val="9"/>
        <rFont val="Noto Sans"/>
        <family val="2"/>
      </rPr>
      <t xml:space="preserve">元。</t>
    </r>
  </si>
  <si>
    <t xml:space="preserve">工业园区道路、管网、路灯维护费：保质按需维修园区路灯、管网、道路，延长使用期限，节约成本开支。
</t>
  </si>
  <si>
    <t xml:space="preserve">工业园区道路、管网、路灯维护费：保证园区企业顺利开展日常生产。</t>
  </si>
  <si>
    <t xml:space="preserve">工业园区道路、管网、路灯维护费：打造干净环保的园区环境，保证园区设施设备正常使用。</t>
  </si>
  <si>
    <t xml:space="preserve">工业园区道路、管网、路灯维护费：为后续园区企业持续发展提供保障。</t>
  </si>
  <si>
    <r>
      <rPr>
        <sz val="9"/>
        <rFont val="Noto Sans"/>
        <family val="2"/>
      </rPr>
      <t xml:space="preserve">工业园区道路、管网、路灯维护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大羊片、七盘关片顺利开展日常工作。</t>
  </si>
  <si>
    <r>
      <rPr>
        <sz val="9"/>
        <rFont val="Noto Sans"/>
        <family val="2"/>
      </rPr>
      <t xml:space="preserve">七盘关片、大羊片办公费：日常办公设备采购（纸张、文具等）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个；广告制作次数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次。
</t>
    </r>
  </si>
  <si>
    <t xml:space="preserve">七盘关片、大羊片办公费：购置办公用品质量和广告制作质量达标。</t>
  </si>
  <si>
    <r>
      <rPr>
        <sz val="9"/>
        <rFont val="Noto Sans"/>
        <family val="2"/>
      </rPr>
      <t xml:space="preserve">七盘关片、大羊片办公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七盘关片、大羊片办公费：七盘关片办公设备采购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广告制作费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；大羊片办公设备采购费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、广告制作费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七盘关片、大羊片办公费：带动当地厂商和广告商家增收。</t>
  </si>
  <si>
    <t xml:space="preserve">七盘关片、大羊片办公费：维持园区办事处顺利开展日常工作。</t>
  </si>
  <si>
    <t xml:space="preserve">七盘关片、大羊片办公费：采用环保办公用品及广告材料减少环境污染。</t>
  </si>
  <si>
    <t xml:space="preserve">七盘关片、大羊片办公费：保证办公设备及广告的使用耐久性。</t>
  </si>
  <si>
    <r>
      <rPr>
        <sz val="9"/>
        <rFont val="Noto Sans"/>
        <family val="2"/>
      </rPr>
      <t xml:space="preserve">七盘关片、大羊片办公费：当地厂商及广告商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保障全区企业全年安全生产，定期排查安全隐患，遏制安全事故发生。</t>
  </si>
  <si>
    <r>
      <rPr>
        <sz val="9"/>
        <rFont val="Noto Sans"/>
        <family val="2"/>
      </rPr>
      <t xml:space="preserve">工业园区企业安全生产防事故管理费：园区购置安全应急设施（对讲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、安全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梯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、灭火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个、应急照明灯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、消防水袋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卷、水鞋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双、铁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把、镐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把、消防手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双）。</t>
    </r>
  </si>
  <si>
    <t xml:space="preserve">工业园区企业安全生产防事故管理费：安全应急设施定期开展演练，保障正常应急使用。</t>
  </si>
  <si>
    <r>
      <rPr>
        <sz val="9"/>
        <rFont val="Noto Sans"/>
        <family val="2"/>
      </rPr>
      <t xml:space="preserve">工业园区企业安全生产防事故管理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企业安全生产防事故管理费：对讲机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共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元；安全绳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条，共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；梯子</t>
    </r>
    <r>
      <rPr>
        <sz val="9"/>
        <rFont val="宋体"/>
        <family val="0"/>
        <charset val="134"/>
      </rPr>
      <t xml:space="preserve">2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，共</t>
    </r>
    <r>
      <rPr>
        <sz val="9"/>
        <rFont val="宋体"/>
        <family val="0"/>
        <charset val="134"/>
      </rPr>
      <t xml:space="preserve">6300</t>
    </r>
    <r>
      <rPr>
        <sz val="9"/>
        <rFont val="Noto Sans"/>
        <family val="2"/>
      </rPr>
      <t xml:space="preserve">元；灭火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共</t>
    </r>
    <r>
      <rPr>
        <sz val="9"/>
        <rFont val="宋体"/>
        <family val="0"/>
        <charset val="134"/>
      </rPr>
      <t xml:space="preserve">1800</t>
    </r>
    <r>
      <rPr>
        <sz val="9"/>
        <rFont val="Noto Sans"/>
        <family val="2"/>
      </rPr>
      <t xml:space="preserve">元；应急照明灯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，共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消防水袋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寸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卷，共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；水鞋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双，共</t>
    </r>
    <r>
      <rPr>
        <sz val="9"/>
        <rFont val="宋体"/>
        <family val="0"/>
        <charset val="134"/>
      </rPr>
      <t xml:space="preserve">700</t>
    </r>
    <r>
      <rPr>
        <sz val="9"/>
        <rFont val="Noto Sans"/>
        <family val="2"/>
      </rPr>
      <t xml:space="preserve">元；铁锹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，共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；镐头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把，共需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；制作安全宣传标语广告费</t>
    </r>
    <r>
      <rPr>
        <sz val="9"/>
        <rFont val="宋体"/>
        <family val="0"/>
        <charset val="134"/>
      </rPr>
      <t xml:space="preserve">268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工业园区企业安全生产防事故管理费：购买安全环保质量达标的设施，合理减少成本开支。</t>
  </si>
  <si>
    <t xml:space="preserve">工业园区企业安全生产防事故管理费：定期开展安全应急演练，增强企业主管和职工的安全生产意识和应急技能。</t>
  </si>
  <si>
    <t xml:space="preserve">工业园区企业安全生产防事故管理费：企业主管提高安全生产理念，遏制生产过程不安全元素产生，保障园区内及周边环境良好。</t>
  </si>
  <si>
    <t xml:space="preserve">工业园区企业安全生产防事故管理费：增强园区企业主管和职工安全生产意识，提高安全应急技能，持续增加企业生产积极性。
</t>
  </si>
  <si>
    <r>
      <rPr>
        <sz val="9"/>
        <rFont val="Noto Sans"/>
        <family val="2"/>
      </rPr>
      <t xml:space="preserve">工业园区企业安全生产防事故管理费：园区企业主管和职工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是</t>
  </si>
  <si>
    <t xml:space="preserve">经开区第一书记全年顺利开展脱贫攻坚工作。</t>
  </si>
  <si>
    <r>
      <rPr>
        <sz val="9"/>
        <rFont val="Noto Sans"/>
        <family val="2"/>
      </rPr>
      <t xml:space="preserve">非贫困村第一书记工作经费：第一书记入村开展工作次数</t>
    </r>
    <r>
      <rPr>
        <sz val="9"/>
        <rFont val="宋体"/>
        <family val="0"/>
        <charset val="134"/>
      </rPr>
      <t xml:space="preserve">&gt;40</t>
    </r>
    <r>
      <rPr>
        <sz val="9"/>
        <rFont val="Noto Sans"/>
        <family val="2"/>
      </rPr>
      <t xml:space="preserve">（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。
</t>
    </r>
  </si>
  <si>
    <t xml:space="preserve">非贫困村第一书记工作经费：保障经开区第一书记有序开展帮扶村脱贫攻坚工作。
</t>
  </si>
  <si>
    <r>
      <rPr>
        <sz val="9"/>
        <rFont val="Noto Sans"/>
        <family val="2"/>
      </rPr>
      <t xml:space="preserve">非贫困村第一书记工作经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
</t>
    </r>
  </si>
  <si>
    <r>
      <rPr>
        <sz val="9"/>
        <rFont val="Noto Sans"/>
        <family val="2"/>
      </rPr>
      <t xml:space="preserve">非贫困村第一书记工作经费：第一书记下乡租车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次，共</t>
    </r>
    <r>
      <rPr>
        <sz val="9"/>
        <rFont val="宋体"/>
        <family val="0"/>
        <charset val="134"/>
      </rPr>
      <t xml:space="preserve">8000</t>
    </r>
    <r>
      <rPr>
        <sz val="9"/>
        <rFont val="Noto Sans"/>
        <family val="2"/>
      </rPr>
      <t xml:space="preserve">元。</t>
    </r>
  </si>
  <si>
    <t xml:space="preserve">非贫困村第一书记工作经费：带动帮扶村贫困户发展种养殖业提高收入。</t>
  </si>
  <si>
    <t xml:space="preserve">非贫困村第一书记工作经费：带动帮扶村和贫困户逐步实现脱贫奔康的目标。
</t>
  </si>
  <si>
    <t xml:space="preserve">非贫困村第一书记工作经费：保障帮扶村环境优美，生态不受破坏，留住青山绿水。
</t>
  </si>
  <si>
    <t xml:space="preserve">非贫困村第一书记工作经费：带动帮扶村贫困户持续增收，生活幸福指数不断提升。</t>
  </si>
  <si>
    <r>
      <rPr>
        <sz val="9"/>
        <rFont val="Noto Sans"/>
        <family val="2"/>
      </rPr>
      <t xml:space="preserve">非贫困村第一书记工作经费：帮扶村贫困户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经开区迎接各类考察调研活动，按要求筹备流动现场会。</t>
  </si>
  <si>
    <r>
      <rPr>
        <sz val="9"/>
        <rFont val="Noto Sans"/>
        <family val="2"/>
      </rPr>
      <t xml:space="preserve">工业园区各类考察调研活动现场打造费：考察调研次数</t>
    </r>
    <r>
      <rPr>
        <sz val="9"/>
        <rFont val="宋体"/>
        <family val="0"/>
        <charset val="134"/>
      </rPr>
      <t xml:space="preserve">&gt;20</t>
    </r>
    <r>
      <rPr>
        <sz val="9"/>
        <rFont val="Noto Sans"/>
        <family val="2"/>
      </rPr>
      <t xml:space="preserve">次；筹备流动现场会</t>
    </r>
    <r>
      <rPr>
        <sz val="9"/>
        <rFont val="宋体"/>
        <family val="0"/>
        <charset val="134"/>
      </rPr>
      <t xml:space="preserve">&gt;1</t>
    </r>
    <r>
      <rPr>
        <sz val="9"/>
        <rFont val="Noto Sans"/>
        <family val="2"/>
      </rPr>
      <t xml:space="preserve">次。
</t>
    </r>
  </si>
  <si>
    <t xml:space="preserve">工业园区各类考察调研活动现场打造费：筹备流动现场会制作广告材料质量、打围质量达标。
</t>
  </si>
  <si>
    <r>
      <rPr>
        <sz val="9"/>
        <rFont val="Noto Sans"/>
        <family val="2"/>
      </rPr>
      <t xml:space="preserve">工业园区各类考察调研活动现场打造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工业园区各类考察调研活动现场打造费：筹备流动现场会及接待考察调研活动制作广告费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；筹备流动现场会打围及环境整治费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</t>
    </r>
  </si>
  <si>
    <t xml:space="preserve">工业园区各类考察调研活动现场打造费：促进当地广告行业增收，带动当地居民增收。
</t>
  </si>
  <si>
    <t xml:space="preserve">工业园区各类考察调研活动现场打造费：提升园区企业知名度，为企业产销打开渠道。</t>
  </si>
  <si>
    <t xml:space="preserve">工业园区各类考察调研活动现场打造费：制作广告采用安全环保材料，打围采用防尘网，避免环境污染和扬尘。</t>
  </si>
  <si>
    <t xml:space="preserve">工业园区各类考察调研活动现场打造费：不断提升经开区及园区企业知名度，更有利于开展招商引资工作和打开企业产销路径。</t>
  </si>
  <si>
    <r>
      <rPr>
        <sz val="9"/>
        <rFont val="Noto Sans"/>
        <family val="2"/>
      </rPr>
      <t xml:space="preserve">工业园区各类考察调研活动现场打造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维持该项目厂房全年正常使用，该项目配套工程日常维护。</t>
  </si>
  <si>
    <r>
      <rPr>
        <sz val="9"/>
        <rFont val="Noto Sans"/>
        <family val="2"/>
      </rPr>
      <t xml:space="preserve">七盘关石材城标准化厂房管理费：石材城标准化厂房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座。</t>
    </r>
  </si>
  <si>
    <t xml:space="preserve">七盘关石材城标准化厂房管理费：保障标准化厂房能提供企业日常生产使用，附属道路、管网、路灯质量维护达标。</t>
  </si>
  <si>
    <r>
      <rPr>
        <sz val="9"/>
        <rFont val="Noto Sans"/>
        <family val="2"/>
      </rPr>
      <t xml:space="preserve">七盘关石材城标准化厂房管理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七盘关石材城标准化厂房管理费：标准化厂房道路、管网、路灯全年维护费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元；厂房全年维护用电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用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设备购置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。
</t>
    </r>
  </si>
  <si>
    <t xml:space="preserve">七盘关石材城标准化厂房管理费：为入驻标准化厂房石材企业提供生产保障。</t>
  </si>
  <si>
    <t xml:space="preserve">七盘关石材城标准化厂房管理费：打造朝天经开区国际石材城名气，引进更多优质石材企业入驻园区。</t>
  </si>
  <si>
    <t xml:space="preserve">七盘关石材城标准化厂房管理费：为园区石材企业安全生产，合规排污提供硬件保障。</t>
  </si>
  <si>
    <t xml:space="preserve">七盘关石材城标准化厂房管理费：有助于推动经开区向外持续引进高能环保石材企业。</t>
  </si>
  <si>
    <r>
      <rPr>
        <sz val="9"/>
        <rFont val="Noto Sans"/>
        <family val="2"/>
      </rPr>
      <t xml:space="preserve">七盘关石材城标准化厂房管理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
</t>
    </r>
  </si>
  <si>
    <t xml:space="preserve">维持七盘关工业园区孵化园标准化厂房及配套附属设施的日常管理。</t>
  </si>
  <si>
    <r>
      <rPr>
        <sz val="9"/>
        <rFont val="Noto Sans"/>
        <family val="2"/>
      </rPr>
      <t xml:space="preserve">七盘关工业园区孵化园管理费：七盘关工业园区孵化园标准化厂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座；办公楼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座。</t>
    </r>
  </si>
  <si>
    <t xml:space="preserve">七盘关工业园区孵化园管理费：保障七盘关片孵化园厂房企业日常生产使用。</t>
  </si>
  <si>
    <r>
      <rPr>
        <sz val="9"/>
        <rFont val="Noto Sans"/>
        <family val="2"/>
      </rPr>
      <t xml:space="preserve">七盘关工业园区孵化园管理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七盘关工业园区孵化园管理费：孵化园办公楼、厂房全年日常维护费（电梯、办公楼、办事处路灯用电</t>
    </r>
    <r>
      <rPr>
        <sz val="9"/>
        <rFont val="宋体"/>
        <family val="0"/>
        <charset val="134"/>
      </rPr>
      <t xml:space="preserve">22000</t>
    </r>
    <r>
      <rPr>
        <sz val="9"/>
        <rFont val="Noto Sans"/>
        <family val="2"/>
      </rPr>
      <t xml:space="preserve">元、办公楼用水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设施维修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、道路维护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管网维修</t>
    </r>
    <r>
      <rPr>
        <sz val="9"/>
        <rFont val="宋体"/>
        <family val="0"/>
        <charset val="134"/>
      </rPr>
      <t xml:space="preserve">7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）。
</t>
    </r>
  </si>
  <si>
    <t xml:space="preserve">七盘关工业园区孵化园管理费：保障入驻孵化园企业顺利生产，不断增收。
</t>
  </si>
  <si>
    <t xml:space="preserve">七盘关工业园区孵化园管理费：有助于提升孵化园食品加工企业名气，打造朝天特色食品品牌效应。</t>
  </si>
  <si>
    <t xml:space="preserve">七盘关工业园区孵化园管理费：避免孵化园企业生产带来的排污污染，引导企业形成安全环保生产理念。</t>
  </si>
  <si>
    <t xml:space="preserve">七盘关工业园区孵化园管理费：形成朝天经开区孵化园特色食品加工企业集聚效应，吸引外来优质企业入驻园区。</t>
  </si>
  <si>
    <r>
      <rPr>
        <sz val="9"/>
        <rFont val="Noto Sans"/>
        <family val="2"/>
      </rPr>
      <t xml:space="preserve">七盘关工业园区孵化园管理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完成招商引资企业数比去年提升，招引企业规模大，生产种类更加符合园区定位。</t>
  </si>
  <si>
    <r>
      <rPr>
        <sz val="9"/>
        <rFont val="Noto Sans"/>
        <family val="2"/>
      </rPr>
      <t xml:space="preserve">招商引资工作经费：外出招商引资次数</t>
    </r>
    <r>
      <rPr>
        <sz val="9"/>
        <rFont val="宋体"/>
        <family val="0"/>
        <charset val="134"/>
      </rPr>
      <t xml:space="preserve">:3</t>
    </r>
    <r>
      <rPr>
        <sz val="9"/>
        <rFont val="Noto Sans"/>
        <family val="2"/>
      </rPr>
      <t xml:space="preserve">（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）。</t>
    </r>
  </si>
  <si>
    <t xml:space="preserve">招商引资工作经费：招引入驻园区的企业发展资金充足，产业具有持续发展性。</t>
  </si>
  <si>
    <r>
      <rPr>
        <sz val="9"/>
        <rFont val="Noto Sans"/>
        <family val="2"/>
      </rPr>
      <t xml:space="preserve">招商引资工作经费：时间范围（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）。</t>
    </r>
  </si>
  <si>
    <r>
      <rPr>
        <sz val="9"/>
        <rFont val="Noto Sans"/>
        <family val="2"/>
      </rPr>
      <t xml:space="preserve">招商引资工作经费：外出招商住宿费</t>
    </r>
    <r>
      <rPr>
        <sz val="9"/>
        <rFont val="宋体"/>
        <family val="0"/>
        <charset val="134"/>
      </rPr>
      <t xml:space="preserve">4000</t>
    </r>
    <r>
      <rPr>
        <sz val="9"/>
        <rFont val="Noto Sans"/>
        <family val="2"/>
      </rPr>
      <t xml:space="preserve">元、餐饮费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、会务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，共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。</t>
    </r>
  </si>
  <si>
    <t xml:space="preserve">招商引资工作经费：为当地经济创赢，为当地政府税收创收。</t>
  </si>
  <si>
    <t xml:space="preserve">招商引资工作经费：有利于带动当地居民就业，提供劳动就业岗位。</t>
  </si>
  <si>
    <t xml:space="preserve">招商引资工作经费：科技环保型企业项目有利于改进当地环境。</t>
  </si>
  <si>
    <t xml:space="preserve">招商引资工作经费：不断为当地经济增长做出贡献，持续保障当地居民就业发展。</t>
  </si>
  <si>
    <r>
      <rPr>
        <sz val="9"/>
        <rFont val="Noto Sans"/>
        <family val="2"/>
      </rPr>
      <t xml:space="preserve">招商引资工作经费：园区企业满意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t xml:space="preserve">部门整体支出绩效目标批复表</t>
  </si>
  <si>
    <t xml:space="preserve">单位编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国有资本经营预算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四川广元朝天经济开发区管理委员会</t>
  </si>
  <si>
    <t xml:space="preserve">在广元市朝天区人民政府领导下，负责经开区内相关经济发展规划（草案）的编制工作；负责经开区基础设施的建设与管理工作；规划建设和建设用地纳入城市统一规划管理，并不再下放规划管理权限；负责产业项目的招商引资、建设推进、企业运行服务等工作；负责经开区财政预算、决算编制及执行；负责经开区环境保护、安全生产监督管理等工作；负责区人民政府交办的其他事项。</t>
  </si>
  <si>
    <r>
      <rPr>
        <sz val="9"/>
        <rFont val="Noto Sans"/>
        <family val="2"/>
      </rPr>
      <t xml:space="preserve">经开区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整体绩效目标分为两个部分：第一部分是基本支出的绩效目标情况，全年将完成职工工资、社会保险、住房公积金的缴纳，完成职工日常出差报销、业务培训、外来企业考察的公务接待开支、日常办公开支等。第二部分是项目支出的绩效目标情况，全年将完成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金财网维护费支出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工业园区绿化及管护费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座污水处理站维护费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业园区道路及场平卫生整治费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业园区企业协调服务费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支持民营企业发展工作经费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业园区道路、管网、路灯维护费；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七盘关片、大羊片办公费；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工业园区企业安全生产防事故管理费；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非贫困村第一书记工作经费；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工业园区各类考察调研活动现场打造费；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七盘关石材城标准化厂房管理费；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七盘关工业园区孵化园管理费；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招商引资工作经费。</t>
    </r>
  </si>
  <si>
    <r>
      <rPr>
        <sz val="9"/>
        <rFont val="Noto Sans"/>
        <family val="2"/>
      </rPr>
      <t xml:space="preserve">一级指标：基本支出
二级指标：基本支出：基本公用支出；职工福利费；独子费；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绩效目标考核奖；基本工资、津贴；职工基本医疗保险缴费；机关事业单位基本养老保险；失业保险；工伤保险；生育保险；住房公积金；绩效工资。
三级指标：详见各具体指标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公用支出、职工福利费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绩效目标考核奖、基本工资、津贴、绩效工资、职工基本医疗保险缴费、机关事业单位基本养老保险、失业保险、工伤保险、生育保险、住房公积金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开区在编人员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其中事业人员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以上基本支出二级指标均按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人员预算执行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独子费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开区在编人员共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名，其中享受独子费补助在编人员共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人，全年按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人员预算执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基本公用支出：保障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开区在编人员日常办公采购用品需要，水电费开支，差旅费报销，召开会议等开支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职工福利费：办理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开区在编人员加班费等补助发放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绩效目标考核奖：按区上目标考核标准发放绩效目标考核奖金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基本工资、津贴、绩效工资、独子费：严格按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开区预算发放在编人员全年工资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机关事业单位基本养老保险、职工基本医疗保险缴费、失业保险、工伤保险、生育保险、住房公积金：严格按照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经开区预算发放在编人员全年社会保险和住房公积金。
</t>
    </r>
  </si>
  <si>
    <r>
      <rPr>
        <sz val="9"/>
        <rFont val="Noto Sans"/>
        <family val="2"/>
      </rPr>
      <t xml:space="preserve">基本公用支出、职工福利费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绩效目标考核奖、基本工资、津贴、绩效工资、独子费、职工基本医疗保险缴费、机关事业单位基本养老保险、失业保险、工伤保险、生育保险、住房公积金发放时间范围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全年预算工资标准：</t>
    </r>
    <r>
      <rPr>
        <sz val="9"/>
        <rFont val="宋体"/>
        <family val="0"/>
        <charset val="134"/>
      </rPr>
      <t xml:space="preserve">804684</t>
    </r>
    <r>
      <rPr>
        <sz val="9"/>
        <rFont val="Noto Sans"/>
        <family val="2"/>
      </rPr>
      <t xml:space="preserve">元，其中基本工资</t>
    </r>
    <r>
      <rPr>
        <sz val="9"/>
        <rFont val="宋体"/>
        <family val="0"/>
        <charset val="134"/>
      </rPr>
      <t xml:space="preserve">403872</t>
    </r>
    <r>
      <rPr>
        <sz val="9"/>
        <rFont val="Noto Sans"/>
        <family val="2"/>
      </rPr>
      <t xml:space="preserve">元、津贴补贴</t>
    </r>
    <r>
      <rPr>
        <sz val="9"/>
        <rFont val="宋体"/>
        <family val="0"/>
        <charset val="134"/>
      </rPr>
      <t xml:space="preserve">47160</t>
    </r>
    <r>
      <rPr>
        <sz val="9"/>
        <rFont val="Noto Sans"/>
        <family val="2"/>
      </rPr>
      <t xml:space="preserve">元、独子费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元、绩效工资</t>
    </r>
    <r>
      <rPr>
        <sz val="9"/>
        <rFont val="宋体"/>
        <family val="0"/>
        <charset val="134"/>
      </rPr>
      <t xml:space="preserve">352572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全年预算社会保险标准：养老保险</t>
    </r>
    <r>
      <rPr>
        <sz val="9"/>
        <rFont val="宋体"/>
        <family val="0"/>
        <charset val="134"/>
      </rPr>
      <t xml:space="preserve">160937</t>
    </r>
    <r>
      <rPr>
        <sz val="9"/>
        <rFont val="Noto Sans"/>
        <family val="2"/>
      </rPr>
      <t xml:space="preserve">元、医疗保险</t>
    </r>
    <r>
      <rPr>
        <sz val="9"/>
        <rFont val="宋体"/>
        <family val="0"/>
        <charset val="134"/>
      </rPr>
      <t xml:space="preserve">60351</t>
    </r>
    <r>
      <rPr>
        <sz val="9"/>
        <rFont val="Noto Sans"/>
        <family val="2"/>
      </rPr>
      <t xml:space="preserve">元、失业保险</t>
    </r>
    <r>
      <rPr>
        <sz val="9"/>
        <rFont val="宋体"/>
        <family val="0"/>
        <charset val="134"/>
      </rPr>
      <t xml:space="preserve">4828</t>
    </r>
    <r>
      <rPr>
        <sz val="9"/>
        <rFont val="Noto Sans"/>
        <family val="2"/>
      </rPr>
      <t xml:space="preserve">元、工伤保险</t>
    </r>
    <r>
      <rPr>
        <sz val="9"/>
        <rFont val="宋体"/>
        <family val="0"/>
        <charset val="134"/>
      </rPr>
      <t xml:space="preserve">4023</t>
    </r>
    <r>
      <rPr>
        <sz val="9"/>
        <rFont val="Noto Sans"/>
        <family val="2"/>
      </rPr>
      <t xml:space="preserve">元、生育保险</t>
    </r>
    <r>
      <rPr>
        <sz val="9"/>
        <rFont val="宋体"/>
        <family val="0"/>
        <charset val="134"/>
      </rPr>
      <t xml:space="preserve">7091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全年预算住房公积金标准：</t>
    </r>
    <r>
      <rPr>
        <sz val="9"/>
        <rFont val="宋体"/>
        <family val="0"/>
        <charset val="134"/>
      </rPr>
      <t xml:space="preserve">96562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全年预算公用经费标准：办公费</t>
    </r>
    <r>
      <rPr>
        <sz val="9"/>
        <rFont val="宋体"/>
        <family val="0"/>
        <charset val="134"/>
      </rPr>
      <t xml:space="preserve">40000</t>
    </r>
    <r>
      <rPr>
        <sz val="9"/>
        <rFont val="Noto Sans"/>
        <family val="2"/>
      </rPr>
      <t xml:space="preserve">元、水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元、电费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元、差旅费</t>
    </r>
    <r>
      <rPr>
        <sz val="9"/>
        <rFont val="宋体"/>
        <family val="0"/>
        <charset val="134"/>
      </rPr>
      <t xml:space="preserve">50000</t>
    </r>
    <r>
      <rPr>
        <sz val="9"/>
        <rFont val="Noto Sans"/>
        <family val="2"/>
      </rPr>
      <t xml:space="preserve">元、会议费</t>
    </r>
    <r>
      <rPr>
        <sz val="9"/>
        <rFont val="宋体"/>
        <family val="0"/>
        <charset val="134"/>
      </rPr>
      <t xml:space="preserve">6000</t>
    </r>
    <r>
      <rPr>
        <sz val="9"/>
        <rFont val="Noto Sans"/>
        <family val="2"/>
      </rPr>
      <t xml:space="preserve">元、培训费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、公务接待费</t>
    </r>
    <r>
      <rPr>
        <sz val="9"/>
        <rFont val="宋体"/>
        <family val="0"/>
        <charset val="134"/>
      </rPr>
      <t xml:space="preserve">23000</t>
    </r>
    <r>
      <rPr>
        <sz val="9"/>
        <rFont val="Noto Sans"/>
        <family val="2"/>
      </rPr>
      <t xml:space="preserve">元、其他商品服务支出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绩效目标考核奖：</t>
    </r>
    <r>
      <rPr>
        <sz val="9"/>
        <rFont val="宋体"/>
        <family val="0"/>
        <charset val="134"/>
      </rPr>
      <t xml:space="preserve">174246</t>
    </r>
    <r>
      <rPr>
        <sz val="9"/>
        <rFont val="Noto Sans"/>
        <family val="2"/>
      </rPr>
      <t xml:space="preserve">元。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全年预算职工福利费标准：</t>
    </r>
    <r>
      <rPr>
        <sz val="9"/>
        <rFont val="宋体"/>
        <family val="0"/>
        <charset val="134"/>
      </rPr>
      <t xml:space="preserve">28000</t>
    </r>
    <r>
      <rPr>
        <sz val="9"/>
        <rFont val="Noto Sans"/>
        <family val="2"/>
      </rPr>
      <t xml:space="preserve">元。</t>
    </r>
  </si>
  <si>
    <t xml:space="preserve">一级指标：项目支出
二级指标：金财网维护费
三级指标：详见各具体指标</t>
  </si>
  <si>
    <t xml:space="preserve">一级指标：项目支出
二级指标：工业园区绿化及管护费
三级指标：详见各具体指标</t>
  </si>
  <si>
    <r>
      <rPr>
        <sz val="9"/>
        <rFont val="Noto Sans"/>
        <family val="2"/>
      </rPr>
      <t xml:space="preserve">一级指标：项目支出
二级指标：工业园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污水处理厂维护费
三级指标：详见各具体指标</t>
    </r>
  </si>
  <si>
    <t xml:space="preserve">一级指标：项目支出
二级指标：工业园区道路及场平卫生整治费
三级指标：详见各具体指标</t>
  </si>
  <si>
    <t xml:space="preserve">一级指标：项目支出
二级指标：工业园区企业协调服务费
三级指标：详见各具体指标</t>
  </si>
  <si>
    <t xml:space="preserve">一级指标：项目支出
二级指标：支持民营企业发展工作经费
三级指标：详见各具体指标</t>
  </si>
  <si>
    <t xml:space="preserve">一级指标：项目支出
二级指标：工业园区道路、管网、路灯维护费
三级指标：详见各具体指标</t>
  </si>
  <si>
    <t xml:space="preserve">一级指标：项目支出
二级指标：七盘关片、大羊片办公费
三级指标：详见各具体指标</t>
  </si>
  <si>
    <t xml:space="preserve">一级指标：项目支出
二级指标：工业园区企业安全生产防事故管理费
三级指标：详见各具体指标</t>
  </si>
  <si>
    <t xml:space="preserve">一级指标：项目支出
二级指标：非贫困村第一书记工作经费
三级指标：详见各具体指标</t>
  </si>
  <si>
    <t xml:space="preserve">一级指标：项目支出
二级指标：工业园区各类考察调研活动现场打造费
三级指标：详见各具体指标</t>
  </si>
  <si>
    <t xml:space="preserve">一级指标：项目支出
二级指标：七盘关石材城标准化厂房管理费
三级指标：详见各具体指标</t>
  </si>
  <si>
    <t xml:space="preserve">一级指标：项目支出
二级指标：七盘关工业园区孵化园管理费
三级指标：详见各具体指标</t>
  </si>
  <si>
    <t xml:space="preserve">一级指标：项目支出
二级指标：招商引资工作经费
三级指标：详见各具体指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@"/>
    <numFmt numFmtId="168" formatCode="#,##0.0000"/>
    <numFmt numFmtId="169" formatCode="0.00E+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sz val="10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2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2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2" borderId="7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2" borderId="1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25" fillId="2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5" fillId="2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2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34.99"/>
    <col collapsed="false" customWidth="true" hidden="false" outlineLevel="0" max="3" min="3" style="0" width="44.83"/>
    <col collapsed="false" customWidth="true" hidden="false" outlineLevel="0" max="4" min="4" style="0" width="29.32"/>
  </cols>
  <sheetData>
    <row r="1" customFormat="false" ht="18" hidden="false" customHeight="true" outlineLevel="0" collapsed="false">
      <c r="A1" s="1"/>
      <c r="B1" s="1"/>
      <c r="C1" s="1"/>
      <c r="D1" s="2"/>
      <c r="E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3"/>
    </row>
    <row r="3" customFormat="false" ht="18" hidden="false" customHeight="true" outlineLevel="0" collapsed="false">
      <c r="A3" s="5"/>
      <c r="B3" s="5"/>
      <c r="C3" s="6"/>
      <c r="D3" s="7" t="s">
        <v>1</v>
      </c>
      <c r="E3" s="3"/>
    </row>
    <row r="4" customFormat="false" ht="20.1" hidden="false" customHeight="true" outlineLevel="0" collapsed="false">
      <c r="A4" s="8" t="s">
        <v>2</v>
      </c>
      <c r="B4" s="8"/>
      <c r="C4" s="9" t="s">
        <v>3</v>
      </c>
      <c r="D4" s="9"/>
      <c r="E4" s="3"/>
    </row>
    <row r="5" customFormat="false" ht="20.1" hidden="false" customHeight="true" outlineLevel="0" collapsed="false">
      <c r="A5" s="10" t="s">
        <v>4</v>
      </c>
      <c r="B5" s="11" t="s">
        <v>5</v>
      </c>
      <c r="C5" s="10" t="s">
        <v>4</v>
      </c>
      <c r="D5" s="11" t="s">
        <v>5</v>
      </c>
      <c r="E5" s="3"/>
    </row>
    <row r="6" customFormat="false" ht="20.1" hidden="false" customHeight="true" outlineLevel="0" collapsed="false">
      <c r="A6" s="12" t="s">
        <v>6</v>
      </c>
      <c r="B6" s="13" t="n">
        <v>1941122</v>
      </c>
      <c r="C6" s="14" t="s">
        <v>7</v>
      </c>
      <c r="D6" s="15" t="n">
        <f aca="false">SUM(D7:D10)</f>
        <v>1941122</v>
      </c>
      <c r="E6" s="3"/>
    </row>
    <row r="7" customFormat="false" ht="20.1" hidden="false" customHeight="true" outlineLevel="0" collapsed="false">
      <c r="A7" s="16" t="s">
        <v>8</v>
      </c>
      <c r="B7" s="13" t="n">
        <v>1941122</v>
      </c>
      <c r="C7" s="17" t="s">
        <v>9</v>
      </c>
      <c r="D7" s="18" t="n">
        <v>1339642</v>
      </c>
      <c r="E7" s="3"/>
    </row>
    <row r="8" customFormat="false" ht="20.1" hidden="false" customHeight="true" outlineLevel="0" collapsed="false">
      <c r="A8" s="16" t="s">
        <v>10</v>
      </c>
      <c r="B8" s="19"/>
      <c r="C8" s="17" t="s">
        <v>11</v>
      </c>
      <c r="D8" s="20" t="n">
        <v>140000</v>
      </c>
      <c r="E8" s="3"/>
    </row>
    <row r="9" customFormat="false" ht="20.1" hidden="false" customHeight="true" outlineLevel="0" collapsed="false">
      <c r="A9" s="16" t="s">
        <v>12</v>
      </c>
      <c r="B9" s="19"/>
      <c r="C9" s="17" t="s">
        <v>13</v>
      </c>
      <c r="D9" s="20" t="n">
        <v>1080</v>
      </c>
      <c r="E9" s="3"/>
    </row>
    <row r="10" customFormat="false" ht="20.1" hidden="false" customHeight="true" outlineLevel="0" collapsed="false">
      <c r="A10" s="12" t="s">
        <v>14</v>
      </c>
      <c r="B10" s="19"/>
      <c r="C10" s="17" t="s">
        <v>15</v>
      </c>
      <c r="D10" s="20" t="n">
        <v>460400</v>
      </c>
      <c r="E10" s="3"/>
    </row>
    <row r="11" customFormat="false" ht="20.1" hidden="false" customHeight="true" outlineLevel="0" collapsed="false">
      <c r="A11" s="12" t="s">
        <v>16</v>
      </c>
      <c r="B11" s="21"/>
      <c r="C11" s="17"/>
      <c r="D11" s="22"/>
      <c r="E11" s="3"/>
    </row>
    <row r="12" customFormat="false" ht="20.1" hidden="false" customHeight="true" outlineLevel="0" collapsed="false">
      <c r="A12" s="12" t="s">
        <v>17</v>
      </c>
      <c r="B12" s="23"/>
      <c r="C12" s="17"/>
      <c r="D12" s="15"/>
      <c r="E12" s="3"/>
    </row>
    <row r="13" customFormat="false" ht="20.1" hidden="false" customHeight="true" outlineLevel="0" collapsed="false">
      <c r="A13" s="12" t="s">
        <v>18</v>
      </c>
      <c r="B13" s="19"/>
      <c r="C13" s="17"/>
      <c r="D13" s="15"/>
      <c r="E13" s="3"/>
    </row>
    <row r="14" customFormat="false" ht="18" hidden="false" customHeight="true" outlineLevel="0" collapsed="false">
      <c r="A14" s="24" t="s">
        <v>19</v>
      </c>
      <c r="B14" s="19"/>
      <c r="C14" s="17"/>
      <c r="D14" s="18"/>
      <c r="E14" s="3"/>
    </row>
    <row r="15" customFormat="false" ht="18" hidden="false" customHeight="true" outlineLevel="0" collapsed="false">
      <c r="A15" s="12" t="s">
        <v>20</v>
      </c>
      <c r="B15" s="21"/>
      <c r="C15" s="25"/>
      <c r="D15" s="26"/>
      <c r="E15" s="3"/>
    </row>
    <row r="16" customFormat="false" ht="20.1" hidden="false" customHeight="true" outlineLevel="0" collapsed="false">
      <c r="A16" s="27" t="s">
        <v>21</v>
      </c>
      <c r="B16" s="13" t="n">
        <v>1941122</v>
      </c>
      <c r="C16" s="28" t="s">
        <v>22</v>
      </c>
      <c r="D16" s="29" t="n">
        <v>1941122</v>
      </c>
      <c r="E16" s="3"/>
    </row>
    <row r="17" customFormat="false" ht="20.1" hidden="false" customHeight="true" outlineLevel="0" collapsed="false">
      <c r="A17" s="12" t="s">
        <v>23</v>
      </c>
      <c r="B17" s="19"/>
      <c r="C17" s="17" t="s">
        <v>24</v>
      </c>
      <c r="D17" s="18"/>
      <c r="E17" s="3"/>
    </row>
    <row r="18" customFormat="false" ht="20.1" hidden="false" customHeight="true" outlineLevel="0" collapsed="false">
      <c r="A18" s="12" t="s">
        <v>25</v>
      </c>
      <c r="B18" s="19"/>
      <c r="C18" s="17" t="s">
        <v>26</v>
      </c>
      <c r="D18" s="20"/>
      <c r="E18" s="3"/>
    </row>
    <row r="19" customFormat="false" ht="20.1" hidden="false" customHeight="true" outlineLevel="0" collapsed="false">
      <c r="A19" s="12" t="s">
        <v>27</v>
      </c>
      <c r="B19" s="21"/>
      <c r="C19" s="17" t="s">
        <v>28</v>
      </c>
      <c r="D19" s="20"/>
      <c r="E19" s="3"/>
    </row>
    <row r="20" customFormat="false" ht="20.1" hidden="false" customHeight="true" outlineLevel="0" collapsed="false">
      <c r="A20" s="16"/>
      <c r="B20" s="30"/>
      <c r="C20" s="12" t="s">
        <v>29</v>
      </c>
      <c r="D20" s="20"/>
      <c r="E20" s="3"/>
    </row>
    <row r="21" customFormat="false" ht="20.1" hidden="false" customHeight="true" outlineLevel="0" collapsed="false">
      <c r="A21" s="31"/>
      <c r="B21" s="32"/>
      <c r="C21" s="33"/>
      <c r="D21" s="34"/>
      <c r="E21" s="3"/>
    </row>
    <row r="22" customFormat="false" ht="20.1" hidden="false" customHeight="true" outlineLevel="0" collapsed="false">
      <c r="A22" s="27"/>
      <c r="B22" s="13"/>
      <c r="C22" s="28"/>
      <c r="D22" s="35"/>
      <c r="E22" s="3"/>
    </row>
    <row r="23" customFormat="false" ht="20.1" hidden="false" customHeight="true" outlineLevel="0" collapsed="false">
      <c r="A23" s="27" t="s">
        <v>30</v>
      </c>
      <c r="B23" s="36" t="n">
        <v>1941122</v>
      </c>
      <c r="C23" s="28" t="s">
        <v>31</v>
      </c>
      <c r="D23" s="37" t="n">
        <v>1941122</v>
      </c>
      <c r="E23" s="3"/>
    </row>
    <row r="24" customFormat="false" ht="18" hidden="false" customHeight="true" outlineLevel="0" collapsed="false">
      <c r="A24" s="3"/>
      <c r="B24" s="3"/>
      <c r="C24" s="3"/>
      <c r="D24" s="3"/>
      <c r="E24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36.65"/>
    <col collapsed="false" customWidth="true" hidden="false" outlineLevel="0" max="6" min="6" style="24" width="20.83"/>
    <col collapsed="false" customWidth="true" hidden="false" outlineLevel="0" max="7" min="7" style="24" width="16.99"/>
    <col collapsed="false" customWidth="true" hidden="false" outlineLevel="0" max="8" min="8" style="38" width="5.82"/>
    <col collapsed="false" customWidth="true" hidden="false" outlineLevel="0" max="12" min="9" style="38" width="11.32"/>
    <col collapsed="false" customWidth="false" hidden="false" outlineLevel="0" max="248" min="13" style="38" width="9.15"/>
  </cols>
  <sheetData>
    <row r="1" customFormat="false" ht="18" hidden="false" customHeight="true" outlineLevel="0" collapsed="false">
      <c r="A1" s="41"/>
      <c r="B1" s="41"/>
      <c r="C1" s="41"/>
      <c r="D1" s="41"/>
      <c r="E1" s="41"/>
      <c r="H1" s="41"/>
      <c r="I1" s="40"/>
      <c r="J1" s="40"/>
      <c r="K1" s="40"/>
      <c r="L1" s="40"/>
      <c r="M1" s="40"/>
      <c r="N1" s="40"/>
      <c r="O1" s="40"/>
      <c r="P1" s="40"/>
      <c r="Q1" s="42"/>
    </row>
    <row r="2" customFormat="false" ht="18" hidden="false" customHeight="true" outlineLevel="0" collapsed="false">
      <c r="A2" s="4" t="s">
        <v>2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" hidden="false" customHeight="true" outlineLevel="0" collapsed="false">
      <c r="A3" s="43"/>
      <c r="B3" s="43"/>
      <c r="C3" s="43"/>
      <c r="D3" s="43"/>
      <c r="E3" s="43"/>
      <c r="H3" s="40"/>
      <c r="I3" s="40"/>
      <c r="J3" s="40"/>
      <c r="K3" s="40"/>
      <c r="L3" s="40"/>
      <c r="M3" s="40"/>
      <c r="N3" s="40"/>
      <c r="O3" s="40"/>
      <c r="P3" s="40"/>
      <c r="Q3" s="44" t="s">
        <v>1</v>
      </c>
    </row>
    <row r="4" customFormat="false" ht="18" hidden="false" customHeight="true" outlineLevel="0" collapsed="false">
      <c r="A4" s="81" t="s">
        <v>33</v>
      </c>
      <c r="B4" s="81"/>
      <c r="C4" s="81"/>
      <c r="D4" s="81"/>
      <c r="E4" s="81"/>
      <c r="F4" s="139" t="s">
        <v>242</v>
      </c>
      <c r="G4" s="139" t="s">
        <v>243</v>
      </c>
      <c r="H4" s="74" t="s">
        <v>244</v>
      </c>
      <c r="I4" s="8" t="s">
        <v>52</v>
      </c>
      <c r="J4" s="158" t="s">
        <v>245</v>
      </c>
      <c r="K4" s="158"/>
      <c r="L4" s="158"/>
      <c r="M4" s="99" t="s">
        <v>80</v>
      </c>
      <c r="N4" s="74" t="s">
        <v>246</v>
      </c>
      <c r="O4" s="51" t="s">
        <v>247</v>
      </c>
      <c r="P4" s="81" t="s">
        <v>248</v>
      </c>
      <c r="Q4" s="81"/>
    </row>
    <row r="5" customFormat="false" ht="18" hidden="false" customHeight="true" outlineLevel="0" collapsed="false">
      <c r="A5" s="9" t="s">
        <v>38</v>
      </c>
      <c r="B5" s="9"/>
      <c r="C5" s="9"/>
      <c r="D5" s="159" t="s">
        <v>39</v>
      </c>
      <c r="E5" s="81" t="s">
        <v>249</v>
      </c>
      <c r="F5" s="139"/>
      <c r="G5" s="139"/>
      <c r="H5" s="74"/>
      <c r="I5" s="8"/>
      <c r="J5" s="100" t="s">
        <v>96</v>
      </c>
      <c r="K5" s="100" t="s">
        <v>250</v>
      </c>
      <c r="L5" s="100" t="s">
        <v>251</v>
      </c>
      <c r="M5" s="99"/>
      <c r="N5" s="99"/>
      <c r="O5" s="99"/>
      <c r="P5" s="100" t="s">
        <v>252</v>
      </c>
      <c r="Q5" s="100" t="s">
        <v>253</v>
      </c>
    </row>
    <row r="6" customFormat="false" ht="36.75" hidden="false" customHeight="true" outlineLevel="0" collapsed="false">
      <c r="A6" s="116" t="s">
        <v>44</v>
      </c>
      <c r="B6" s="110" t="s">
        <v>45</v>
      </c>
      <c r="C6" s="160" t="s">
        <v>46</v>
      </c>
      <c r="D6" s="159"/>
      <c r="E6" s="81"/>
      <c r="F6" s="139"/>
      <c r="G6" s="139"/>
      <c r="H6" s="74"/>
      <c r="I6" s="8"/>
      <c r="J6" s="100"/>
      <c r="K6" s="100"/>
      <c r="L6" s="100"/>
      <c r="M6" s="100"/>
      <c r="N6" s="100"/>
      <c r="O6" s="100"/>
      <c r="P6" s="100"/>
      <c r="Q6" s="100"/>
    </row>
    <row r="7" customFormat="false" ht="18" hidden="false" customHeight="true" outlineLevel="0" collapsed="false">
      <c r="A7" s="57" t="s">
        <v>51</v>
      </c>
      <c r="B7" s="118" t="s">
        <v>51</v>
      </c>
      <c r="C7" s="118" t="s">
        <v>51</v>
      </c>
      <c r="D7" s="58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</row>
    <row r="8" customFormat="false" ht="27" hidden="false" customHeight="true" outlineLevel="0" collapsed="false">
      <c r="A8" s="113"/>
      <c r="B8" s="113"/>
      <c r="C8" s="60"/>
      <c r="D8" s="161"/>
      <c r="E8" s="162" t="s">
        <v>52</v>
      </c>
      <c r="F8" s="163"/>
      <c r="G8" s="164"/>
      <c r="H8" s="161"/>
      <c r="I8" s="62" t="n">
        <f aca="false">SUM(I11,I13)</f>
        <v>460400</v>
      </c>
      <c r="J8" s="62" t="n">
        <f aca="false">SUM(J11,J13)</f>
        <v>460400</v>
      </c>
      <c r="K8" s="62"/>
      <c r="L8" s="62"/>
      <c r="M8" s="62"/>
      <c r="N8" s="85"/>
      <c r="O8" s="62"/>
      <c r="P8" s="62"/>
      <c r="Q8" s="62"/>
    </row>
    <row r="9" customFormat="false" ht="27" hidden="false" customHeight="true" outlineLevel="0" collapsed="false">
      <c r="A9" s="113"/>
      <c r="B9" s="113"/>
      <c r="C9" s="60"/>
      <c r="D9" s="161"/>
      <c r="E9" s="162" t="s">
        <v>53</v>
      </c>
      <c r="F9" s="163"/>
      <c r="G9" s="164"/>
      <c r="H9" s="161"/>
      <c r="I9" s="62" t="n">
        <v>460400</v>
      </c>
      <c r="J9" s="62" t="n">
        <v>460400</v>
      </c>
      <c r="K9" s="62"/>
      <c r="L9" s="62"/>
      <c r="M9" s="62"/>
      <c r="N9" s="85"/>
      <c r="O9" s="62"/>
      <c r="P9" s="62"/>
      <c r="Q9" s="62"/>
    </row>
    <row r="10" customFormat="false" ht="27" hidden="false" customHeight="true" outlineLevel="0" collapsed="false">
      <c r="A10" s="113"/>
      <c r="B10" s="113"/>
      <c r="C10" s="60"/>
      <c r="D10" s="161" t="s">
        <v>54</v>
      </c>
      <c r="E10" s="162" t="s">
        <v>55</v>
      </c>
      <c r="F10" s="163"/>
      <c r="G10" s="164"/>
      <c r="H10" s="161"/>
      <c r="I10" s="62" t="n">
        <v>460400</v>
      </c>
      <c r="J10" s="62" t="n">
        <v>460400</v>
      </c>
      <c r="K10" s="62"/>
      <c r="L10" s="62"/>
      <c r="M10" s="62"/>
      <c r="N10" s="85"/>
      <c r="O10" s="62"/>
      <c r="P10" s="62"/>
      <c r="Q10" s="62"/>
    </row>
    <row r="11" customFormat="false" ht="27" hidden="false" customHeight="true" outlineLevel="0" collapsed="false">
      <c r="A11" s="113" t="s">
        <v>72</v>
      </c>
      <c r="B11" s="113" t="s">
        <v>254</v>
      </c>
      <c r="C11" s="60" t="s">
        <v>72</v>
      </c>
      <c r="D11" s="161"/>
      <c r="E11" s="162" t="s">
        <v>70</v>
      </c>
      <c r="F11" s="163"/>
      <c r="G11" s="164"/>
      <c r="H11" s="161"/>
      <c r="I11" s="62" t="n">
        <v>2400</v>
      </c>
      <c r="J11" s="62" t="n">
        <v>2400</v>
      </c>
      <c r="K11" s="62"/>
      <c r="L11" s="62"/>
      <c r="M11" s="62"/>
      <c r="N11" s="85"/>
      <c r="O11" s="62"/>
      <c r="P11" s="62"/>
      <c r="Q11" s="62"/>
    </row>
    <row r="12" customFormat="false" ht="27" hidden="false" customHeight="true" outlineLevel="0" collapsed="false">
      <c r="A12" s="113" t="s">
        <v>69</v>
      </c>
      <c r="B12" s="113" t="s">
        <v>57</v>
      </c>
      <c r="C12" s="60" t="s">
        <v>60</v>
      </c>
      <c r="D12" s="161" t="s">
        <v>54</v>
      </c>
      <c r="E12" s="162" t="s">
        <v>255</v>
      </c>
      <c r="F12" s="165" t="s">
        <v>256</v>
      </c>
      <c r="G12" s="166" t="s">
        <v>184</v>
      </c>
      <c r="H12" s="167" t="s">
        <v>257</v>
      </c>
      <c r="I12" s="62" t="n">
        <v>2400</v>
      </c>
      <c r="J12" s="62" t="n">
        <v>2400</v>
      </c>
      <c r="K12" s="62"/>
      <c r="L12" s="62"/>
      <c r="M12" s="62"/>
      <c r="N12" s="85"/>
      <c r="O12" s="62"/>
      <c r="P12" s="62"/>
      <c r="Q12" s="62"/>
    </row>
    <row r="13" customFormat="false" ht="27" hidden="false" customHeight="true" outlineLevel="0" collapsed="false">
      <c r="A13" s="113"/>
      <c r="B13" s="113"/>
      <c r="C13" s="60"/>
      <c r="D13" s="161"/>
      <c r="E13" s="162" t="s">
        <v>74</v>
      </c>
      <c r="F13" s="163"/>
      <c r="G13" s="164"/>
      <c r="H13" s="161"/>
      <c r="I13" s="62" t="n">
        <f aca="false">SUM(I14:I26)</f>
        <v>458000</v>
      </c>
      <c r="J13" s="62" t="n">
        <f aca="false">SUM(J14:J26)</f>
        <v>458000</v>
      </c>
      <c r="K13" s="62"/>
      <c r="L13" s="62"/>
      <c r="M13" s="62"/>
      <c r="N13" s="85"/>
      <c r="O13" s="62"/>
      <c r="P13" s="62"/>
      <c r="Q13" s="62"/>
    </row>
    <row r="14" customFormat="false" ht="27" hidden="false" customHeight="true" outlineLevel="0" collapsed="false">
      <c r="A14" s="113" t="s">
        <v>69</v>
      </c>
      <c r="B14" s="113" t="s">
        <v>57</v>
      </c>
      <c r="C14" s="60" t="s">
        <v>73</v>
      </c>
      <c r="D14" s="161" t="s">
        <v>54</v>
      </c>
      <c r="E14" s="162" t="s">
        <v>258</v>
      </c>
      <c r="F14" s="165" t="s">
        <v>259</v>
      </c>
      <c r="G14" s="166" t="s">
        <v>184</v>
      </c>
      <c r="H14" s="167" t="s">
        <v>257</v>
      </c>
      <c r="I14" s="62" t="n">
        <v>30000</v>
      </c>
      <c r="J14" s="62" t="n">
        <v>30000</v>
      </c>
      <c r="K14" s="62"/>
      <c r="L14" s="62"/>
      <c r="M14" s="62"/>
      <c r="N14" s="85"/>
      <c r="O14" s="62"/>
      <c r="P14" s="62"/>
      <c r="Q14" s="62"/>
    </row>
    <row r="15" customFormat="false" ht="27" hidden="false" customHeight="true" outlineLevel="0" collapsed="false">
      <c r="A15" s="113" t="s">
        <v>69</v>
      </c>
      <c r="B15" s="113" t="s">
        <v>57</v>
      </c>
      <c r="C15" s="60" t="s">
        <v>73</v>
      </c>
      <c r="D15" s="161" t="s">
        <v>54</v>
      </c>
      <c r="E15" s="162" t="s">
        <v>260</v>
      </c>
      <c r="F15" s="86" t="s">
        <v>261</v>
      </c>
      <c r="G15" s="166" t="s">
        <v>184</v>
      </c>
      <c r="H15" s="167" t="s">
        <v>257</v>
      </c>
      <c r="I15" s="62" t="n">
        <v>30000</v>
      </c>
      <c r="J15" s="62" t="n">
        <v>30000</v>
      </c>
      <c r="K15" s="62"/>
      <c r="L15" s="62"/>
      <c r="M15" s="62"/>
      <c r="N15" s="85"/>
      <c r="O15" s="62"/>
      <c r="P15" s="62"/>
      <c r="Q15" s="62"/>
    </row>
    <row r="16" customFormat="false" ht="27" hidden="false" customHeight="true" outlineLevel="0" collapsed="false">
      <c r="A16" s="113" t="s">
        <v>69</v>
      </c>
      <c r="B16" s="113" t="s">
        <v>57</v>
      </c>
      <c r="C16" s="60" t="s">
        <v>73</v>
      </c>
      <c r="D16" s="161" t="s">
        <v>54</v>
      </c>
      <c r="E16" s="162" t="s">
        <v>262</v>
      </c>
      <c r="F16" s="165" t="s">
        <v>263</v>
      </c>
      <c r="G16" s="166" t="s">
        <v>184</v>
      </c>
      <c r="H16" s="167" t="s">
        <v>257</v>
      </c>
      <c r="I16" s="62" t="n">
        <v>40000</v>
      </c>
      <c r="J16" s="62" t="n">
        <v>40000</v>
      </c>
      <c r="K16" s="62"/>
      <c r="L16" s="62"/>
      <c r="M16" s="62"/>
      <c r="N16" s="85"/>
      <c r="O16" s="62"/>
      <c r="P16" s="62"/>
      <c r="Q16" s="62"/>
    </row>
    <row r="17" customFormat="false" ht="27" hidden="false" customHeight="true" outlineLevel="0" collapsed="false">
      <c r="A17" s="113" t="s">
        <v>69</v>
      </c>
      <c r="B17" s="113" t="s">
        <v>57</v>
      </c>
      <c r="C17" s="60" t="s">
        <v>73</v>
      </c>
      <c r="D17" s="161" t="s">
        <v>54</v>
      </c>
      <c r="E17" s="162" t="s">
        <v>264</v>
      </c>
      <c r="F17" s="165" t="s">
        <v>265</v>
      </c>
      <c r="G17" s="166" t="s">
        <v>184</v>
      </c>
      <c r="H17" s="167" t="s">
        <v>257</v>
      </c>
      <c r="I17" s="62" t="n">
        <v>20000</v>
      </c>
      <c r="J17" s="62" t="n">
        <v>20000</v>
      </c>
      <c r="K17" s="62"/>
      <c r="L17" s="62"/>
      <c r="M17" s="62"/>
      <c r="N17" s="85"/>
      <c r="O17" s="62"/>
      <c r="P17" s="62"/>
      <c r="Q17" s="62"/>
    </row>
    <row r="18" customFormat="false" ht="27" hidden="false" customHeight="true" outlineLevel="0" collapsed="false">
      <c r="A18" s="113" t="s">
        <v>69</v>
      </c>
      <c r="B18" s="113" t="s">
        <v>57</v>
      </c>
      <c r="C18" s="60" t="s">
        <v>73</v>
      </c>
      <c r="D18" s="161" t="s">
        <v>54</v>
      </c>
      <c r="E18" s="162" t="s">
        <v>266</v>
      </c>
      <c r="F18" s="165" t="s">
        <v>267</v>
      </c>
      <c r="G18" s="166" t="s">
        <v>184</v>
      </c>
      <c r="H18" s="167" t="s">
        <v>257</v>
      </c>
      <c r="I18" s="62" t="n">
        <v>30000</v>
      </c>
      <c r="J18" s="62" t="n">
        <v>30000</v>
      </c>
      <c r="K18" s="62"/>
      <c r="L18" s="62"/>
      <c r="M18" s="62"/>
      <c r="N18" s="85"/>
      <c r="O18" s="62"/>
      <c r="P18" s="62"/>
      <c r="Q18" s="62"/>
    </row>
    <row r="19" customFormat="false" ht="27" hidden="false" customHeight="true" outlineLevel="0" collapsed="false">
      <c r="A19" s="113" t="s">
        <v>69</v>
      </c>
      <c r="B19" s="113" t="s">
        <v>57</v>
      </c>
      <c r="C19" s="60" t="s">
        <v>73</v>
      </c>
      <c r="D19" s="161" t="s">
        <v>54</v>
      </c>
      <c r="E19" s="162" t="s">
        <v>268</v>
      </c>
      <c r="F19" s="165" t="s">
        <v>269</v>
      </c>
      <c r="G19" s="166" t="s">
        <v>184</v>
      </c>
      <c r="H19" s="167" t="s">
        <v>257</v>
      </c>
      <c r="I19" s="62" t="n">
        <v>100000</v>
      </c>
      <c r="J19" s="62" t="n">
        <v>100000</v>
      </c>
      <c r="K19" s="62"/>
      <c r="L19" s="62"/>
      <c r="M19" s="62"/>
      <c r="N19" s="85"/>
      <c r="O19" s="62"/>
      <c r="P19" s="62"/>
      <c r="Q19" s="62"/>
    </row>
    <row r="20" customFormat="false" ht="27" hidden="false" customHeight="true" outlineLevel="0" collapsed="false">
      <c r="A20" s="113" t="s">
        <v>69</v>
      </c>
      <c r="B20" s="113" t="s">
        <v>57</v>
      </c>
      <c r="C20" s="60" t="s">
        <v>73</v>
      </c>
      <c r="D20" s="161" t="s">
        <v>54</v>
      </c>
      <c r="E20" s="162" t="s">
        <v>270</v>
      </c>
      <c r="F20" s="165" t="s">
        <v>271</v>
      </c>
      <c r="G20" s="166" t="s">
        <v>184</v>
      </c>
      <c r="H20" s="167" t="s">
        <v>257</v>
      </c>
      <c r="I20" s="62" t="n">
        <v>20000</v>
      </c>
      <c r="J20" s="62" t="n">
        <v>20000</v>
      </c>
      <c r="K20" s="62"/>
      <c r="L20" s="62"/>
      <c r="M20" s="62"/>
      <c r="N20" s="85"/>
      <c r="O20" s="62"/>
      <c r="P20" s="62"/>
      <c r="Q20" s="62"/>
    </row>
    <row r="21" customFormat="false" ht="27" hidden="false" customHeight="true" outlineLevel="0" collapsed="false">
      <c r="A21" s="113" t="s">
        <v>69</v>
      </c>
      <c r="B21" s="113" t="s">
        <v>57</v>
      </c>
      <c r="C21" s="60" t="s">
        <v>73</v>
      </c>
      <c r="D21" s="161" t="s">
        <v>54</v>
      </c>
      <c r="E21" s="162" t="s">
        <v>272</v>
      </c>
      <c r="F21" s="165" t="s">
        <v>273</v>
      </c>
      <c r="G21" s="166" t="s">
        <v>184</v>
      </c>
      <c r="H21" s="167" t="s">
        <v>257</v>
      </c>
      <c r="I21" s="62" t="n">
        <v>20000</v>
      </c>
      <c r="J21" s="62" t="n">
        <v>20000</v>
      </c>
      <c r="K21" s="62"/>
      <c r="L21" s="62"/>
      <c r="M21" s="62"/>
      <c r="N21" s="85"/>
      <c r="O21" s="62"/>
      <c r="P21" s="62"/>
      <c r="Q21" s="62"/>
    </row>
    <row r="22" customFormat="false" ht="27" hidden="false" customHeight="true" outlineLevel="0" collapsed="false">
      <c r="A22" s="113" t="s">
        <v>69</v>
      </c>
      <c r="B22" s="113" t="s">
        <v>57</v>
      </c>
      <c r="C22" s="60" t="s">
        <v>73</v>
      </c>
      <c r="D22" s="161" t="s">
        <v>54</v>
      </c>
      <c r="E22" s="162" t="s">
        <v>274</v>
      </c>
      <c r="F22" s="165" t="s">
        <v>275</v>
      </c>
      <c r="G22" s="166" t="s">
        <v>184</v>
      </c>
      <c r="H22" s="167" t="s">
        <v>257</v>
      </c>
      <c r="I22" s="62" t="n">
        <v>8000</v>
      </c>
      <c r="J22" s="62" t="n">
        <v>8000</v>
      </c>
      <c r="K22" s="62"/>
      <c r="L22" s="62"/>
      <c r="M22" s="62"/>
      <c r="N22" s="85"/>
      <c r="O22" s="62"/>
      <c r="P22" s="62"/>
      <c r="Q22" s="62"/>
    </row>
    <row r="23" customFormat="false" ht="27" hidden="false" customHeight="true" outlineLevel="0" collapsed="false">
      <c r="A23" s="113" t="s">
        <v>69</v>
      </c>
      <c r="B23" s="113" t="s">
        <v>57</v>
      </c>
      <c r="C23" s="60" t="s">
        <v>73</v>
      </c>
      <c r="D23" s="161" t="s">
        <v>54</v>
      </c>
      <c r="E23" s="162" t="s">
        <v>276</v>
      </c>
      <c r="F23" s="165" t="s">
        <v>277</v>
      </c>
      <c r="G23" s="166" t="s">
        <v>184</v>
      </c>
      <c r="H23" s="167" t="s">
        <v>257</v>
      </c>
      <c r="I23" s="62" t="n">
        <v>70000</v>
      </c>
      <c r="J23" s="62" t="n">
        <v>70000</v>
      </c>
      <c r="K23" s="62"/>
      <c r="L23" s="62"/>
      <c r="M23" s="62"/>
      <c r="N23" s="85"/>
      <c r="O23" s="62"/>
      <c r="P23" s="62"/>
      <c r="Q23" s="62"/>
    </row>
    <row r="24" customFormat="false" ht="27" hidden="false" customHeight="true" outlineLevel="0" collapsed="false">
      <c r="A24" s="113" t="s">
        <v>69</v>
      </c>
      <c r="B24" s="113" t="s">
        <v>57</v>
      </c>
      <c r="C24" s="60" t="s">
        <v>73</v>
      </c>
      <c r="D24" s="161" t="s">
        <v>54</v>
      </c>
      <c r="E24" s="162" t="s">
        <v>278</v>
      </c>
      <c r="F24" s="165" t="s">
        <v>279</v>
      </c>
      <c r="G24" s="166" t="s">
        <v>184</v>
      </c>
      <c r="H24" s="167" t="s">
        <v>257</v>
      </c>
      <c r="I24" s="62" t="n">
        <v>30000</v>
      </c>
      <c r="J24" s="62" t="n">
        <v>30000</v>
      </c>
      <c r="K24" s="62"/>
      <c r="L24" s="62"/>
      <c r="M24" s="62"/>
      <c r="N24" s="85"/>
      <c r="O24" s="62"/>
      <c r="P24" s="62"/>
      <c r="Q24" s="62"/>
    </row>
    <row r="25" customFormat="false" ht="27" hidden="false" customHeight="true" outlineLevel="0" collapsed="false">
      <c r="A25" s="113" t="s">
        <v>69</v>
      </c>
      <c r="B25" s="113" t="s">
        <v>57</v>
      </c>
      <c r="C25" s="60" t="s">
        <v>73</v>
      </c>
      <c r="D25" s="161" t="s">
        <v>54</v>
      </c>
      <c r="E25" s="162" t="s">
        <v>280</v>
      </c>
      <c r="F25" s="165" t="s">
        <v>281</v>
      </c>
      <c r="G25" s="166" t="s">
        <v>184</v>
      </c>
      <c r="H25" s="167" t="s">
        <v>257</v>
      </c>
      <c r="I25" s="62" t="n">
        <v>20000</v>
      </c>
      <c r="J25" s="62" t="n">
        <v>20000</v>
      </c>
      <c r="K25" s="62"/>
      <c r="L25" s="62"/>
      <c r="M25" s="62"/>
      <c r="N25" s="85"/>
      <c r="O25" s="62"/>
      <c r="P25" s="62"/>
      <c r="Q25" s="62"/>
    </row>
    <row r="26" customFormat="false" ht="27" hidden="false" customHeight="true" outlineLevel="0" collapsed="false">
      <c r="A26" s="113" t="s">
        <v>69</v>
      </c>
      <c r="B26" s="113" t="s">
        <v>57</v>
      </c>
      <c r="C26" s="60" t="s">
        <v>73</v>
      </c>
      <c r="D26" s="161" t="s">
        <v>54</v>
      </c>
      <c r="E26" s="162" t="s">
        <v>282</v>
      </c>
      <c r="F26" s="165" t="s">
        <v>283</v>
      </c>
      <c r="G26" s="166" t="s">
        <v>184</v>
      </c>
      <c r="H26" s="167" t="s">
        <v>257</v>
      </c>
      <c r="I26" s="62" t="n">
        <v>40000</v>
      </c>
      <c r="J26" s="62" t="n">
        <v>40000</v>
      </c>
      <c r="K26" s="62"/>
      <c r="L26" s="62"/>
      <c r="M26" s="62"/>
      <c r="N26" s="85"/>
      <c r="O26" s="62"/>
      <c r="P26" s="62"/>
      <c r="Q26" s="62"/>
    </row>
  </sheetData>
  <mergeCells count="19">
    <mergeCell ref="A2:Q2"/>
    <mergeCell ref="A4:E4"/>
    <mergeCell ref="F4:F6"/>
    <mergeCell ref="G4:G6"/>
    <mergeCell ref="H4:H6"/>
    <mergeCell ref="I4:I6"/>
    <mergeCell ref="J4:L4"/>
    <mergeCell ref="M4:M6"/>
    <mergeCell ref="N4:N6"/>
    <mergeCell ref="O4:O6"/>
    <mergeCell ref="P4:Q4"/>
    <mergeCell ref="A5:C5"/>
    <mergeCell ref="D5:D6"/>
    <mergeCell ref="E5:E6"/>
    <mergeCell ref="J5:J6"/>
    <mergeCell ref="K5:K6"/>
    <mergeCell ref="L5:L6"/>
    <mergeCell ref="P5:P6"/>
    <mergeCell ref="Q5:Q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2"/>
    </row>
    <row r="2" customFormat="false" ht="18" hidden="false" customHeight="true" outlineLevel="0" collapsed="false">
      <c r="A2" s="93" t="s">
        <v>28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8" hidden="false" customHeight="true" outlineLevel="0" collapsed="false">
      <c r="A3" s="43"/>
      <c r="B3" s="43"/>
      <c r="C3" s="43"/>
      <c r="D3" s="43"/>
      <c r="E3" s="43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85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1" t="s">
        <v>39</v>
      </c>
      <c r="E5" s="81" t="s">
        <v>40</v>
      </c>
      <c r="F5" s="9" t="s">
        <v>52</v>
      </c>
      <c r="G5" s="9" t="s">
        <v>42</v>
      </c>
      <c r="H5" s="9"/>
      <c r="I5" s="9"/>
      <c r="J5" s="9"/>
      <c r="K5" s="81" t="s">
        <v>94</v>
      </c>
      <c r="L5" s="9" t="s">
        <v>52</v>
      </c>
      <c r="M5" s="9" t="s">
        <v>42</v>
      </c>
      <c r="N5" s="9"/>
      <c r="O5" s="9"/>
      <c r="P5" s="9"/>
      <c r="Q5" s="81" t="s">
        <v>94</v>
      </c>
      <c r="R5" s="94" t="s">
        <v>52</v>
      </c>
      <c r="S5" s="9" t="s">
        <v>42</v>
      </c>
      <c r="T5" s="9"/>
      <c r="U5" s="9"/>
      <c r="V5" s="9"/>
      <c r="W5" s="95" t="s">
        <v>94</v>
      </c>
    </row>
    <row r="6" customFormat="false" ht="17.25" hidden="false" customHeight="true" outlineLevel="0" collapsed="false">
      <c r="A6" s="81" t="s">
        <v>44</v>
      </c>
      <c r="B6" s="81" t="s">
        <v>45</v>
      </c>
      <c r="C6" s="81" t="s">
        <v>46</v>
      </c>
      <c r="D6" s="81"/>
      <c r="E6" s="81"/>
      <c r="F6" s="9"/>
      <c r="G6" s="9" t="s">
        <v>47</v>
      </c>
      <c r="H6" s="81" t="s">
        <v>48</v>
      </c>
      <c r="I6" s="81" t="s">
        <v>49</v>
      </c>
      <c r="J6" s="81" t="s">
        <v>50</v>
      </c>
      <c r="K6" s="81"/>
      <c r="L6" s="9"/>
      <c r="M6" s="9" t="s">
        <v>47</v>
      </c>
      <c r="N6" s="81" t="s">
        <v>48</v>
      </c>
      <c r="O6" s="81" t="s">
        <v>49</v>
      </c>
      <c r="P6" s="81" t="s">
        <v>50</v>
      </c>
      <c r="Q6" s="81"/>
      <c r="R6" s="94"/>
      <c r="S6" s="94" t="s">
        <v>47</v>
      </c>
      <c r="T6" s="96" t="s">
        <v>48</v>
      </c>
      <c r="U6" s="95" t="s">
        <v>49</v>
      </c>
      <c r="V6" s="97" t="s">
        <v>50</v>
      </c>
      <c r="W6" s="95"/>
    </row>
    <row r="7" customFormat="false" ht="20.25" hidden="false" customHeight="true" outlineLevel="0" collapsed="false">
      <c r="A7" s="81"/>
      <c r="B7" s="81"/>
      <c r="C7" s="81"/>
      <c r="D7" s="81"/>
      <c r="E7" s="81"/>
      <c r="F7" s="9"/>
      <c r="G7" s="9"/>
      <c r="H7" s="81"/>
      <c r="I7" s="81"/>
      <c r="J7" s="81"/>
      <c r="K7" s="81"/>
      <c r="L7" s="9"/>
      <c r="M7" s="9"/>
      <c r="N7" s="81"/>
      <c r="O7" s="81"/>
      <c r="P7" s="81"/>
      <c r="Q7" s="81"/>
      <c r="R7" s="94"/>
      <c r="S7" s="94"/>
      <c r="T7" s="96"/>
      <c r="U7" s="95"/>
      <c r="V7" s="95"/>
      <c r="W7" s="95"/>
    </row>
    <row r="8" customFormat="false" ht="18" hidden="false" customHeight="true" outlineLevel="0" collapsed="false">
      <c r="A8" s="57" t="s">
        <v>51</v>
      </c>
      <c r="B8" s="118" t="s">
        <v>51</v>
      </c>
      <c r="C8" s="118" t="s">
        <v>51</v>
      </c>
      <c r="D8" s="58" t="s">
        <v>51</v>
      </c>
      <c r="E8" s="58" t="s">
        <v>51</v>
      </c>
      <c r="F8" s="59" t="n">
        <v>1</v>
      </c>
      <c r="G8" s="59" t="n">
        <v>2</v>
      </c>
      <c r="H8" s="59" t="n">
        <v>3</v>
      </c>
      <c r="I8" s="59" t="n">
        <v>4</v>
      </c>
      <c r="J8" s="59" t="n">
        <v>5</v>
      </c>
      <c r="K8" s="59" t="n">
        <v>6</v>
      </c>
      <c r="L8" s="59" t="n">
        <v>7</v>
      </c>
      <c r="M8" s="59" t="n">
        <v>8</v>
      </c>
      <c r="N8" s="59" t="n">
        <v>9</v>
      </c>
      <c r="O8" s="59" t="n">
        <v>10</v>
      </c>
      <c r="P8" s="59" t="n">
        <v>11</v>
      </c>
      <c r="Q8" s="59" t="n">
        <v>12</v>
      </c>
      <c r="R8" s="59" t="n">
        <v>13</v>
      </c>
      <c r="S8" s="59" t="n">
        <v>14</v>
      </c>
      <c r="T8" s="59" t="n">
        <v>15</v>
      </c>
      <c r="U8" s="59" t="n">
        <v>16</v>
      </c>
      <c r="V8" s="59" t="n">
        <v>17</v>
      </c>
      <c r="W8" s="59" t="n">
        <v>18</v>
      </c>
    </row>
    <row r="9" customFormat="false" ht="18" hidden="false" customHeight="true" outlineLevel="0" collapsed="false">
      <c r="A9" s="113"/>
      <c r="B9" s="113"/>
      <c r="C9" s="60"/>
      <c r="D9" s="112"/>
      <c r="E9" s="115"/>
      <c r="F9" s="18"/>
      <c r="G9" s="85"/>
      <c r="H9" s="63"/>
      <c r="I9" s="18"/>
      <c r="J9" s="62"/>
      <c r="K9" s="62"/>
      <c r="L9" s="62"/>
      <c r="M9" s="85"/>
      <c r="N9" s="63"/>
      <c r="O9" s="63"/>
      <c r="P9" s="63"/>
      <c r="Q9" s="63"/>
      <c r="R9" s="18"/>
      <c r="S9" s="85"/>
      <c r="T9" s="63"/>
      <c r="U9" s="63"/>
      <c r="V9" s="63"/>
      <c r="W9" s="18"/>
      <c r="X9" s="92"/>
    </row>
    <row r="10" customFormat="false" ht="18" hidden="false" customHeight="true" outlineLevel="0" collapsed="false">
      <c r="A10" s="113"/>
      <c r="B10" s="113"/>
      <c r="C10" s="60"/>
      <c r="D10" s="112"/>
      <c r="E10" s="115"/>
      <c r="F10" s="18"/>
      <c r="G10" s="85"/>
      <c r="H10" s="63"/>
      <c r="I10" s="18"/>
      <c r="J10" s="62"/>
      <c r="K10" s="62"/>
      <c r="L10" s="62"/>
      <c r="M10" s="85"/>
      <c r="N10" s="63"/>
      <c r="O10" s="63"/>
      <c r="P10" s="63"/>
      <c r="Q10" s="63"/>
      <c r="R10" s="18"/>
      <c r="S10" s="85"/>
      <c r="T10" s="63"/>
      <c r="U10" s="63"/>
      <c r="V10" s="63"/>
      <c r="W10" s="18"/>
      <c r="X10" s="92"/>
    </row>
    <row r="11" customFormat="false" ht="18" hidden="false" customHeight="true" outlineLevel="0" collapsed="false">
      <c r="A11" s="113"/>
      <c r="B11" s="113"/>
      <c r="C11" s="60"/>
      <c r="D11" s="112"/>
      <c r="E11" s="115"/>
      <c r="F11" s="18"/>
      <c r="G11" s="85"/>
      <c r="H11" s="63"/>
      <c r="I11" s="18"/>
      <c r="J11" s="62"/>
      <c r="K11" s="62"/>
      <c r="L11" s="62"/>
      <c r="M11" s="85"/>
      <c r="N11" s="63"/>
      <c r="O11" s="63"/>
      <c r="P11" s="63"/>
      <c r="Q11" s="63"/>
      <c r="R11" s="18"/>
      <c r="S11" s="85"/>
      <c r="T11" s="63"/>
      <c r="U11" s="63"/>
      <c r="V11" s="63"/>
      <c r="W11" s="18"/>
    </row>
    <row r="12" customFormat="false" ht="18" hidden="false" customHeight="true" outlineLevel="0" collapsed="false">
      <c r="A12" s="113"/>
      <c r="B12" s="113"/>
      <c r="C12" s="60"/>
      <c r="D12" s="112"/>
      <c r="E12" s="115"/>
      <c r="F12" s="18"/>
      <c r="G12" s="85"/>
      <c r="H12" s="63"/>
      <c r="I12" s="18"/>
      <c r="J12" s="62"/>
      <c r="K12" s="62"/>
      <c r="L12" s="62"/>
      <c r="M12" s="85"/>
      <c r="N12" s="63"/>
      <c r="O12" s="63"/>
      <c r="P12" s="63"/>
      <c r="Q12" s="63"/>
      <c r="R12" s="18"/>
      <c r="S12" s="85"/>
      <c r="T12" s="63"/>
      <c r="U12" s="63"/>
      <c r="V12" s="63"/>
      <c r="W12" s="18"/>
    </row>
    <row r="13" customFormat="false" ht="18" hidden="false" customHeight="true" outlineLevel="0" collapsed="false">
      <c r="A13" s="113"/>
      <c r="B13" s="113"/>
      <c r="C13" s="60"/>
      <c r="D13" s="112"/>
      <c r="E13" s="115"/>
      <c r="F13" s="18"/>
      <c r="G13" s="85"/>
      <c r="H13" s="63"/>
      <c r="I13" s="18"/>
      <c r="J13" s="62"/>
      <c r="K13" s="62"/>
      <c r="L13" s="62"/>
      <c r="M13" s="85"/>
      <c r="N13" s="63"/>
      <c r="O13" s="63"/>
      <c r="P13" s="63"/>
      <c r="Q13" s="63"/>
      <c r="R13" s="18"/>
      <c r="S13" s="85"/>
      <c r="T13" s="63"/>
      <c r="U13" s="63"/>
      <c r="V13" s="63"/>
      <c r="W13" s="18"/>
    </row>
    <row r="14" customFormat="false" ht="18" hidden="false" customHeight="true" outlineLevel="0" collapsed="false">
      <c r="A14" s="64"/>
      <c r="B14" s="64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</row>
    <row r="15" customFormat="false" ht="18" hidden="false" customHeight="true" outlineLevel="0" collapsed="false">
      <c r="A15" s="64"/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W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6.65"/>
    <col collapsed="false" customWidth="true" hidden="false" outlineLevel="0" max="11" min="6" style="0" width="11.32"/>
    <col collapsed="false" customWidth="true" hidden="false" outlineLevel="0" max="17" min="12" style="0" width="9.32"/>
    <col collapsed="false" customWidth="true" hidden="false" outlineLevel="0" max="23" min="18" style="0" width="11.32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2"/>
    </row>
    <row r="2" customFormat="false" ht="18" hidden="false" customHeight="true" outlineLevel="0" collapsed="false">
      <c r="A2" s="93" t="s">
        <v>28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8" hidden="false" customHeight="true" outlineLevel="0" collapsed="false">
      <c r="A3" s="43"/>
      <c r="B3" s="43"/>
      <c r="C3" s="43"/>
      <c r="D3" s="43"/>
      <c r="E3" s="43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251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1" t="s">
        <v>39</v>
      </c>
      <c r="E5" s="81" t="s">
        <v>40</v>
      </c>
      <c r="F5" s="9" t="s">
        <v>52</v>
      </c>
      <c r="G5" s="9" t="s">
        <v>42</v>
      </c>
      <c r="H5" s="9"/>
      <c r="I5" s="9"/>
      <c r="J5" s="9"/>
      <c r="K5" s="81" t="s">
        <v>94</v>
      </c>
      <c r="L5" s="9" t="s">
        <v>52</v>
      </c>
      <c r="M5" s="9" t="s">
        <v>42</v>
      </c>
      <c r="N5" s="9"/>
      <c r="O5" s="9"/>
      <c r="P5" s="9"/>
      <c r="Q5" s="81" t="s">
        <v>94</v>
      </c>
      <c r="R5" s="94" t="s">
        <v>52</v>
      </c>
      <c r="S5" s="9" t="s">
        <v>42</v>
      </c>
      <c r="T5" s="9"/>
      <c r="U5" s="9"/>
      <c r="V5" s="9"/>
      <c r="W5" s="95" t="s">
        <v>94</v>
      </c>
    </row>
    <row r="6" customFormat="false" ht="17.25" hidden="false" customHeight="true" outlineLevel="0" collapsed="false">
      <c r="A6" s="81" t="s">
        <v>44</v>
      </c>
      <c r="B6" s="81" t="s">
        <v>45</v>
      </c>
      <c r="C6" s="81" t="s">
        <v>46</v>
      </c>
      <c r="D6" s="81"/>
      <c r="E6" s="81"/>
      <c r="F6" s="9"/>
      <c r="G6" s="9" t="s">
        <v>47</v>
      </c>
      <c r="H6" s="81" t="s">
        <v>48</v>
      </c>
      <c r="I6" s="81" t="s">
        <v>49</v>
      </c>
      <c r="J6" s="81" t="s">
        <v>50</v>
      </c>
      <c r="K6" s="81"/>
      <c r="L6" s="9"/>
      <c r="M6" s="9" t="s">
        <v>47</v>
      </c>
      <c r="N6" s="81" t="s">
        <v>48</v>
      </c>
      <c r="O6" s="81" t="s">
        <v>49</v>
      </c>
      <c r="P6" s="81" t="s">
        <v>50</v>
      </c>
      <c r="Q6" s="81"/>
      <c r="R6" s="94"/>
      <c r="S6" s="94" t="s">
        <v>47</v>
      </c>
      <c r="T6" s="96" t="s">
        <v>48</v>
      </c>
      <c r="U6" s="95" t="s">
        <v>49</v>
      </c>
      <c r="V6" s="97" t="s">
        <v>50</v>
      </c>
      <c r="W6" s="95"/>
    </row>
    <row r="7" customFormat="false" ht="20.25" hidden="false" customHeight="true" outlineLevel="0" collapsed="false">
      <c r="A7" s="81"/>
      <c r="B7" s="81"/>
      <c r="C7" s="81"/>
      <c r="D7" s="81"/>
      <c r="E7" s="81"/>
      <c r="F7" s="9"/>
      <c r="G7" s="9"/>
      <c r="H7" s="81"/>
      <c r="I7" s="81"/>
      <c r="J7" s="81"/>
      <c r="K7" s="81"/>
      <c r="L7" s="9"/>
      <c r="M7" s="9"/>
      <c r="N7" s="81"/>
      <c r="O7" s="81"/>
      <c r="P7" s="81"/>
      <c r="Q7" s="81"/>
      <c r="R7" s="94"/>
      <c r="S7" s="94"/>
      <c r="T7" s="96"/>
      <c r="U7" s="95"/>
      <c r="V7" s="95"/>
      <c r="W7" s="95"/>
    </row>
    <row r="8" customFormat="false" ht="18" hidden="false" customHeight="true" outlineLevel="0" collapsed="false">
      <c r="A8" s="57" t="s">
        <v>51</v>
      </c>
      <c r="B8" s="118" t="s">
        <v>51</v>
      </c>
      <c r="C8" s="118" t="s">
        <v>51</v>
      </c>
      <c r="D8" s="58" t="s">
        <v>51</v>
      </c>
      <c r="E8" s="58" t="s">
        <v>51</v>
      </c>
      <c r="F8" s="59" t="n">
        <v>1</v>
      </c>
      <c r="G8" s="59" t="n">
        <v>2</v>
      </c>
      <c r="H8" s="59" t="n">
        <v>3</v>
      </c>
      <c r="I8" s="59" t="n">
        <v>4</v>
      </c>
      <c r="J8" s="59" t="n">
        <v>5</v>
      </c>
      <c r="K8" s="59" t="n">
        <v>6</v>
      </c>
      <c r="L8" s="59" t="n">
        <v>7</v>
      </c>
      <c r="M8" s="59" t="n">
        <v>8</v>
      </c>
      <c r="N8" s="59" t="n">
        <v>9</v>
      </c>
      <c r="O8" s="59" t="n">
        <v>10</v>
      </c>
      <c r="P8" s="59" t="n">
        <v>11</v>
      </c>
      <c r="Q8" s="59" t="n">
        <v>12</v>
      </c>
      <c r="R8" s="59" t="n">
        <v>13</v>
      </c>
      <c r="S8" s="59" t="n">
        <v>14</v>
      </c>
      <c r="T8" s="59" t="n">
        <v>15</v>
      </c>
      <c r="U8" s="59" t="n">
        <v>16</v>
      </c>
      <c r="V8" s="59" t="n">
        <v>17</v>
      </c>
      <c r="W8" s="59" t="n">
        <v>18</v>
      </c>
    </row>
    <row r="9" customFormat="false" ht="18" hidden="false" customHeight="true" outlineLevel="0" collapsed="false">
      <c r="A9" s="113"/>
      <c r="B9" s="113"/>
      <c r="C9" s="60"/>
      <c r="D9" s="112"/>
      <c r="E9" s="115"/>
      <c r="F9" s="18"/>
      <c r="G9" s="85"/>
      <c r="H9" s="63"/>
      <c r="I9" s="63"/>
      <c r="J9" s="63"/>
      <c r="K9" s="18"/>
      <c r="L9" s="62"/>
      <c r="M9" s="85"/>
      <c r="N9" s="63"/>
      <c r="O9" s="63"/>
      <c r="P9" s="63"/>
      <c r="Q9" s="63"/>
      <c r="R9" s="18"/>
      <c r="S9" s="85"/>
      <c r="T9" s="63"/>
      <c r="U9" s="63"/>
      <c r="V9" s="63"/>
      <c r="W9" s="18"/>
      <c r="X9" s="92"/>
    </row>
    <row r="10" customFormat="false" ht="18" hidden="false" customHeight="true" outlineLevel="0" collapsed="false">
      <c r="A10" s="113"/>
      <c r="B10" s="113"/>
      <c r="C10" s="60"/>
      <c r="D10" s="112"/>
      <c r="E10" s="115"/>
      <c r="F10" s="18"/>
      <c r="G10" s="85"/>
      <c r="H10" s="63"/>
      <c r="I10" s="63"/>
      <c r="J10" s="63"/>
      <c r="K10" s="18"/>
      <c r="L10" s="62"/>
      <c r="M10" s="85"/>
      <c r="N10" s="63"/>
      <c r="O10" s="63"/>
      <c r="P10" s="63"/>
      <c r="Q10" s="63"/>
      <c r="R10" s="18"/>
      <c r="S10" s="85"/>
      <c r="T10" s="63"/>
      <c r="U10" s="63"/>
      <c r="V10" s="63"/>
      <c r="W10" s="18"/>
      <c r="X10" s="92"/>
    </row>
    <row r="11" customFormat="false" ht="18" hidden="false" customHeight="true" outlineLevel="0" collapsed="false">
      <c r="A11" s="113"/>
      <c r="B11" s="113"/>
      <c r="C11" s="60"/>
      <c r="D11" s="112"/>
      <c r="E11" s="115"/>
      <c r="F11" s="18"/>
      <c r="G11" s="85"/>
      <c r="H11" s="63"/>
      <c r="I11" s="63"/>
      <c r="J11" s="63"/>
      <c r="K11" s="18"/>
      <c r="L11" s="62"/>
      <c r="M11" s="85"/>
      <c r="N11" s="63"/>
      <c r="O11" s="63"/>
      <c r="P11" s="63"/>
      <c r="Q11" s="63"/>
      <c r="R11" s="18"/>
      <c r="S11" s="85"/>
      <c r="T11" s="63"/>
      <c r="U11" s="63"/>
      <c r="V11" s="63"/>
      <c r="W11" s="18"/>
    </row>
    <row r="12" customFormat="false" ht="18" hidden="false" customHeight="true" outlineLevel="0" collapsed="false">
      <c r="A12" s="113"/>
      <c r="B12" s="113"/>
      <c r="C12" s="60"/>
      <c r="D12" s="112"/>
      <c r="E12" s="115"/>
      <c r="F12" s="18"/>
      <c r="G12" s="85"/>
      <c r="H12" s="63"/>
      <c r="I12" s="63"/>
      <c r="J12" s="63"/>
      <c r="K12" s="18"/>
      <c r="L12" s="62"/>
      <c r="M12" s="85"/>
      <c r="N12" s="63"/>
      <c r="O12" s="63"/>
      <c r="P12" s="63"/>
      <c r="Q12" s="63"/>
      <c r="R12" s="18"/>
      <c r="S12" s="85"/>
      <c r="T12" s="63"/>
      <c r="U12" s="63"/>
      <c r="V12" s="63"/>
      <c r="W12" s="18"/>
    </row>
    <row r="13" customFormat="false" ht="18" hidden="false" customHeight="true" outlineLevel="0" collapsed="false">
      <c r="A13" s="113"/>
      <c r="B13" s="113"/>
      <c r="C13" s="60"/>
      <c r="D13" s="112"/>
      <c r="E13" s="115"/>
      <c r="F13" s="18"/>
      <c r="G13" s="85"/>
      <c r="H13" s="63"/>
      <c r="I13" s="63"/>
      <c r="J13" s="63"/>
      <c r="K13" s="18"/>
      <c r="L13" s="62"/>
      <c r="M13" s="85"/>
      <c r="N13" s="63"/>
      <c r="O13" s="63"/>
      <c r="P13" s="63"/>
      <c r="Q13" s="63"/>
      <c r="R13" s="18"/>
      <c r="S13" s="85"/>
      <c r="T13" s="63"/>
      <c r="U13" s="63"/>
      <c r="V13" s="63"/>
      <c r="W13" s="18"/>
    </row>
    <row r="14" customFormat="false" ht="18" hidden="false" customHeight="true" outlineLevel="0" collapsed="false">
      <c r="A14" s="113"/>
      <c r="B14" s="113"/>
      <c r="C14" s="60"/>
      <c r="D14" s="112"/>
      <c r="E14" s="115"/>
      <c r="F14" s="18"/>
      <c r="G14" s="85"/>
      <c r="H14" s="63"/>
      <c r="I14" s="63"/>
      <c r="J14" s="63"/>
      <c r="K14" s="18"/>
      <c r="L14" s="62"/>
      <c r="M14" s="85"/>
      <c r="N14" s="63"/>
      <c r="O14" s="63"/>
      <c r="P14" s="63"/>
      <c r="Q14" s="63"/>
      <c r="R14" s="18"/>
      <c r="S14" s="85"/>
      <c r="T14" s="63"/>
      <c r="U14" s="63"/>
      <c r="V14" s="63"/>
      <c r="W14" s="18"/>
    </row>
    <row r="15" customFormat="false" ht="18" hidden="false" customHeight="true" outlineLevel="0" collapsed="false">
      <c r="A15" s="113"/>
      <c r="B15" s="113"/>
      <c r="C15" s="60"/>
      <c r="D15" s="112"/>
      <c r="E15" s="115"/>
      <c r="F15" s="18"/>
      <c r="G15" s="85"/>
      <c r="H15" s="63"/>
      <c r="I15" s="63"/>
      <c r="J15" s="63"/>
      <c r="K15" s="18"/>
      <c r="L15" s="62"/>
      <c r="M15" s="85"/>
      <c r="N15" s="63"/>
      <c r="O15" s="63"/>
      <c r="P15" s="63"/>
      <c r="Q15" s="63"/>
      <c r="R15" s="18"/>
      <c r="S15" s="85"/>
      <c r="T15" s="63"/>
      <c r="U15" s="63"/>
      <c r="V15" s="63"/>
      <c r="W15" s="18"/>
    </row>
    <row r="16" customFormat="false" ht="18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</row>
    <row r="17" customFormat="false" ht="18" hidden="false" customHeight="true" outlineLevel="0" collapsed="false">
      <c r="A17" s="64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</row>
    <row r="18" customFormat="false" ht="18" hidden="false" customHeight="true" outlineLevel="0" collapsed="false">
      <c r="A18" s="6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8"/>
    </sheetView>
  </sheetViews>
  <sheetFormatPr defaultColWidth="9.16015625" defaultRowHeight="18" zeroHeight="false" outlineLevelRow="0" outlineLevelCol="0"/>
  <cols>
    <col collapsed="false" customWidth="true" hidden="false" outlineLevel="0" max="3" min="1" style="38" width="3.83"/>
    <col collapsed="false" customWidth="true" hidden="false" outlineLevel="0" max="4" min="4" style="38" width="9.82"/>
    <col collapsed="false" customWidth="false" hidden="false" outlineLevel="0" max="5" min="5" style="38" width="9.15"/>
    <col collapsed="false" customWidth="true" hidden="false" outlineLevel="0" max="6" min="6" style="38" width="40.82"/>
    <col collapsed="false" customWidth="false" hidden="false" outlineLevel="0" max="8" min="7" style="38" width="9.15"/>
    <col collapsed="false" customWidth="true" hidden="false" outlineLevel="0" max="21" min="9" style="64" width="12.65"/>
    <col collapsed="false" customWidth="false" hidden="false" outlineLevel="0" max="251" min="22" style="38" width="9.15"/>
  </cols>
  <sheetData>
    <row r="1" customFormat="false" ht="18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2"/>
    </row>
    <row r="2" customFormat="false" ht="18" hidden="false" customHeight="true" outlineLevel="0" collapsed="false">
      <c r="A2" s="4" t="s">
        <v>2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" hidden="false" customHeight="true" outlineLevel="0" collapsed="false">
      <c r="A3" s="43"/>
      <c r="B3" s="43"/>
      <c r="C3" s="43"/>
      <c r="D3" s="43"/>
      <c r="E3" s="43"/>
      <c r="F3" s="43"/>
      <c r="G3" s="41"/>
      <c r="H3" s="41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7" t="s">
        <v>1</v>
      </c>
    </row>
    <row r="4" customFormat="false" ht="18" hidden="false" customHeight="true" outlineLevel="0" collapsed="false">
      <c r="A4" s="9" t="s">
        <v>288</v>
      </c>
      <c r="B4" s="9"/>
      <c r="C4" s="9"/>
      <c r="D4" s="9"/>
      <c r="E4" s="9"/>
      <c r="F4" s="9"/>
      <c r="G4" s="168" t="s">
        <v>289</v>
      </c>
      <c r="H4" s="46" t="s">
        <v>290</v>
      </c>
      <c r="I4" s="9" t="s">
        <v>29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8" hidden="false" customHeight="true" outlineLevel="0" collapsed="false">
      <c r="A5" s="169" t="s">
        <v>38</v>
      </c>
      <c r="B5" s="169"/>
      <c r="C5" s="169"/>
      <c r="D5" s="97" t="s">
        <v>39</v>
      </c>
      <c r="E5" s="97" t="s">
        <v>292</v>
      </c>
      <c r="F5" s="97" t="s">
        <v>293</v>
      </c>
      <c r="G5" s="168"/>
      <c r="H5" s="46"/>
      <c r="I5" s="96" t="s">
        <v>52</v>
      </c>
      <c r="J5" s="81" t="s">
        <v>245</v>
      </c>
      <c r="K5" s="81"/>
      <c r="L5" s="81"/>
      <c r="M5" s="81"/>
      <c r="N5" s="168" t="s">
        <v>80</v>
      </c>
      <c r="O5" s="81" t="s">
        <v>81</v>
      </c>
      <c r="P5" s="81" t="s">
        <v>294</v>
      </c>
      <c r="Q5" s="81" t="s">
        <v>295</v>
      </c>
      <c r="R5" s="81" t="s">
        <v>247</v>
      </c>
      <c r="S5" s="81" t="s">
        <v>248</v>
      </c>
      <c r="T5" s="81"/>
      <c r="U5" s="81"/>
    </row>
    <row r="6" customFormat="false" ht="18" hidden="false" customHeight="true" outlineLevel="0" collapsed="false">
      <c r="A6" s="81" t="s">
        <v>44</v>
      </c>
      <c r="B6" s="81" t="s">
        <v>45</v>
      </c>
      <c r="C6" s="81" t="s">
        <v>46</v>
      </c>
      <c r="D6" s="97"/>
      <c r="E6" s="97"/>
      <c r="F6" s="97"/>
      <c r="G6" s="168"/>
      <c r="H6" s="46"/>
      <c r="I6" s="46"/>
      <c r="J6" s="97" t="s">
        <v>47</v>
      </c>
      <c r="K6" s="97" t="s">
        <v>296</v>
      </c>
      <c r="L6" s="97" t="s">
        <v>297</v>
      </c>
      <c r="M6" s="97" t="s">
        <v>298</v>
      </c>
      <c r="N6" s="168"/>
      <c r="O6" s="168"/>
      <c r="P6" s="168"/>
      <c r="Q6" s="168"/>
      <c r="R6" s="168"/>
      <c r="S6" s="81" t="s">
        <v>252</v>
      </c>
      <c r="T6" s="81" t="s">
        <v>299</v>
      </c>
      <c r="U6" s="81" t="s">
        <v>253</v>
      </c>
    </row>
    <row r="7" customFormat="false" ht="21.75" hidden="false" customHeight="true" outlineLevel="0" collapsed="false">
      <c r="A7" s="81"/>
      <c r="B7" s="81"/>
      <c r="C7" s="81"/>
      <c r="D7" s="81"/>
      <c r="E7" s="81"/>
      <c r="F7" s="81"/>
      <c r="G7" s="168"/>
      <c r="H7" s="46"/>
      <c r="I7" s="46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</row>
    <row r="8" customFormat="false" ht="18" hidden="false" customHeight="true" outlineLevel="0" collapsed="false">
      <c r="A8" s="57" t="s">
        <v>51</v>
      </c>
      <c r="B8" s="118" t="s">
        <v>51</v>
      </c>
      <c r="C8" s="118" t="s">
        <v>51</v>
      </c>
      <c r="D8" s="58" t="s">
        <v>51</v>
      </c>
      <c r="E8" s="58" t="s">
        <v>51</v>
      </c>
      <c r="F8" s="59" t="n">
        <v>1</v>
      </c>
      <c r="G8" s="59" t="n">
        <v>2</v>
      </c>
      <c r="H8" s="59" t="n">
        <v>3</v>
      </c>
      <c r="I8" s="59" t="n">
        <v>4</v>
      </c>
      <c r="J8" s="59" t="n">
        <v>5</v>
      </c>
      <c r="K8" s="59" t="n">
        <v>6</v>
      </c>
      <c r="L8" s="59" t="n">
        <v>7</v>
      </c>
      <c r="M8" s="59" t="n">
        <v>8</v>
      </c>
      <c r="N8" s="59" t="n">
        <v>9</v>
      </c>
      <c r="O8" s="59" t="n">
        <v>10</v>
      </c>
      <c r="P8" s="59" t="n">
        <v>11</v>
      </c>
      <c r="Q8" s="59" t="n">
        <v>12</v>
      </c>
      <c r="R8" s="59" t="n">
        <v>13</v>
      </c>
      <c r="S8" s="59" t="n">
        <v>14</v>
      </c>
      <c r="T8" s="59" t="n">
        <v>15</v>
      </c>
      <c r="U8" s="59" t="n">
        <v>16</v>
      </c>
    </row>
    <row r="9" customFormat="false" ht="18" hidden="false" customHeight="true" outlineLevel="0" collapsed="false">
      <c r="A9" s="113"/>
      <c r="B9" s="113"/>
      <c r="C9" s="113"/>
      <c r="D9" s="60"/>
      <c r="E9" s="161"/>
      <c r="F9" s="112"/>
      <c r="G9" s="63"/>
      <c r="H9" s="11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18"/>
    </row>
    <row r="10" customFormat="false" ht="18" hidden="false" customHeight="true" outlineLevel="0" collapsed="false">
      <c r="A10" s="113"/>
      <c r="B10" s="113"/>
      <c r="C10" s="113"/>
      <c r="D10" s="60"/>
      <c r="E10" s="161"/>
      <c r="F10" s="112"/>
      <c r="G10" s="63"/>
      <c r="H10" s="11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18"/>
    </row>
    <row r="11" customFormat="false" ht="18" hidden="false" customHeight="true" outlineLevel="0" collapsed="false">
      <c r="A11" s="113"/>
      <c r="B11" s="113"/>
      <c r="C11" s="113"/>
      <c r="D11" s="60"/>
      <c r="E11" s="161"/>
      <c r="F11" s="112"/>
      <c r="G11" s="63"/>
      <c r="H11" s="11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18"/>
    </row>
    <row r="12" customFormat="false" ht="18" hidden="false" customHeight="true" outlineLevel="0" collapsed="false">
      <c r="A12" s="113"/>
      <c r="B12" s="113"/>
      <c r="C12" s="113"/>
      <c r="D12" s="60"/>
      <c r="E12" s="161"/>
      <c r="F12" s="112"/>
      <c r="G12" s="63"/>
      <c r="H12" s="11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18"/>
    </row>
    <row r="13" customFormat="false" ht="18" hidden="false" customHeight="true" outlineLevel="0" collapsed="false">
      <c r="A13" s="113"/>
      <c r="B13" s="113"/>
      <c r="C13" s="113"/>
      <c r="D13" s="60"/>
      <c r="E13" s="161"/>
      <c r="F13" s="112"/>
      <c r="G13" s="63"/>
      <c r="H13" s="11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18"/>
    </row>
    <row r="14" customFormat="false" ht="18" hidden="false" customHeight="true" outlineLevel="0" collapsed="false">
      <c r="A14" s="113"/>
      <c r="B14" s="113"/>
      <c r="C14" s="113"/>
      <c r="D14" s="60"/>
      <c r="E14" s="161"/>
      <c r="F14" s="112"/>
      <c r="G14" s="63"/>
      <c r="H14" s="11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18"/>
    </row>
    <row r="15" customFormat="false" ht="18" hidden="false" customHeight="true" outlineLevel="0" collapsed="false">
      <c r="A15" s="113"/>
      <c r="B15" s="113"/>
      <c r="C15" s="113"/>
      <c r="D15" s="60"/>
      <c r="E15" s="161"/>
      <c r="F15" s="112"/>
      <c r="G15" s="63"/>
      <c r="H15" s="11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18"/>
    </row>
    <row r="16" customFormat="false" ht="18" hidden="false" customHeight="true" outlineLevel="0" collapsed="false">
      <c r="A16" s="113"/>
      <c r="B16" s="113"/>
      <c r="C16" s="113"/>
      <c r="D16" s="60"/>
      <c r="E16" s="161"/>
      <c r="F16" s="112"/>
      <c r="G16" s="63"/>
      <c r="H16" s="11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18"/>
    </row>
    <row r="17" customFormat="false" ht="18" hidden="false" customHeight="true" outlineLevel="0" collapsed="false">
      <c r="A17" s="113"/>
      <c r="B17" s="113"/>
      <c r="C17" s="113"/>
      <c r="D17" s="60"/>
      <c r="E17" s="161"/>
      <c r="F17" s="112"/>
      <c r="G17" s="63"/>
      <c r="H17" s="11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18"/>
    </row>
    <row r="18" customFormat="false" ht="18" hidden="false" customHeight="true" outlineLevel="0" collapsed="false">
      <c r="A18" s="113"/>
      <c r="B18" s="113"/>
      <c r="C18" s="113"/>
      <c r="D18" s="60"/>
      <c r="E18" s="161"/>
      <c r="F18" s="112"/>
      <c r="G18" s="63"/>
      <c r="H18" s="11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18"/>
    </row>
    <row r="19" customFormat="false" ht="18" hidden="false" customHeight="true" outlineLevel="0" collapsed="false">
      <c r="A19" s="113"/>
      <c r="B19" s="113"/>
      <c r="C19" s="113"/>
      <c r="D19" s="60"/>
      <c r="E19" s="161"/>
      <c r="F19" s="112"/>
      <c r="G19" s="63"/>
      <c r="H19" s="11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18"/>
    </row>
    <row r="20" customFormat="false" ht="18" hidden="false" customHeight="true" outlineLevel="0" collapsed="false">
      <c r="A20" s="113"/>
      <c r="B20" s="113"/>
      <c r="C20" s="113"/>
      <c r="D20" s="60"/>
      <c r="E20" s="161"/>
      <c r="F20" s="112"/>
      <c r="G20" s="63"/>
      <c r="H20" s="11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18"/>
    </row>
    <row r="21" customFormat="false" ht="18" hidden="false" customHeight="true" outlineLevel="0" collapsed="false">
      <c r="A21" s="113"/>
      <c r="B21" s="113"/>
      <c r="C21" s="113"/>
      <c r="D21" s="60"/>
      <c r="E21" s="161"/>
      <c r="F21" s="112"/>
      <c r="G21" s="63"/>
      <c r="H21" s="11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18"/>
    </row>
  </sheetData>
  <mergeCells count="27">
    <mergeCell ref="A2:U2"/>
    <mergeCell ref="A4:F4"/>
    <mergeCell ref="G4:G7"/>
    <mergeCell ref="H4:H7"/>
    <mergeCell ref="I4:U4"/>
    <mergeCell ref="A5:C5"/>
    <mergeCell ref="D5:D7"/>
    <mergeCell ref="E5:E7"/>
    <mergeCell ref="F5:F7"/>
    <mergeCell ref="I5:I7"/>
    <mergeCell ref="J5:M5"/>
    <mergeCell ref="N5:N7"/>
    <mergeCell ref="O5:O7"/>
    <mergeCell ref="P5:P7"/>
    <mergeCell ref="Q5:Q7"/>
    <mergeCell ref="R5:R7"/>
    <mergeCell ref="S5:U5"/>
    <mergeCell ref="A6:A7"/>
    <mergeCell ref="B6:B7"/>
    <mergeCell ref="C6:C7"/>
    <mergeCell ref="J6:J7"/>
    <mergeCell ref="K6:K7"/>
    <mergeCell ref="L6:L7"/>
    <mergeCell ref="M6:M7"/>
    <mergeCell ref="S6:S7"/>
    <mergeCell ref="T6:T7"/>
    <mergeCell ref="U6:U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2" min="2" style="0" width="40.82"/>
    <col collapsed="false" customWidth="true" hidden="false" outlineLevel="0" max="3" min="3" style="0" width="17.16"/>
    <col collapsed="false" customWidth="true" hidden="false" outlineLevel="0" max="4" min="4" style="0" width="19.65"/>
    <col collapsed="false" customWidth="true" hidden="false" outlineLevel="0" max="5" min="5" style="0" width="12.99"/>
    <col collapsed="false" customWidth="true" hidden="false" outlineLevel="0" max="6" min="6" style="0" width="15.49"/>
    <col collapsed="false" customWidth="true" hidden="false" outlineLevel="0" max="7" min="7" style="0" width="22.32"/>
    <col collapsed="false" customWidth="true" hidden="false" outlineLevel="0" max="8" min="8" style="0" width="19.65"/>
  </cols>
  <sheetData>
    <row r="1" customFormat="false" ht="18" hidden="false" customHeight="true" outlineLevel="0" collapsed="false">
      <c r="A1" s="39"/>
      <c r="B1" s="39"/>
      <c r="D1" s="39"/>
      <c r="E1" s="39"/>
      <c r="F1" s="39"/>
      <c r="G1" s="39"/>
      <c r="H1" s="2"/>
      <c r="I1" s="38"/>
    </row>
    <row r="2" customFormat="false" ht="18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38"/>
    </row>
    <row r="3" customFormat="false" ht="18" hidden="false" customHeight="true" outlineLevel="0" collapsed="false">
      <c r="A3" s="43"/>
      <c r="B3" s="43"/>
      <c r="D3" s="39"/>
      <c r="E3" s="39"/>
      <c r="F3" s="39"/>
      <c r="G3" s="39"/>
      <c r="H3" s="7" t="s">
        <v>1</v>
      </c>
      <c r="I3" s="38"/>
    </row>
    <row r="4" customFormat="false" ht="18" hidden="false" customHeight="true" outlineLevel="0" collapsed="false">
      <c r="A4" s="170" t="s">
        <v>39</v>
      </c>
      <c r="B4" s="170" t="s">
        <v>301</v>
      </c>
      <c r="C4" s="131" t="s">
        <v>302</v>
      </c>
      <c r="D4" s="131"/>
      <c r="E4" s="131"/>
      <c r="F4" s="131"/>
      <c r="G4" s="131"/>
      <c r="H4" s="131"/>
      <c r="I4" s="38"/>
    </row>
    <row r="5" customFormat="false" ht="18" hidden="false" customHeight="true" outlineLevel="0" collapsed="false">
      <c r="A5" s="74" t="s">
        <v>39</v>
      </c>
      <c r="B5" s="74" t="s">
        <v>301</v>
      </c>
      <c r="C5" s="131" t="s">
        <v>52</v>
      </c>
      <c r="D5" s="74" t="s">
        <v>129</v>
      </c>
      <c r="E5" s="74" t="s">
        <v>303</v>
      </c>
      <c r="F5" s="74"/>
      <c r="G5" s="74"/>
      <c r="H5" s="81" t="s">
        <v>134</v>
      </c>
      <c r="I5" s="38"/>
    </row>
    <row r="6" customFormat="false" ht="18" hidden="false" customHeight="true" outlineLevel="0" collapsed="false">
      <c r="A6" s="74"/>
      <c r="B6" s="74"/>
      <c r="C6" s="131"/>
      <c r="D6" s="74"/>
      <c r="E6" s="99" t="s">
        <v>47</v>
      </c>
      <c r="F6" s="74" t="s">
        <v>194</v>
      </c>
      <c r="G6" s="74" t="s">
        <v>142</v>
      </c>
      <c r="H6" s="81"/>
      <c r="I6" s="38"/>
    </row>
    <row r="7" customFormat="false" ht="18" hidden="false" customHeight="true" outlineLevel="0" collapsed="false">
      <c r="A7" s="57" t="s">
        <v>51</v>
      </c>
      <c r="B7" s="118" t="s">
        <v>51</v>
      </c>
      <c r="C7" s="118" t="n">
        <v>1</v>
      </c>
      <c r="D7" s="58" t="n">
        <v>2</v>
      </c>
      <c r="E7" s="118" t="n">
        <v>3</v>
      </c>
      <c r="F7" s="58" t="n">
        <v>4</v>
      </c>
      <c r="G7" s="118" t="n">
        <v>5</v>
      </c>
      <c r="H7" s="58" t="n">
        <v>6</v>
      </c>
      <c r="I7" s="38"/>
    </row>
    <row r="8" customFormat="false" ht="18" hidden="false" customHeight="true" outlineLevel="0" collapsed="false">
      <c r="A8" s="112"/>
      <c r="B8" s="61" t="s">
        <v>52</v>
      </c>
      <c r="C8" s="63" t="n">
        <v>22800</v>
      </c>
      <c r="D8" s="18"/>
      <c r="E8" s="85"/>
      <c r="F8" s="18"/>
      <c r="G8" s="62"/>
      <c r="H8" s="62" t="n">
        <v>22800</v>
      </c>
      <c r="I8" s="38"/>
    </row>
    <row r="9" customFormat="false" ht="18" hidden="false" customHeight="true" outlineLevel="0" collapsed="false">
      <c r="A9" s="112"/>
      <c r="B9" s="61" t="s">
        <v>53</v>
      </c>
      <c r="C9" s="63" t="n">
        <v>22800</v>
      </c>
      <c r="D9" s="18"/>
      <c r="E9" s="85"/>
      <c r="F9" s="18"/>
      <c r="G9" s="62"/>
      <c r="H9" s="62" t="n">
        <v>22800</v>
      </c>
      <c r="I9" s="38"/>
    </row>
    <row r="10" customFormat="false" ht="18" hidden="false" customHeight="true" outlineLevel="0" collapsed="false">
      <c r="A10" s="112" t="s">
        <v>54</v>
      </c>
      <c r="B10" s="61" t="s">
        <v>55</v>
      </c>
      <c r="C10" s="63" t="n">
        <v>22800</v>
      </c>
      <c r="D10" s="18"/>
      <c r="E10" s="85"/>
      <c r="F10" s="18"/>
      <c r="G10" s="62"/>
      <c r="H10" s="62" t="n">
        <v>22800</v>
      </c>
      <c r="I10" s="38"/>
    </row>
  </sheetData>
  <mergeCells count="8">
    <mergeCell ref="A2:H2"/>
    <mergeCell ref="C4:H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19" activeCellId="0" sqref="L19:T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2.99"/>
    <col collapsed="false" customWidth="true" hidden="false" outlineLevel="0" max="3" min="3" style="0" width="15.49"/>
    <col collapsed="false" customWidth="true" hidden="false" outlineLevel="0" max="4" min="4" style="0" width="23.83"/>
    <col collapsed="false" customWidth="true" hidden="false" outlineLevel="0" max="6" min="6" style="0" width="16.65"/>
    <col collapsed="false" customWidth="true" hidden="false" outlineLevel="0" max="7" min="7" style="0" width="19.5"/>
    <col collapsed="false" customWidth="true" hidden="false" outlineLevel="0" max="8" min="8" style="0" width="16.99"/>
    <col collapsed="false" customWidth="true" hidden="false" outlineLevel="0" max="9" min="9" style="0" width="17.83"/>
    <col collapsed="false" customWidth="true" hidden="false" outlineLevel="0" max="10" min="10" style="0" width="16.5"/>
    <col collapsed="false" customWidth="true" hidden="false" outlineLevel="0" max="11" min="11" style="0" width="23.99"/>
    <col collapsed="false" customWidth="true" hidden="false" outlineLevel="0" max="20" min="12" style="0" width="26.16"/>
  </cols>
  <sheetData>
    <row r="1" customFormat="false" ht="63.75" hidden="false" customHeight="true" outlineLevel="0" collapsed="false">
      <c r="A1" s="171" t="s">
        <v>30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</row>
    <row r="2" customFormat="false" ht="16.5" hidden="false" customHeight="tru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3" t="s">
        <v>1</v>
      </c>
      <c r="T2" s="173"/>
    </row>
    <row r="3" customFormat="false" ht="24.75" hidden="false" customHeight="true" outlineLevel="0" collapsed="false">
      <c r="A3" s="174" t="s">
        <v>305</v>
      </c>
      <c r="B3" s="175" t="s">
        <v>306</v>
      </c>
      <c r="C3" s="174" t="s">
        <v>307</v>
      </c>
      <c r="D3" s="176" t="s">
        <v>243</v>
      </c>
      <c r="E3" s="134" t="s">
        <v>308</v>
      </c>
      <c r="F3" s="177" t="s">
        <v>309</v>
      </c>
      <c r="G3" s="177"/>
      <c r="H3" s="177"/>
      <c r="I3" s="177"/>
      <c r="J3" s="177"/>
      <c r="K3" s="175" t="s">
        <v>310</v>
      </c>
      <c r="L3" s="178" t="s">
        <v>311</v>
      </c>
      <c r="M3" s="178"/>
      <c r="N3" s="178"/>
      <c r="O3" s="178"/>
      <c r="P3" s="178"/>
      <c r="Q3" s="178"/>
      <c r="R3" s="178"/>
      <c r="S3" s="178"/>
      <c r="T3" s="178"/>
    </row>
    <row r="4" customFormat="false" ht="15" hidden="false" customHeight="true" outlineLevel="0" collapsed="false">
      <c r="A4" s="174"/>
      <c r="B4" s="175"/>
      <c r="C4" s="174"/>
      <c r="D4" s="176"/>
      <c r="E4" s="134"/>
      <c r="F4" s="175" t="s">
        <v>47</v>
      </c>
      <c r="G4" s="174" t="s">
        <v>296</v>
      </c>
      <c r="H4" s="174" t="s">
        <v>297</v>
      </c>
      <c r="I4" s="174" t="s">
        <v>298</v>
      </c>
      <c r="J4" s="174" t="s">
        <v>312</v>
      </c>
      <c r="K4" s="175"/>
      <c r="L4" s="178" t="s">
        <v>313</v>
      </c>
      <c r="M4" s="178"/>
      <c r="N4" s="178"/>
      <c r="O4" s="178"/>
      <c r="P4" s="179" t="s">
        <v>314</v>
      </c>
      <c r="Q4" s="179"/>
      <c r="R4" s="179"/>
      <c r="S4" s="179"/>
      <c r="T4" s="134" t="s">
        <v>315</v>
      </c>
    </row>
    <row r="5" customFormat="false" ht="19.5" hidden="false" customHeight="true" outlineLevel="0" collapsed="false">
      <c r="A5" s="174"/>
      <c r="B5" s="175"/>
      <c r="C5" s="174"/>
      <c r="D5" s="176"/>
      <c r="E5" s="134"/>
      <c r="F5" s="175"/>
      <c r="G5" s="174"/>
      <c r="H5" s="174"/>
      <c r="I5" s="174"/>
      <c r="J5" s="174"/>
      <c r="K5" s="175"/>
      <c r="L5" s="174" t="s">
        <v>316</v>
      </c>
      <c r="M5" s="174" t="s">
        <v>317</v>
      </c>
      <c r="N5" s="174" t="s">
        <v>318</v>
      </c>
      <c r="O5" s="174" t="s">
        <v>319</v>
      </c>
      <c r="P5" s="174" t="s">
        <v>320</v>
      </c>
      <c r="Q5" s="174" t="s">
        <v>321</v>
      </c>
      <c r="R5" s="174" t="s">
        <v>322</v>
      </c>
      <c r="S5" s="176" t="s">
        <v>323</v>
      </c>
      <c r="T5" s="134"/>
    </row>
    <row r="6" customFormat="false" ht="23.25" hidden="false" customHeight="true" outlineLevel="0" collapsed="false">
      <c r="A6" s="180" t="s">
        <v>256</v>
      </c>
      <c r="B6" s="181" t="s">
        <v>324</v>
      </c>
      <c r="C6" s="181" t="s">
        <v>325</v>
      </c>
      <c r="D6" s="182" t="s">
        <v>184</v>
      </c>
      <c r="E6" s="183" t="s">
        <v>257</v>
      </c>
      <c r="F6" s="184" t="n">
        <v>2400</v>
      </c>
      <c r="G6" s="185" t="n">
        <v>2400</v>
      </c>
      <c r="H6" s="186"/>
      <c r="I6" s="186"/>
      <c r="J6" s="187"/>
      <c r="K6" s="188" t="s">
        <v>326</v>
      </c>
      <c r="L6" s="189" t="s">
        <v>327</v>
      </c>
      <c r="M6" s="189" t="s">
        <v>328</v>
      </c>
      <c r="N6" s="189" t="s">
        <v>329</v>
      </c>
      <c r="O6" s="189" t="s">
        <v>330</v>
      </c>
      <c r="P6" s="189" t="s">
        <v>331</v>
      </c>
      <c r="Q6" s="189" t="s">
        <v>332</v>
      </c>
      <c r="R6" s="189" t="s">
        <v>333</v>
      </c>
      <c r="S6" s="190" t="s">
        <v>334</v>
      </c>
      <c r="T6" s="191" t="s">
        <v>335</v>
      </c>
      <c r="U6" s="92"/>
      <c r="V6" s="92"/>
      <c r="W6" s="92"/>
    </row>
    <row r="7" customFormat="false" ht="23.25" hidden="false" customHeight="true" outlineLevel="0" collapsed="false">
      <c r="A7" s="180" t="s">
        <v>259</v>
      </c>
      <c r="B7" s="181" t="s">
        <v>324</v>
      </c>
      <c r="C7" s="181" t="s">
        <v>325</v>
      </c>
      <c r="D7" s="182" t="s">
        <v>184</v>
      </c>
      <c r="E7" s="183" t="s">
        <v>257</v>
      </c>
      <c r="F7" s="184" t="n">
        <v>30000</v>
      </c>
      <c r="G7" s="185" t="n">
        <v>30000</v>
      </c>
      <c r="H7" s="186"/>
      <c r="I7" s="186"/>
      <c r="J7" s="187"/>
      <c r="K7" s="192" t="s">
        <v>336</v>
      </c>
      <c r="L7" s="193" t="s">
        <v>337</v>
      </c>
      <c r="M7" s="190" t="s">
        <v>338</v>
      </c>
      <c r="N7" s="190" t="s">
        <v>339</v>
      </c>
      <c r="O7" s="190" t="s">
        <v>340</v>
      </c>
      <c r="P7" s="190" t="s">
        <v>341</v>
      </c>
      <c r="Q7" s="190" t="s">
        <v>342</v>
      </c>
      <c r="R7" s="193" t="s">
        <v>343</v>
      </c>
      <c r="S7" s="190" t="s">
        <v>344</v>
      </c>
      <c r="T7" s="194" t="s">
        <v>345</v>
      </c>
      <c r="U7" s="92"/>
      <c r="V7" s="92"/>
      <c r="W7" s="92"/>
    </row>
    <row r="8" customFormat="false" ht="23.25" hidden="false" customHeight="true" outlineLevel="0" collapsed="false">
      <c r="A8" s="180" t="s">
        <v>346</v>
      </c>
      <c r="B8" s="181" t="s">
        <v>324</v>
      </c>
      <c r="C8" s="181" t="s">
        <v>325</v>
      </c>
      <c r="D8" s="182" t="s">
        <v>184</v>
      </c>
      <c r="E8" s="183" t="s">
        <v>257</v>
      </c>
      <c r="F8" s="184" t="n">
        <v>30000</v>
      </c>
      <c r="G8" s="185" t="n">
        <v>30000</v>
      </c>
      <c r="H8" s="186"/>
      <c r="I8" s="186"/>
      <c r="J8" s="187"/>
      <c r="K8" s="192" t="s">
        <v>347</v>
      </c>
      <c r="L8" s="193" t="s">
        <v>348</v>
      </c>
      <c r="M8" s="190" t="s">
        <v>349</v>
      </c>
      <c r="N8" s="190" t="s">
        <v>350</v>
      </c>
      <c r="O8" s="193" t="s">
        <v>351</v>
      </c>
      <c r="P8" s="193" t="s">
        <v>352</v>
      </c>
      <c r="Q8" s="190" t="s">
        <v>353</v>
      </c>
      <c r="R8" s="190" t="s">
        <v>354</v>
      </c>
      <c r="S8" s="193" t="s">
        <v>355</v>
      </c>
      <c r="T8" s="195" t="s">
        <v>356</v>
      </c>
      <c r="U8" s="92"/>
      <c r="V8" s="92"/>
      <c r="W8" s="92"/>
    </row>
    <row r="9" customFormat="false" ht="23.25" hidden="false" customHeight="true" outlineLevel="0" collapsed="false">
      <c r="A9" s="180" t="s">
        <v>263</v>
      </c>
      <c r="B9" s="181" t="s">
        <v>324</v>
      </c>
      <c r="C9" s="181" t="s">
        <v>325</v>
      </c>
      <c r="D9" s="182" t="s">
        <v>184</v>
      </c>
      <c r="E9" s="183" t="s">
        <v>257</v>
      </c>
      <c r="F9" s="184" t="n">
        <v>40000</v>
      </c>
      <c r="G9" s="185" t="n">
        <v>40000</v>
      </c>
      <c r="H9" s="196"/>
      <c r="I9" s="196"/>
      <c r="J9" s="197"/>
      <c r="K9" s="192" t="s">
        <v>357</v>
      </c>
      <c r="L9" s="190" t="s">
        <v>358</v>
      </c>
      <c r="M9" s="193" t="s">
        <v>359</v>
      </c>
      <c r="N9" s="190" t="s">
        <v>360</v>
      </c>
      <c r="O9" s="190" t="s">
        <v>361</v>
      </c>
      <c r="P9" s="190" t="s">
        <v>362</v>
      </c>
      <c r="Q9" s="190" t="s">
        <v>363</v>
      </c>
      <c r="R9" s="190" t="s">
        <v>364</v>
      </c>
      <c r="S9" s="190" t="s">
        <v>365</v>
      </c>
      <c r="T9" s="195" t="s">
        <v>366</v>
      </c>
      <c r="U9" s="92"/>
      <c r="V9" s="92"/>
      <c r="W9" s="92"/>
    </row>
    <row r="10" customFormat="false" ht="23.25" hidden="false" customHeight="true" outlineLevel="0" collapsed="false">
      <c r="A10" s="180" t="s">
        <v>265</v>
      </c>
      <c r="B10" s="181" t="s">
        <v>324</v>
      </c>
      <c r="C10" s="181" t="s">
        <v>325</v>
      </c>
      <c r="D10" s="182" t="s">
        <v>184</v>
      </c>
      <c r="E10" s="183" t="s">
        <v>257</v>
      </c>
      <c r="F10" s="184" t="n">
        <v>20000</v>
      </c>
      <c r="G10" s="185" t="n">
        <v>20000</v>
      </c>
      <c r="H10" s="186"/>
      <c r="I10" s="186"/>
      <c r="J10" s="187"/>
      <c r="K10" s="192" t="s">
        <v>367</v>
      </c>
      <c r="L10" s="193" t="s">
        <v>368</v>
      </c>
      <c r="M10" s="190" t="s">
        <v>369</v>
      </c>
      <c r="N10" s="190" t="s">
        <v>370</v>
      </c>
      <c r="O10" s="190" t="s">
        <v>371</v>
      </c>
      <c r="P10" s="190" t="s">
        <v>372</v>
      </c>
      <c r="Q10" s="190" t="s">
        <v>373</v>
      </c>
      <c r="R10" s="190" t="s">
        <v>374</v>
      </c>
      <c r="S10" s="190" t="s">
        <v>375</v>
      </c>
      <c r="T10" s="195" t="s">
        <v>376</v>
      </c>
      <c r="U10" s="92"/>
      <c r="V10" s="92"/>
      <c r="W10" s="92"/>
    </row>
    <row r="11" customFormat="false" ht="23.25" hidden="false" customHeight="true" outlineLevel="0" collapsed="false">
      <c r="A11" s="180" t="s">
        <v>267</v>
      </c>
      <c r="B11" s="181" t="s">
        <v>324</v>
      </c>
      <c r="C11" s="181" t="s">
        <v>325</v>
      </c>
      <c r="D11" s="182" t="s">
        <v>184</v>
      </c>
      <c r="E11" s="183" t="s">
        <v>257</v>
      </c>
      <c r="F11" s="184" t="n">
        <v>30000</v>
      </c>
      <c r="G11" s="185" t="n">
        <v>30000</v>
      </c>
      <c r="H11" s="186"/>
      <c r="I11" s="186"/>
      <c r="J11" s="187"/>
      <c r="K11" s="192" t="s">
        <v>377</v>
      </c>
      <c r="L11" s="190" t="s">
        <v>378</v>
      </c>
      <c r="M11" s="190" t="s">
        <v>379</v>
      </c>
      <c r="N11" s="190" t="s">
        <v>380</v>
      </c>
      <c r="O11" s="193" t="s">
        <v>381</v>
      </c>
      <c r="P11" s="190" t="s">
        <v>382</v>
      </c>
      <c r="Q11" s="190" t="s">
        <v>383</v>
      </c>
      <c r="R11" s="190" t="s">
        <v>384</v>
      </c>
      <c r="S11" s="190" t="s">
        <v>385</v>
      </c>
      <c r="T11" s="195" t="s">
        <v>386</v>
      </c>
      <c r="U11" s="92"/>
      <c r="V11" s="92"/>
      <c r="W11" s="92"/>
    </row>
    <row r="12" customFormat="false" ht="23.25" hidden="false" customHeight="true" outlineLevel="0" collapsed="false">
      <c r="A12" s="180" t="s">
        <v>269</v>
      </c>
      <c r="B12" s="181" t="s">
        <v>324</v>
      </c>
      <c r="C12" s="181" t="s">
        <v>325</v>
      </c>
      <c r="D12" s="182" t="s">
        <v>184</v>
      </c>
      <c r="E12" s="183" t="s">
        <v>257</v>
      </c>
      <c r="F12" s="184" t="n">
        <v>100000</v>
      </c>
      <c r="G12" s="185" t="n">
        <v>100000</v>
      </c>
      <c r="H12" s="186"/>
      <c r="I12" s="186"/>
      <c r="J12" s="187"/>
      <c r="K12" s="192" t="s">
        <v>387</v>
      </c>
      <c r="L12" s="190" t="s">
        <v>388</v>
      </c>
      <c r="M12" s="190" t="s">
        <v>389</v>
      </c>
      <c r="N12" s="190" t="s">
        <v>390</v>
      </c>
      <c r="O12" s="190" t="s">
        <v>391</v>
      </c>
      <c r="P12" s="193" t="s">
        <v>392</v>
      </c>
      <c r="Q12" s="190" t="s">
        <v>393</v>
      </c>
      <c r="R12" s="190" t="s">
        <v>394</v>
      </c>
      <c r="S12" s="190" t="s">
        <v>395</v>
      </c>
      <c r="T12" s="195" t="s">
        <v>396</v>
      </c>
      <c r="U12" s="92"/>
      <c r="V12" s="92"/>
      <c r="W12" s="92"/>
    </row>
    <row r="13" customFormat="false" ht="23.25" hidden="false" customHeight="true" outlineLevel="0" collapsed="false">
      <c r="A13" s="180" t="s">
        <v>271</v>
      </c>
      <c r="B13" s="181" t="s">
        <v>324</v>
      </c>
      <c r="C13" s="181" t="s">
        <v>325</v>
      </c>
      <c r="D13" s="182" t="s">
        <v>184</v>
      </c>
      <c r="E13" s="183" t="s">
        <v>257</v>
      </c>
      <c r="F13" s="184" t="n">
        <v>20000</v>
      </c>
      <c r="G13" s="185" t="n">
        <v>20000</v>
      </c>
      <c r="H13" s="186"/>
      <c r="I13" s="186"/>
      <c r="J13" s="187"/>
      <c r="K13" s="192" t="s">
        <v>397</v>
      </c>
      <c r="L13" s="193" t="s">
        <v>398</v>
      </c>
      <c r="M13" s="190" t="s">
        <v>399</v>
      </c>
      <c r="N13" s="190" t="s">
        <v>400</v>
      </c>
      <c r="O13" s="190" t="s">
        <v>401</v>
      </c>
      <c r="P13" s="190" t="s">
        <v>402</v>
      </c>
      <c r="Q13" s="190" t="s">
        <v>403</v>
      </c>
      <c r="R13" s="190" t="s">
        <v>404</v>
      </c>
      <c r="S13" s="190" t="s">
        <v>405</v>
      </c>
      <c r="T13" s="195" t="s">
        <v>406</v>
      </c>
      <c r="U13" s="92"/>
      <c r="V13" s="92"/>
      <c r="W13" s="92"/>
    </row>
    <row r="14" customFormat="false" ht="23.25" hidden="false" customHeight="true" outlineLevel="0" collapsed="false">
      <c r="A14" s="180" t="s">
        <v>273</v>
      </c>
      <c r="B14" s="181" t="s">
        <v>324</v>
      </c>
      <c r="C14" s="181" t="s">
        <v>325</v>
      </c>
      <c r="D14" s="182" t="s">
        <v>184</v>
      </c>
      <c r="E14" s="183" t="s">
        <v>257</v>
      </c>
      <c r="F14" s="184" t="n">
        <v>20000</v>
      </c>
      <c r="G14" s="185" t="n">
        <v>20000</v>
      </c>
      <c r="H14" s="186"/>
      <c r="I14" s="198"/>
      <c r="J14" s="187"/>
      <c r="K14" s="192" t="s">
        <v>407</v>
      </c>
      <c r="L14" s="190" t="s">
        <v>408</v>
      </c>
      <c r="M14" s="190" t="s">
        <v>409</v>
      </c>
      <c r="N14" s="190" t="s">
        <v>410</v>
      </c>
      <c r="O14" s="190" t="s">
        <v>411</v>
      </c>
      <c r="P14" s="190" t="s">
        <v>412</v>
      </c>
      <c r="Q14" s="190" t="s">
        <v>413</v>
      </c>
      <c r="R14" s="190" t="s">
        <v>414</v>
      </c>
      <c r="S14" s="193" t="s">
        <v>415</v>
      </c>
      <c r="T14" s="195" t="s">
        <v>416</v>
      </c>
      <c r="U14" s="92"/>
      <c r="V14" s="92"/>
      <c r="W14" s="92"/>
    </row>
    <row r="15" customFormat="false" ht="23.25" hidden="false" customHeight="true" outlineLevel="0" collapsed="false">
      <c r="A15" s="180" t="s">
        <v>275</v>
      </c>
      <c r="B15" s="181" t="s">
        <v>324</v>
      </c>
      <c r="C15" s="181" t="s">
        <v>325</v>
      </c>
      <c r="D15" s="182" t="s">
        <v>184</v>
      </c>
      <c r="E15" s="183" t="s">
        <v>417</v>
      </c>
      <c r="F15" s="184" t="n">
        <v>8000</v>
      </c>
      <c r="G15" s="185" t="n">
        <v>8000</v>
      </c>
      <c r="H15" s="186"/>
      <c r="I15" s="186"/>
      <c r="J15" s="187"/>
      <c r="K15" s="192" t="s">
        <v>418</v>
      </c>
      <c r="L15" s="193" t="s">
        <v>419</v>
      </c>
      <c r="M15" s="193" t="s">
        <v>420</v>
      </c>
      <c r="N15" s="193" t="s">
        <v>421</v>
      </c>
      <c r="O15" s="190" t="s">
        <v>422</v>
      </c>
      <c r="P15" s="190" t="s">
        <v>423</v>
      </c>
      <c r="Q15" s="193" t="s">
        <v>424</v>
      </c>
      <c r="R15" s="193" t="s">
        <v>425</v>
      </c>
      <c r="S15" s="190" t="s">
        <v>426</v>
      </c>
      <c r="T15" s="195" t="s">
        <v>427</v>
      </c>
      <c r="U15" s="92"/>
      <c r="V15" s="92"/>
      <c r="W15" s="92"/>
    </row>
    <row r="16" customFormat="false" ht="23.25" hidden="false" customHeight="true" outlineLevel="0" collapsed="false">
      <c r="A16" s="180" t="s">
        <v>277</v>
      </c>
      <c r="B16" s="181" t="s">
        <v>324</v>
      </c>
      <c r="C16" s="181" t="s">
        <v>325</v>
      </c>
      <c r="D16" s="182" t="s">
        <v>184</v>
      </c>
      <c r="E16" s="183" t="s">
        <v>257</v>
      </c>
      <c r="F16" s="184" t="n">
        <v>70000</v>
      </c>
      <c r="G16" s="185" t="n">
        <v>70000</v>
      </c>
      <c r="H16" s="186"/>
      <c r="I16" s="186"/>
      <c r="J16" s="187"/>
      <c r="K16" s="192" t="s">
        <v>428</v>
      </c>
      <c r="L16" s="193" t="s">
        <v>429</v>
      </c>
      <c r="M16" s="193" t="s">
        <v>430</v>
      </c>
      <c r="N16" s="190" t="s">
        <v>431</v>
      </c>
      <c r="O16" s="190" t="s">
        <v>432</v>
      </c>
      <c r="P16" s="193" t="s">
        <v>433</v>
      </c>
      <c r="Q16" s="190" t="s">
        <v>434</v>
      </c>
      <c r="R16" s="190" t="s">
        <v>435</v>
      </c>
      <c r="S16" s="190" t="s">
        <v>436</v>
      </c>
      <c r="T16" s="195" t="s">
        <v>437</v>
      </c>
      <c r="U16" s="92"/>
      <c r="V16" s="92"/>
      <c r="W16" s="92"/>
    </row>
    <row r="17" customFormat="false" ht="23.25" hidden="false" customHeight="true" outlineLevel="0" collapsed="false">
      <c r="A17" s="180" t="s">
        <v>279</v>
      </c>
      <c r="B17" s="181" t="s">
        <v>324</v>
      </c>
      <c r="C17" s="181" t="s">
        <v>325</v>
      </c>
      <c r="D17" s="182" t="s">
        <v>184</v>
      </c>
      <c r="E17" s="183" t="s">
        <v>257</v>
      </c>
      <c r="F17" s="184" t="n">
        <v>30000</v>
      </c>
      <c r="G17" s="185" t="n">
        <v>30000</v>
      </c>
      <c r="H17" s="186"/>
      <c r="I17" s="186"/>
      <c r="J17" s="187"/>
      <c r="K17" s="192" t="s">
        <v>438</v>
      </c>
      <c r="L17" s="190" t="s">
        <v>439</v>
      </c>
      <c r="M17" s="190" t="s">
        <v>440</v>
      </c>
      <c r="N17" s="190" t="s">
        <v>441</v>
      </c>
      <c r="O17" s="193" t="s">
        <v>442</v>
      </c>
      <c r="P17" s="190" t="s">
        <v>443</v>
      </c>
      <c r="Q17" s="190" t="s">
        <v>444</v>
      </c>
      <c r="R17" s="190" t="s">
        <v>445</v>
      </c>
      <c r="S17" s="190" t="s">
        <v>446</v>
      </c>
      <c r="T17" s="194" t="s">
        <v>447</v>
      </c>
      <c r="U17" s="92"/>
      <c r="V17" s="92"/>
      <c r="W17" s="92"/>
    </row>
    <row r="18" customFormat="false" ht="23.25" hidden="false" customHeight="true" outlineLevel="0" collapsed="false">
      <c r="A18" s="180" t="s">
        <v>283</v>
      </c>
      <c r="B18" s="181" t="s">
        <v>324</v>
      </c>
      <c r="C18" s="181" t="s">
        <v>325</v>
      </c>
      <c r="D18" s="182" t="s">
        <v>184</v>
      </c>
      <c r="E18" s="183" t="s">
        <v>257</v>
      </c>
      <c r="F18" s="184" t="n">
        <v>40000</v>
      </c>
      <c r="G18" s="185" t="n">
        <v>40000</v>
      </c>
      <c r="H18" s="186"/>
      <c r="I18" s="186"/>
      <c r="J18" s="187"/>
      <c r="K18" s="192" t="s">
        <v>448</v>
      </c>
      <c r="L18" s="190" t="s">
        <v>449</v>
      </c>
      <c r="M18" s="190" t="s">
        <v>450</v>
      </c>
      <c r="N18" s="190" t="s">
        <v>451</v>
      </c>
      <c r="O18" s="193" t="s">
        <v>452</v>
      </c>
      <c r="P18" s="193" t="s">
        <v>453</v>
      </c>
      <c r="Q18" s="190" t="s">
        <v>454</v>
      </c>
      <c r="R18" s="190" t="s">
        <v>455</v>
      </c>
      <c r="S18" s="190" t="s">
        <v>456</v>
      </c>
      <c r="T18" s="195" t="s">
        <v>457</v>
      </c>
      <c r="U18" s="92"/>
      <c r="V18" s="92"/>
      <c r="W18" s="92"/>
    </row>
    <row r="19" customFormat="false" ht="23.25" hidden="false" customHeight="true" outlineLevel="0" collapsed="false">
      <c r="A19" s="180" t="s">
        <v>281</v>
      </c>
      <c r="B19" s="181" t="s">
        <v>324</v>
      </c>
      <c r="C19" s="181" t="s">
        <v>325</v>
      </c>
      <c r="D19" s="182" t="s">
        <v>184</v>
      </c>
      <c r="E19" s="183" t="s">
        <v>257</v>
      </c>
      <c r="F19" s="184" t="n">
        <v>20000</v>
      </c>
      <c r="G19" s="185" t="n">
        <v>20000</v>
      </c>
      <c r="H19" s="186"/>
      <c r="I19" s="186"/>
      <c r="J19" s="187"/>
      <c r="K19" s="192" t="s">
        <v>458</v>
      </c>
      <c r="L19" s="199" t="s">
        <v>459</v>
      </c>
      <c r="M19" s="199" t="s">
        <v>460</v>
      </c>
      <c r="N19" s="199" t="s">
        <v>461</v>
      </c>
      <c r="O19" s="199" t="s">
        <v>462</v>
      </c>
      <c r="P19" s="199" t="s">
        <v>463</v>
      </c>
      <c r="Q19" s="199" t="s">
        <v>464</v>
      </c>
      <c r="R19" s="199" t="s">
        <v>465</v>
      </c>
      <c r="S19" s="199" t="s">
        <v>466</v>
      </c>
      <c r="T19" s="200" t="s">
        <v>467</v>
      </c>
      <c r="U19" s="92"/>
      <c r="V19" s="92"/>
      <c r="W19" s="92"/>
    </row>
    <row r="20" customFormat="false" ht="23.25" hidden="false" customHeight="true" outlineLevel="0" collapsed="false">
      <c r="A20" s="201" t="s">
        <v>52</v>
      </c>
      <c r="B20" s="181"/>
      <c r="C20" s="181"/>
      <c r="D20" s="182"/>
      <c r="E20" s="183"/>
      <c r="F20" s="184" t="n">
        <f aca="false">SUM(F6:F19)</f>
        <v>460400</v>
      </c>
      <c r="G20" s="185" t="n">
        <f aca="false">SUM(G6:G19)</f>
        <v>460400</v>
      </c>
      <c r="H20" s="186"/>
      <c r="I20" s="186"/>
      <c r="J20" s="187"/>
      <c r="K20" s="202"/>
      <c r="L20" s="203"/>
      <c r="M20" s="203"/>
      <c r="N20" s="203"/>
      <c r="O20" s="203"/>
      <c r="P20" s="203"/>
      <c r="Q20" s="203"/>
      <c r="R20" s="203"/>
      <c r="S20" s="203"/>
      <c r="T20" s="204"/>
      <c r="U20" s="92"/>
      <c r="V20" s="92"/>
      <c r="W20" s="92"/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33.65"/>
    <col collapsed="false" customWidth="true" hidden="false" outlineLevel="0" max="3" min="3" style="0" width="16.83"/>
    <col collapsed="false" customWidth="true" hidden="false" outlineLevel="0" max="4" min="4" style="0" width="14.49"/>
    <col collapsed="false" customWidth="true" hidden="false" outlineLevel="0" max="5" min="5" style="0" width="16.83"/>
    <col collapsed="false" customWidth="true" hidden="false" outlineLevel="0" max="6" min="6" style="0" width="19.15"/>
    <col collapsed="false" customWidth="true" hidden="false" outlineLevel="0" max="7" min="7" style="0" width="9.99"/>
    <col collapsed="false" customWidth="true" hidden="false" outlineLevel="0" max="8" min="8" style="0" width="19.15"/>
    <col collapsed="false" customWidth="true" hidden="false" outlineLevel="0" max="9" min="9" style="0" width="16.83"/>
    <col collapsed="false" customWidth="true" hidden="false" outlineLevel="0" max="10" min="10" style="0" width="23.65"/>
    <col collapsed="false" customWidth="true" hidden="false" outlineLevel="0" max="11" min="11" style="0" width="14.49"/>
    <col collapsed="false" customWidth="true" hidden="false" outlineLevel="0" max="12" min="12" style="0" width="19.15"/>
    <col collapsed="false" customWidth="true" hidden="false" outlineLevel="0" max="13" min="13" style="0" width="26.83"/>
    <col collapsed="false" customWidth="true" hidden="false" outlineLevel="0" max="14" min="14" style="0" width="32.83"/>
    <col collapsed="false" customWidth="true" hidden="false" outlineLevel="0" max="18" min="15" style="0" width="23.65"/>
    <col collapsed="false" customWidth="true" hidden="false" outlineLevel="0" max="27" min="19" style="0" width="22.15"/>
  </cols>
  <sheetData>
    <row r="1" customFormat="false" ht="31.5" hidden="false" customHeight="false" outlineLevel="0" collapsed="false">
      <c r="B1" s="205" t="s">
        <v>468</v>
      </c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6"/>
    </row>
    <row r="2" customFormat="false" ht="9.75" hidden="false" customHeight="true" outlineLevel="0" collapsed="false"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6"/>
    </row>
    <row r="3" customFormat="false" ht="9.75" hidden="false" customHeight="true" outlineLevel="0" collapsed="false">
      <c r="A3" s="208" t="s">
        <v>469</v>
      </c>
      <c r="B3" s="209" t="s">
        <v>301</v>
      </c>
      <c r="C3" s="210" t="s">
        <v>470</v>
      </c>
      <c r="D3" s="210" t="s">
        <v>42</v>
      </c>
      <c r="E3" s="210"/>
      <c r="F3" s="210"/>
      <c r="G3" s="210"/>
      <c r="H3" s="210" t="s">
        <v>43</v>
      </c>
      <c r="I3" s="210"/>
      <c r="J3" s="210"/>
      <c r="K3" s="210"/>
      <c r="L3" s="210" t="s">
        <v>471</v>
      </c>
      <c r="M3" s="210" t="s">
        <v>472</v>
      </c>
      <c r="N3" s="210" t="s">
        <v>473</v>
      </c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  <c r="AA3" s="210"/>
      <c r="AB3" s="206"/>
    </row>
    <row r="4" customFormat="false" ht="12" hidden="false" customHeight="true" outlineLevel="0" collapsed="false">
      <c r="A4" s="208"/>
      <c r="B4" s="209"/>
      <c r="C4" s="210"/>
      <c r="D4" s="210" t="s">
        <v>296</v>
      </c>
      <c r="E4" s="210" t="s">
        <v>297</v>
      </c>
      <c r="F4" s="210" t="s">
        <v>298</v>
      </c>
      <c r="G4" s="210" t="s">
        <v>474</v>
      </c>
      <c r="H4" s="210" t="s">
        <v>475</v>
      </c>
      <c r="I4" s="210" t="s">
        <v>250</v>
      </c>
      <c r="J4" s="210" t="s">
        <v>476</v>
      </c>
      <c r="K4" s="210" t="s">
        <v>247</v>
      </c>
      <c r="L4" s="210"/>
      <c r="M4" s="210"/>
      <c r="N4" s="210" t="s">
        <v>477</v>
      </c>
      <c r="O4" s="210" t="s">
        <v>478</v>
      </c>
      <c r="P4" s="210"/>
      <c r="Q4" s="210"/>
      <c r="R4" s="210"/>
      <c r="S4" s="210" t="s">
        <v>479</v>
      </c>
      <c r="T4" s="210"/>
      <c r="U4" s="210"/>
      <c r="V4" s="210"/>
      <c r="W4" s="210" t="s">
        <v>480</v>
      </c>
      <c r="X4" s="210"/>
      <c r="Y4" s="210"/>
      <c r="Z4" s="210"/>
      <c r="AA4" s="210" t="s">
        <v>315</v>
      </c>
      <c r="AB4" s="206"/>
    </row>
    <row r="5" customFormat="false" ht="12" hidden="false" customHeight="true" outlineLevel="0" collapsed="false">
      <c r="A5" s="208"/>
      <c r="B5" s="209"/>
      <c r="C5" s="210"/>
      <c r="D5" s="210"/>
      <c r="E5" s="210"/>
      <c r="F5" s="210"/>
      <c r="G5" s="210"/>
      <c r="H5" s="210"/>
      <c r="I5" s="210"/>
      <c r="J5" s="210"/>
      <c r="K5" s="210"/>
      <c r="L5" s="210"/>
      <c r="M5" s="210"/>
      <c r="N5" s="210" t="s">
        <v>481</v>
      </c>
      <c r="O5" s="210" t="s">
        <v>482</v>
      </c>
      <c r="P5" s="210" t="s">
        <v>483</v>
      </c>
      <c r="Q5" s="210" t="s">
        <v>484</v>
      </c>
      <c r="R5" s="210" t="s">
        <v>485</v>
      </c>
      <c r="S5" s="210" t="s">
        <v>486</v>
      </c>
      <c r="T5" s="210" t="s">
        <v>487</v>
      </c>
      <c r="U5" s="210" t="s">
        <v>488</v>
      </c>
      <c r="V5" s="210" t="s">
        <v>489</v>
      </c>
      <c r="W5" s="210" t="s">
        <v>320</v>
      </c>
      <c r="X5" s="210" t="s">
        <v>321</v>
      </c>
      <c r="Y5" s="210" t="s">
        <v>322</v>
      </c>
      <c r="Z5" s="210" t="s">
        <v>323</v>
      </c>
      <c r="AA5" s="210"/>
      <c r="AB5" s="206"/>
    </row>
    <row r="6" customFormat="false" ht="12" hidden="false" customHeight="true" outlineLevel="0" collapsed="false">
      <c r="A6" s="208"/>
      <c r="B6" s="209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 t="s">
        <v>490</v>
      </c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06"/>
    </row>
    <row r="7" customFormat="false" ht="24.75" hidden="false" customHeight="true" outlineLevel="0" collapsed="false">
      <c r="A7" s="211" t="s">
        <v>54</v>
      </c>
      <c r="B7" s="181" t="s">
        <v>491</v>
      </c>
      <c r="C7" s="21" t="n">
        <v>1480722</v>
      </c>
      <c r="D7" s="21" t="n">
        <v>1480722</v>
      </c>
      <c r="E7" s="21"/>
      <c r="F7" s="21"/>
      <c r="G7" s="21"/>
      <c r="H7" s="21"/>
      <c r="I7" s="212"/>
      <c r="J7" s="212"/>
      <c r="K7" s="212"/>
      <c r="L7" s="213" t="s">
        <v>492</v>
      </c>
      <c r="M7" s="214" t="s">
        <v>493</v>
      </c>
      <c r="N7" s="215" t="s">
        <v>494</v>
      </c>
      <c r="O7" s="216" t="s">
        <v>495</v>
      </c>
      <c r="P7" s="216" t="s">
        <v>496</v>
      </c>
      <c r="Q7" s="189" t="s">
        <v>497</v>
      </c>
      <c r="R7" s="217" t="s">
        <v>498</v>
      </c>
      <c r="S7" s="216"/>
      <c r="T7" s="189"/>
      <c r="U7" s="216"/>
      <c r="V7" s="190"/>
      <c r="W7" s="191"/>
      <c r="X7" s="218"/>
      <c r="Y7" s="218"/>
      <c r="Z7" s="218"/>
      <c r="AA7" s="218"/>
      <c r="AB7" s="206"/>
    </row>
    <row r="8" customFormat="false" ht="23.25" hidden="false" customHeight="true" outlineLevel="0" collapsed="false">
      <c r="A8" s="211" t="s">
        <v>54</v>
      </c>
      <c r="B8" s="181" t="s">
        <v>491</v>
      </c>
      <c r="C8" s="21" t="n">
        <v>2400</v>
      </c>
      <c r="D8" s="21"/>
      <c r="E8" s="21"/>
      <c r="F8" s="21"/>
      <c r="G8" s="21"/>
      <c r="H8" s="21" t="n">
        <v>2400</v>
      </c>
      <c r="I8" s="212"/>
      <c r="J8" s="212"/>
      <c r="K8" s="212"/>
      <c r="L8" s="213" t="s">
        <v>492</v>
      </c>
      <c r="M8" s="214" t="s">
        <v>493</v>
      </c>
      <c r="N8" s="219" t="s">
        <v>499</v>
      </c>
      <c r="O8" s="218"/>
      <c r="P8" s="218"/>
      <c r="Q8" s="218"/>
      <c r="R8" s="218"/>
      <c r="S8" s="189" t="s">
        <v>327</v>
      </c>
      <c r="T8" s="189" t="s">
        <v>328</v>
      </c>
      <c r="U8" s="189" t="s">
        <v>329</v>
      </c>
      <c r="V8" s="189" t="s">
        <v>330</v>
      </c>
      <c r="W8" s="189" t="s">
        <v>331</v>
      </c>
      <c r="X8" s="189" t="s">
        <v>332</v>
      </c>
      <c r="Y8" s="189" t="s">
        <v>333</v>
      </c>
      <c r="Z8" s="190" t="s">
        <v>334</v>
      </c>
      <c r="AA8" s="191" t="s">
        <v>335</v>
      </c>
      <c r="AB8" s="206"/>
    </row>
    <row r="9" customFormat="false" ht="23.25" hidden="false" customHeight="true" outlineLevel="0" collapsed="false">
      <c r="A9" s="211" t="s">
        <v>54</v>
      </c>
      <c r="B9" s="181" t="s">
        <v>491</v>
      </c>
      <c r="C9" s="21" t="n">
        <v>30000</v>
      </c>
      <c r="D9" s="21"/>
      <c r="E9" s="21"/>
      <c r="F9" s="21"/>
      <c r="G9" s="21"/>
      <c r="H9" s="21" t="n">
        <v>30000</v>
      </c>
      <c r="I9" s="212"/>
      <c r="J9" s="212"/>
      <c r="K9" s="212"/>
      <c r="L9" s="213" t="s">
        <v>492</v>
      </c>
      <c r="M9" s="214" t="s">
        <v>493</v>
      </c>
      <c r="N9" s="219" t="s">
        <v>500</v>
      </c>
      <c r="O9" s="218"/>
      <c r="P9" s="218"/>
      <c r="Q9" s="218"/>
      <c r="R9" s="218"/>
      <c r="S9" s="193" t="s">
        <v>337</v>
      </c>
      <c r="T9" s="190" t="s">
        <v>338</v>
      </c>
      <c r="U9" s="190" t="s">
        <v>339</v>
      </c>
      <c r="V9" s="190" t="s">
        <v>340</v>
      </c>
      <c r="W9" s="190" t="s">
        <v>341</v>
      </c>
      <c r="X9" s="190" t="s">
        <v>342</v>
      </c>
      <c r="Y9" s="193" t="s">
        <v>343</v>
      </c>
      <c r="Z9" s="190" t="s">
        <v>344</v>
      </c>
      <c r="AA9" s="194" t="s">
        <v>345</v>
      </c>
      <c r="AB9" s="206"/>
    </row>
    <row r="10" customFormat="false" ht="23.25" hidden="false" customHeight="true" outlineLevel="0" collapsed="false">
      <c r="A10" s="211" t="s">
        <v>54</v>
      </c>
      <c r="B10" s="181" t="s">
        <v>491</v>
      </c>
      <c r="C10" s="21" t="n">
        <v>30000</v>
      </c>
      <c r="D10" s="21"/>
      <c r="E10" s="21"/>
      <c r="F10" s="21"/>
      <c r="G10" s="21"/>
      <c r="H10" s="21" t="n">
        <v>30000</v>
      </c>
      <c r="I10" s="212"/>
      <c r="J10" s="212"/>
      <c r="K10" s="212"/>
      <c r="L10" s="213" t="s">
        <v>492</v>
      </c>
      <c r="M10" s="214" t="s">
        <v>493</v>
      </c>
      <c r="N10" s="219" t="s">
        <v>501</v>
      </c>
      <c r="O10" s="218"/>
      <c r="P10" s="218"/>
      <c r="Q10" s="218"/>
      <c r="R10" s="218"/>
      <c r="S10" s="193" t="s">
        <v>348</v>
      </c>
      <c r="T10" s="190" t="s">
        <v>349</v>
      </c>
      <c r="U10" s="190" t="s">
        <v>350</v>
      </c>
      <c r="V10" s="193" t="s">
        <v>351</v>
      </c>
      <c r="W10" s="193" t="s">
        <v>352</v>
      </c>
      <c r="X10" s="190" t="s">
        <v>353</v>
      </c>
      <c r="Y10" s="190" t="s">
        <v>354</v>
      </c>
      <c r="Z10" s="193" t="s">
        <v>355</v>
      </c>
      <c r="AA10" s="195" t="s">
        <v>356</v>
      </c>
      <c r="AB10" s="206"/>
    </row>
    <row r="11" customFormat="false" ht="23.25" hidden="false" customHeight="true" outlineLevel="0" collapsed="false">
      <c r="A11" s="211" t="s">
        <v>54</v>
      </c>
      <c r="B11" s="181" t="s">
        <v>491</v>
      </c>
      <c r="C11" s="21" t="n">
        <v>40000</v>
      </c>
      <c r="D11" s="21"/>
      <c r="E11" s="21"/>
      <c r="F11" s="21"/>
      <c r="G11" s="21"/>
      <c r="H11" s="21" t="n">
        <v>40000</v>
      </c>
      <c r="I11" s="212"/>
      <c r="J11" s="212"/>
      <c r="K11" s="212"/>
      <c r="L11" s="213" t="s">
        <v>492</v>
      </c>
      <c r="M11" s="214" t="s">
        <v>493</v>
      </c>
      <c r="N11" s="219" t="s">
        <v>502</v>
      </c>
      <c r="O11" s="218"/>
      <c r="P11" s="218"/>
      <c r="Q11" s="218"/>
      <c r="R11" s="218"/>
      <c r="S11" s="190" t="s">
        <v>358</v>
      </c>
      <c r="T11" s="193" t="s">
        <v>359</v>
      </c>
      <c r="U11" s="190" t="s">
        <v>360</v>
      </c>
      <c r="V11" s="190" t="s">
        <v>361</v>
      </c>
      <c r="W11" s="190" t="s">
        <v>362</v>
      </c>
      <c r="X11" s="190" t="s">
        <v>363</v>
      </c>
      <c r="Y11" s="190" t="s">
        <v>364</v>
      </c>
      <c r="Z11" s="190" t="s">
        <v>365</v>
      </c>
      <c r="AA11" s="195" t="s">
        <v>366</v>
      </c>
      <c r="AB11" s="206"/>
    </row>
    <row r="12" customFormat="false" ht="23.25" hidden="false" customHeight="true" outlineLevel="0" collapsed="false">
      <c r="A12" s="211" t="s">
        <v>54</v>
      </c>
      <c r="B12" s="181" t="s">
        <v>491</v>
      </c>
      <c r="C12" s="21" t="n">
        <v>20000</v>
      </c>
      <c r="D12" s="21"/>
      <c r="E12" s="21"/>
      <c r="F12" s="21"/>
      <c r="G12" s="21"/>
      <c r="H12" s="21" t="n">
        <v>20000</v>
      </c>
      <c r="I12" s="212"/>
      <c r="J12" s="212"/>
      <c r="K12" s="212"/>
      <c r="L12" s="213" t="s">
        <v>492</v>
      </c>
      <c r="M12" s="214" t="s">
        <v>493</v>
      </c>
      <c r="N12" s="219" t="s">
        <v>503</v>
      </c>
      <c r="O12" s="218"/>
      <c r="P12" s="218"/>
      <c r="Q12" s="218"/>
      <c r="R12" s="218"/>
      <c r="S12" s="193" t="s">
        <v>368</v>
      </c>
      <c r="T12" s="190" t="s">
        <v>369</v>
      </c>
      <c r="U12" s="190" t="s">
        <v>370</v>
      </c>
      <c r="V12" s="190" t="s">
        <v>371</v>
      </c>
      <c r="W12" s="190" t="s">
        <v>372</v>
      </c>
      <c r="X12" s="190" t="s">
        <v>373</v>
      </c>
      <c r="Y12" s="190" t="s">
        <v>374</v>
      </c>
      <c r="Z12" s="190" t="s">
        <v>375</v>
      </c>
      <c r="AA12" s="195" t="s">
        <v>376</v>
      </c>
      <c r="AB12" s="206"/>
    </row>
    <row r="13" customFormat="false" ht="23.25" hidden="false" customHeight="true" outlineLevel="0" collapsed="false">
      <c r="A13" s="211" t="s">
        <v>54</v>
      </c>
      <c r="B13" s="181" t="s">
        <v>491</v>
      </c>
      <c r="C13" s="21" t="n">
        <v>30000</v>
      </c>
      <c r="D13" s="21"/>
      <c r="E13" s="21"/>
      <c r="F13" s="21"/>
      <c r="G13" s="21"/>
      <c r="H13" s="21" t="n">
        <v>30000</v>
      </c>
      <c r="I13" s="212"/>
      <c r="J13" s="212"/>
      <c r="K13" s="212"/>
      <c r="L13" s="213" t="s">
        <v>492</v>
      </c>
      <c r="M13" s="214" t="s">
        <v>493</v>
      </c>
      <c r="N13" s="219" t="s">
        <v>504</v>
      </c>
      <c r="O13" s="218"/>
      <c r="P13" s="218"/>
      <c r="Q13" s="218"/>
      <c r="R13" s="218"/>
      <c r="S13" s="190" t="s">
        <v>378</v>
      </c>
      <c r="T13" s="190" t="s">
        <v>379</v>
      </c>
      <c r="U13" s="190" t="s">
        <v>380</v>
      </c>
      <c r="V13" s="193" t="s">
        <v>381</v>
      </c>
      <c r="W13" s="190" t="s">
        <v>382</v>
      </c>
      <c r="X13" s="190" t="s">
        <v>383</v>
      </c>
      <c r="Y13" s="190" t="s">
        <v>384</v>
      </c>
      <c r="Z13" s="190" t="s">
        <v>385</v>
      </c>
      <c r="AA13" s="195" t="s">
        <v>386</v>
      </c>
      <c r="AB13" s="206"/>
    </row>
    <row r="14" customFormat="false" ht="23.25" hidden="false" customHeight="true" outlineLevel="0" collapsed="false">
      <c r="A14" s="211" t="s">
        <v>54</v>
      </c>
      <c r="B14" s="181" t="s">
        <v>491</v>
      </c>
      <c r="C14" s="21" t="n">
        <v>100000</v>
      </c>
      <c r="D14" s="21"/>
      <c r="E14" s="21"/>
      <c r="F14" s="21"/>
      <c r="G14" s="21"/>
      <c r="H14" s="21" t="n">
        <v>100000</v>
      </c>
      <c r="I14" s="212"/>
      <c r="J14" s="212"/>
      <c r="K14" s="212"/>
      <c r="L14" s="213" t="s">
        <v>492</v>
      </c>
      <c r="M14" s="214" t="s">
        <v>493</v>
      </c>
      <c r="N14" s="219" t="s">
        <v>505</v>
      </c>
      <c r="O14" s="218"/>
      <c r="P14" s="218"/>
      <c r="Q14" s="218"/>
      <c r="R14" s="218"/>
      <c r="S14" s="190" t="s">
        <v>388</v>
      </c>
      <c r="T14" s="190" t="s">
        <v>389</v>
      </c>
      <c r="U14" s="190" t="s">
        <v>390</v>
      </c>
      <c r="V14" s="190" t="s">
        <v>391</v>
      </c>
      <c r="W14" s="193" t="s">
        <v>392</v>
      </c>
      <c r="X14" s="190" t="s">
        <v>393</v>
      </c>
      <c r="Y14" s="190" t="s">
        <v>394</v>
      </c>
      <c r="Z14" s="190" t="s">
        <v>395</v>
      </c>
      <c r="AA14" s="195" t="s">
        <v>396</v>
      </c>
      <c r="AB14" s="206"/>
    </row>
    <row r="15" customFormat="false" ht="23.25" hidden="false" customHeight="true" outlineLevel="0" collapsed="false">
      <c r="A15" s="211" t="s">
        <v>54</v>
      </c>
      <c r="B15" s="181" t="s">
        <v>491</v>
      </c>
      <c r="C15" s="21" t="n">
        <v>20000</v>
      </c>
      <c r="D15" s="21"/>
      <c r="E15" s="21"/>
      <c r="F15" s="21"/>
      <c r="G15" s="21"/>
      <c r="H15" s="21" t="n">
        <v>20000</v>
      </c>
      <c r="I15" s="212"/>
      <c r="J15" s="212"/>
      <c r="K15" s="212"/>
      <c r="L15" s="213" t="s">
        <v>492</v>
      </c>
      <c r="M15" s="214" t="s">
        <v>493</v>
      </c>
      <c r="N15" s="219" t="s">
        <v>506</v>
      </c>
      <c r="O15" s="218"/>
      <c r="P15" s="218"/>
      <c r="Q15" s="218"/>
      <c r="R15" s="218"/>
      <c r="S15" s="193" t="s">
        <v>398</v>
      </c>
      <c r="T15" s="190" t="s">
        <v>399</v>
      </c>
      <c r="U15" s="190" t="s">
        <v>400</v>
      </c>
      <c r="V15" s="190" t="s">
        <v>401</v>
      </c>
      <c r="W15" s="190" t="s">
        <v>402</v>
      </c>
      <c r="X15" s="190" t="s">
        <v>403</v>
      </c>
      <c r="Y15" s="190" t="s">
        <v>404</v>
      </c>
      <c r="Z15" s="190" t="s">
        <v>405</v>
      </c>
      <c r="AA15" s="195" t="s">
        <v>406</v>
      </c>
    </row>
    <row r="16" customFormat="false" ht="23.25" hidden="false" customHeight="true" outlineLevel="0" collapsed="false">
      <c r="A16" s="211" t="s">
        <v>54</v>
      </c>
      <c r="B16" s="181" t="s">
        <v>491</v>
      </c>
      <c r="C16" s="21" t="n">
        <v>20000</v>
      </c>
      <c r="D16" s="21"/>
      <c r="E16" s="21"/>
      <c r="F16" s="21"/>
      <c r="G16" s="21"/>
      <c r="H16" s="21" t="n">
        <v>20000</v>
      </c>
      <c r="I16" s="212"/>
      <c r="J16" s="212"/>
      <c r="K16" s="212"/>
      <c r="L16" s="213" t="s">
        <v>492</v>
      </c>
      <c r="M16" s="214" t="s">
        <v>493</v>
      </c>
      <c r="N16" s="219" t="s">
        <v>507</v>
      </c>
      <c r="O16" s="218"/>
      <c r="P16" s="218"/>
      <c r="Q16" s="218"/>
      <c r="R16" s="218"/>
      <c r="S16" s="190" t="s">
        <v>408</v>
      </c>
      <c r="T16" s="190" t="s">
        <v>409</v>
      </c>
      <c r="U16" s="190" t="s">
        <v>410</v>
      </c>
      <c r="V16" s="190" t="s">
        <v>411</v>
      </c>
      <c r="W16" s="190" t="s">
        <v>412</v>
      </c>
      <c r="X16" s="190" t="s">
        <v>413</v>
      </c>
      <c r="Y16" s="190" t="s">
        <v>414</v>
      </c>
      <c r="Z16" s="193" t="s">
        <v>415</v>
      </c>
      <c r="AA16" s="195" t="s">
        <v>416</v>
      </c>
    </row>
    <row r="17" customFormat="false" ht="23.25" hidden="false" customHeight="true" outlineLevel="0" collapsed="false">
      <c r="A17" s="211" t="s">
        <v>54</v>
      </c>
      <c r="B17" s="181" t="s">
        <v>491</v>
      </c>
      <c r="C17" s="21" t="n">
        <v>8000</v>
      </c>
      <c r="D17" s="21"/>
      <c r="E17" s="21"/>
      <c r="F17" s="21"/>
      <c r="G17" s="21"/>
      <c r="H17" s="21" t="n">
        <v>8000</v>
      </c>
      <c r="I17" s="212"/>
      <c r="J17" s="212"/>
      <c r="K17" s="212"/>
      <c r="L17" s="213" t="s">
        <v>492</v>
      </c>
      <c r="M17" s="214" t="s">
        <v>493</v>
      </c>
      <c r="N17" s="219" t="s">
        <v>508</v>
      </c>
      <c r="O17" s="218"/>
      <c r="P17" s="218"/>
      <c r="Q17" s="218"/>
      <c r="R17" s="218"/>
      <c r="S17" s="193" t="s">
        <v>419</v>
      </c>
      <c r="T17" s="193" t="s">
        <v>420</v>
      </c>
      <c r="U17" s="193" t="s">
        <v>421</v>
      </c>
      <c r="V17" s="190" t="s">
        <v>422</v>
      </c>
      <c r="W17" s="190" t="s">
        <v>423</v>
      </c>
      <c r="X17" s="193" t="s">
        <v>424</v>
      </c>
      <c r="Y17" s="193" t="s">
        <v>425</v>
      </c>
      <c r="Z17" s="190" t="s">
        <v>426</v>
      </c>
      <c r="AA17" s="195" t="s">
        <v>427</v>
      </c>
    </row>
    <row r="18" customFormat="false" ht="23.25" hidden="false" customHeight="true" outlineLevel="0" collapsed="false">
      <c r="A18" s="211" t="s">
        <v>54</v>
      </c>
      <c r="B18" s="181" t="s">
        <v>491</v>
      </c>
      <c r="C18" s="21" t="n">
        <v>70000</v>
      </c>
      <c r="D18" s="21"/>
      <c r="E18" s="21"/>
      <c r="F18" s="21"/>
      <c r="G18" s="21"/>
      <c r="H18" s="21" t="n">
        <v>70000</v>
      </c>
      <c r="I18" s="212"/>
      <c r="J18" s="212"/>
      <c r="K18" s="212"/>
      <c r="L18" s="213" t="s">
        <v>492</v>
      </c>
      <c r="M18" s="214" t="s">
        <v>493</v>
      </c>
      <c r="N18" s="219" t="s">
        <v>509</v>
      </c>
      <c r="O18" s="218"/>
      <c r="P18" s="218"/>
      <c r="Q18" s="218"/>
      <c r="R18" s="218"/>
      <c r="S18" s="193" t="s">
        <v>429</v>
      </c>
      <c r="T18" s="193" t="s">
        <v>430</v>
      </c>
      <c r="U18" s="190" t="s">
        <v>431</v>
      </c>
      <c r="V18" s="190" t="s">
        <v>432</v>
      </c>
      <c r="W18" s="193" t="s">
        <v>433</v>
      </c>
      <c r="X18" s="190" t="s">
        <v>434</v>
      </c>
      <c r="Y18" s="190" t="s">
        <v>435</v>
      </c>
      <c r="Z18" s="190" t="s">
        <v>436</v>
      </c>
      <c r="AA18" s="195" t="s">
        <v>437</v>
      </c>
    </row>
    <row r="19" customFormat="false" ht="23.25" hidden="false" customHeight="true" outlineLevel="0" collapsed="false">
      <c r="A19" s="211" t="s">
        <v>54</v>
      </c>
      <c r="B19" s="181" t="s">
        <v>491</v>
      </c>
      <c r="C19" s="21" t="n">
        <v>30000</v>
      </c>
      <c r="D19" s="21"/>
      <c r="E19" s="21"/>
      <c r="F19" s="21"/>
      <c r="G19" s="21"/>
      <c r="H19" s="21" t="n">
        <v>30000</v>
      </c>
      <c r="I19" s="212"/>
      <c r="J19" s="212"/>
      <c r="K19" s="212"/>
      <c r="L19" s="213" t="s">
        <v>492</v>
      </c>
      <c r="M19" s="214" t="s">
        <v>493</v>
      </c>
      <c r="N19" s="219" t="s">
        <v>510</v>
      </c>
      <c r="O19" s="218"/>
      <c r="P19" s="218"/>
      <c r="Q19" s="218"/>
      <c r="R19" s="218"/>
      <c r="S19" s="190" t="s">
        <v>439</v>
      </c>
      <c r="T19" s="190" t="s">
        <v>440</v>
      </c>
      <c r="U19" s="190" t="s">
        <v>441</v>
      </c>
      <c r="V19" s="193" t="s">
        <v>442</v>
      </c>
      <c r="W19" s="190" t="s">
        <v>443</v>
      </c>
      <c r="X19" s="190" t="s">
        <v>444</v>
      </c>
      <c r="Y19" s="190" t="s">
        <v>445</v>
      </c>
      <c r="Z19" s="190" t="s">
        <v>446</v>
      </c>
      <c r="AA19" s="194" t="s">
        <v>447</v>
      </c>
    </row>
    <row r="20" customFormat="false" ht="23.25" hidden="false" customHeight="true" outlineLevel="0" collapsed="false">
      <c r="A20" s="211" t="s">
        <v>54</v>
      </c>
      <c r="B20" s="181" t="s">
        <v>491</v>
      </c>
      <c r="C20" s="21" t="n">
        <v>40000</v>
      </c>
      <c r="D20" s="21"/>
      <c r="E20" s="21"/>
      <c r="F20" s="21"/>
      <c r="G20" s="21"/>
      <c r="H20" s="21" t="n">
        <v>40000</v>
      </c>
      <c r="I20" s="212"/>
      <c r="J20" s="212"/>
      <c r="K20" s="212"/>
      <c r="L20" s="213" t="s">
        <v>492</v>
      </c>
      <c r="M20" s="214" t="s">
        <v>493</v>
      </c>
      <c r="N20" s="219" t="s">
        <v>511</v>
      </c>
      <c r="O20" s="218"/>
      <c r="P20" s="218"/>
      <c r="Q20" s="218"/>
      <c r="R20" s="218"/>
      <c r="S20" s="190" t="s">
        <v>449</v>
      </c>
      <c r="T20" s="190" t="s">
        <v>450</v>
      </c>
      <c r="U20" s="190" t="s">
        <v>451</v>
      </c>
      <c r="V20" s="193" t="s">
        <v>452</v>
      </c>
      <c r="W20" s="193" t="s">
        <v>453</v>
      </c>
      <c r="X20" s="190" t="s">
        <v>454</v>
      </c>
      <c r="Y20" s="190" t="s">
        <v>455</v>
      </c>
      <c r="Z20" s="190" t="s">
        <v>456</v>
      </c>
      <c r="AA20" s="195" t="s">
        <v>457</v>
      </c>
    </row>
    <row r="21" customFormat="false" ht="23.25" hidden="false" customHeight="true" outlineLevel="0" collapsed="false">
      <c r="A21" s="211" t="s">
        <v>54</v>
      </c>
      <c r="B21" s="181" t="s">
        <v>491</v>
      </c>
      <c r="C21" s="21" t="n">
        <v>20000</v>
      </c>
      <c r="D21" s="21"/>
      <c r="E21" s="21"/>
      <c r="F21" s="21"/>
      <c r="G21" s="21"/>
      <c r="H21" s="21" t="n">
        <v>20000</v>
      </c>
      <c r="I21" s="212"/>
      <c r="J21" s="212"/>
      <c r="K21" s="212"/>
      <c r="L21" s="213" t="s">
        <v>492</v>
      </c>
      <c r="M21" s="214" t="s">
        <v>493</v>
      </c>
      <c r="N21" s="219" t="s">
        <v>512</v>
      </c>
      <c r="O21" s="218"/>
      <c r="P21" s="218"/>
      <c r="Q21" s="218"/>
      <c r="R21" s="218"/>
      <c r="S21" s="199" t="s">
        <v>459</v>
      </c>
      <c r="T21" s="199" t="s">
        <v>460</v>
      </c>
      <c r="U21" s="199" t="s">
        <v>461</v>
      </c>
      <c r="V21" s="199" t="s">
        <v>462</v>
      </c>
      <c r="W21" s="199" t="s">
        <v>463</v>
      </c>
      <c r="X21" s="199" t="s">
        <v>464</v>
      </c>
      <c r="Y21" s="199" t="s">
        <v>465</v>
      </c>
      <c r="Z21" s="199" t="s">
        <v>466</v>
      </c>
      <c r="AA21" s="200" t="s">
        <v>467</v>
      </c>
    </row>
    <row r="22" customFormat="false" ht="18.75" hidden="false" customHeight="true" outlineLevel="0" collapsed="false">
      <c r="A22" s="211"/>
      <c r="B22" s="181" t="s">
        <v>52</v>
      </c>
      <c r="C22" s="21" t="n">
        <f aca="false">SUM(C7:C21)</f>
        <v>1941122</v>
      </c>
      <c r="D22" s="21" t="n">
        <v>1480722</v>
      </c>
      <c r="E22" s="21"/>
      <c r="F22" s="21"/>
      <c r="G22" s="21"/>
      <c r="H22" s="21" t="n">
        <f aca="false">SUM(H8:H21)</f>
        <v>460400</v>
      </c>
      <c r="I22" s="212"/>
      <c r="J22" s="212"/>
      <c r="K22" s="212"/>
      <c r="L22" s="220"/>
      <c r="M22" s="220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</row>
  </sheetData>
  <mergeCells count="34">
    <mergeCell ref="B1:AA1"/>
    <mergeCell ref="B2:AA2"/>
    <mergeCell ref="A3:A6"/>
    <mergeCell ref="B3:B6"/>
    <mergeCell ref="C3:C6"/>
    <mergeCell ref="D3:G3"/>
    <mergeCell ref="H3:K3"/>
    <mergeCell ref="L3:L6"/>
    <mergeCell ref="M3:M6"/>
    <mergeCell ref="N3:AA3"/>
    <mergeCell ref="D4:D6"/>
    <mergeCell ref="E4:E6"/>
    <mergeCell ref="F4:F6"/>
    <mergeCell ref="G4:G6"/>
    <mergeCell ref="H4:H6"/>
    <mergeCell ref="I4:I6"/>
    <mergeCell ref="J4:J6"/>
    <mergeCell ref="K4:K6"/>
    <mergeCell ref="O4:R4"/>
    <mergeCell ref="S4:V4"/>
    <mergeCell ref="W4:Z4"/>
    <mergeCell ref="AA4:AA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9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65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14" min="6" style="38" width="11.32"/>
    <col collapsed="false" customWidth="false" hidden="false" outlineLevel="0" max="247" min="15" style="38" width="9.15"/>
  </cols>
  <sheetData>
    <row r="1" customFormat="false" ht="18" hidden="false" customHeight="true" outlineLevel="0" collapsed="false">
      <c r="A1" s="39"/>
      <c r="B1" s="40"/>
      <c r="C1" s="40"/>
      <c r="D1" s="41"/>
      <c r="E1" s="41"/>
      <c r="F1" s="41"/>
      <c r="G1" s="40"/>
      <c r="H1" s="40"/>
      <c r="I1" s="40"/>
      <c r="J1" s="40"/>
      <c r="K1" s="40"/>
      <c r="L1" s="40"/>
      <c r="M1" s="40"/>
      <c r="N1" s="42"/>
    </row>
    <row r="2" customFormat="false" ht="18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43"/>
      <c r="B3" s="43"/>
      <c r="C3" s="43"/>
      <c r="D3" s="43"/>
      <c r="E3" s="43"/>
      <c r="F3" s="40"/>
      <c r="G3" s="40"/>
      <c r="H3" s="40"/>
      <c r="I3" s="40"/>
      <c r="J3" s="40"/>
      <c r="K3" s="40"/>
      <c r="L3" s="40"/>
      <c r="M3" s="40"/>
      <c r="N3" s="44" t="s">
        <v>1</v>
      </c>
    </row>
    <row r="4" customFormat="false" ht="18" hidden="false" customHeight="true" outlineLevel="0" collapsed="false">
      <c r="A4" s="45" t="s">
        <v>33</v>
      </c>
      <c r="B4" s="45"/>
      <c r="C4" s="45"/>
      <c r="D4" s="45"/>
      <c r="E4" s="45"/>
      <c r="F4" s="46" t="s">
        <v>34</v>
      </c>
      <c r="G4" s="47" t="s">
        <v>35</v>
      </c>
      <c r="H4" s="48" t="s">
        <v>36</v>
      </c>
      <c r="I4" s="48"/>
      <c r="J4" s="48"/>
      <c r="K4" s="48"/>
      <c r="L4" s="48"/>
      <c r="M4" s="48"/>
      <c r="N4" s="49" t="s">
        <v>37</v>
      </c>
    </row>
    <row r="5" customFormat="false" ht="18" hidden="false" customHeight="true" outlineLevel="0" collapsed="false">
      <c r="A5" s="50" t="s">
        <v>38</v>
      </c>
      <c r="B5" s="50"/>
      <c r="C5" s="50"/>
      <c r="D5" s="51" t="s">
        <v>39</v>
      </c>
      <c r="E5" s="46" t="s">
        <v>40</v>
      </c>
      <c r="F5" s="46"/>
      <c r="G5" s="47"/>
      <c r="H5" s="52" t="s">
        <v>41</v>
      </c>
      <c r="I5" s="53" t="s">
        <v>42</v>
      </c>
      <c r="J5" s="53"/>
      <c r="K5" s="53"/>
      <c r="L5" s="53"/>
      <c r="M5" s="8" t="s">
        <v>43</v>
      </c>
      <c r="N5" s="49"/>
    </row>
    <row r="6" customFormat="false" ht="36.75" hidden="false" customHeight="true" outlineLevel="0" collapsed="false">
      <c r="A6" s="54" t="s">
        <v>44</v>
      </c>
      <c r="B6" s="54" t="s">
        <v>45</v>
      </c>
      <c r="C6" s="55" t="s">
        <v>46</v>
      </c>
      <c r="D6" s="51"/>
      <c r="E6" s="46"/>
      <c r="F6" s="46"/>
      <c r="G6" s="47"/>
      <c r="H6" s="52"/>
      <c r="I6" s="56" t="s">
        <v>47</v>
      </c>
      <c r="J6" s="54" t="s">
        <v>48</v>
      </c>
      <c r="K6" s="54" t="s">
        <v>49</v>
      </c>
      <c r="L6" s="55" t="s">
        <v>50</v>
      </c>
      <c r="M6" s="8"/>
      <c r="N6" s="49"/>
    </row>
    <row r="7" customFormat="false" ht="19.5" hidden="false" customHeight="true" outlineLevel="0" collapsed="false">
      <c r="A7" s="57" t="s">
        <v>51</v>
      </c>
      <c r="B7" s="57" t="s">
        <v>51</v>
      </c>
      <c r="C7" s="57" t="s">
        <v>51</v>
      </c>
      <c r="D7" s="58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52</v>
      </c>
      <c r="F8" s="18"/>
      <c r="G8" s="62" t="n">
        <f aca="false">SUM(G11:G19)</f>
        <v>1941122</v>
      </c>
      <c r="H8" s="62" t="n">
        <f aca="false">SUM(H11:H19)</f>
        <v>1941122</v>
      </c>
      <c r="I8" s="18" t="n">
        <f aca="false">SUM(I11:I19)</f>
        <v>1480722</v>
      </c>
      <c r="J8" s="18" t="n">
        <f aca="false">SUM(J11:J19)</f>
        <v>1339642</v>
      </c>
      <c r="K8" s="18" t="n">
        <f aca="false">SUM(K11:K19)</f>
        <v>140000</v>
      </c>
      <c r="L8" s="63" t="n">
        <f aca="false">SUM(L11:L19)</f>
        <v>1080</v>
      </c>
      <c r="M8" s="18" t="n">
        <f aca="false">SUM(M11:M19)</f>
        <v>460400</v>
      </c>
      <c r="N8" s="62"/>
      <c r="O8" s="64"/>
      <c r="P8" s="64"/>
    </row>
    <row r="9" customFormat="false" ht="18" hidden="false" customHeight="true" outlineLevel="0" collapsed="false">
      <c r="A9" s="60"/>
      <c r="B9" s="60"/>
      <c r="C9" s="60"/>
      <c r="D9" s="60"/>
      <c r="E9" s="61" t="s">
        <v>53</v>
      </c>
      <c r="F9" s="18"/>
      <c r="G9" s="62" t="n">
        <f aca="false">SUM(G11:G19)</f>
        <v>1941122</v>
      </c>
      <c r="H9" s="62" t="n">
        <f aca="false">SUM(H11:H19)</f>
        <v>1941122</v>
      </c>
      <c r="I9" s="18" t="n">
        <f aca="false">SUM(I11:I19)</f>
        <v>1480722</v>
      </c>
      <c r="J9" s="18" t="n">
        <f aca="false">SUM(J11:J19)</f>
        <v>1339642</v>
      </c>
      <c r="K9" s="18" t="n">
        <f aca="false">SUM(K11:K19)</f>
        <v>140000</v>
      </c>
      <c r="L9" s="63" t="n">
        <f aca="false">SUM(L11:L19)</f>
        <v>1080</v>
      </c>
      <c r="M9" s="18" t="n">
        <f aca="false">SUM(M11:M19)</f>
        <v>460400</v>
      </c>
      <c r="N9" s="62"/>
      <c r="O9" s="64"/>
      <c r="P9" s="64"/>
      <c r="Q9" s="64"/>
    </row>
    <row r="10" customFormat="false" ht="18" hidden="false" customHeight="true" outlineLevel="0" collapsed="false">
      <c r="A10" s="60"/>
      <c r="B10" s="60"/>
      <c r="C10" s="60"/>
      <c r="D10" s="60" t="s">
        <v>54</v>
      </c>
      <c r="E10" s="61" t="s">
        <v>55</v>
      </c>
      <c r="F10" s="18"/>
      <c r="G10" s="62" t="n">
        <f aca="false">SUM(G11:G19)</f>
        <v>1941122</v>
      </c>
      <c r="H10" s="62" t="n">
        <f aca="false">SUM(H11:H19)</f>
        <v>1941122</v>
      </c>
      <c r="I10" s="18" t="n">
        <f aca="false">SUM(I11:I19)</f>
        <v>1480722</v>
      </c>
      <c r="J10" s="18" t="n">
        <f aca="false">SUM(J11:J19)</f>
        <v>1339642</v>
      </c>
      <c r="K10" s="18" t="n">
        <v>140000</v>
      </c>
      <c r="L10" s="63" t="n">
        <v>1080</v>
      </c>
      <c r="M10" s="18" t="n">
        <f aca="false">SUM(M11:M19)</f>
        <v>460400</v>
      </c>
      <c r="N10" s="62"/>
      <c r="P10" s="64"/>
    </row>
    <row r="11" customFormat="false" ht="18" hidden="false" customHeight="true" outlineLevel="0" collapsed="false">
      <c r="A11" s="60" t="s">
        <v>56</v>
      </c>
      <c r="B11" s="60" t="s">
        <v>57</v>
      </c>
      <c r="C11" s="60" t="s">
        <v>57</v>
      </c>
      <c r="D11" s="65" t="s">
        <v>54</v>
      </c>
      <c r="E11" s="61" t="s">
        <v>58</v>
      </c>
      <c r="F11" s="18"/>
      <c r="G11" s="18" t="n">
        <v>160937</v>
      </c>
      <c r="H11" s="18" t="n">
        <v>160937</v>
      </c>
      <c r="I11" s="18" t="n">
        <v>160937</v>
      </c>
      <c r="J11" s="18" t="n">
        <v>160937</v>
      </c>
      <c r="K11" s="18"/>
      <c r="L11" s="63"/>
      <c r="M11" s="18"/>
      <c r="N11" s="62"/>
      <c r="O11" s="64"/>
      <c r="P11" s="64"/>
    </row>
    <row r="12" customFormat="false" ht="18" hidden="false" customHeight="true" outlineLevel="0" collapsed="false">
      <c r="A12" s="60" t="s">
        <v>56</v>
      </c>
      <c r="B12" s="60" t="s">
        <v>59</v>
      </c>
      <c r="C12" s="60" t="s">
        <v>60</v>
      </c>
      <c r="D12" s="65" t="s">
        <v>54</v>
      </c>
      <c r="E12" s="61" t="s">
        <v>61</v>
      </c>
      <c r="F12" s="18"/>
      <c r="G12" s="62" t="n">
        <v>4828</v>
      </c>
      <c r="H12" s="62" t="n">
        <v>4828</v>
      </c>
      <c r="I12" s="62" t="n">
        <v>4828</v>
      </c>
      <c r="J12" s="62" t="n">
        <v>4828</v>
      </c>
      <c r="K12" s="18"/>
      <c r="L12" s="63"/>
      <c r="M12" s="18"/>
      <c r="N12" s="62"/>
      <c r="O12" s="64"/>
    </row>
    <row r="13" customFormat="false" ht="18" hidden="false" customHeight="true" outlineLevel="0" collapsed="false">
      <c r="A13" s="60" t="s">
        <v>56</v>
      </c>
      <c r="B13" s="60" t="s">
        <v>59</v>
      </c>
      <c r="C13" s="60" t="s">
        <v>62</v>
      </c>
      <c r="D13" s="65" t="s">
        <v>54</v>
      </c>
      <c r="E13" s="61" t="s">
        <v>63</v>
      </c>
      <c r="F13" s="18"/>
      <c r="G13" s="62" t="n">
        <v>4023</v>
      </c>
      <c r="H13" s="62" t="n">
        <v>4023</v>
      </c>
      <c r="I13" s="62" t="n">
        <v>4023</v>
      </c>
      <c r="J13" s="62" t="n">
        <v>4023</v>
      </c>
      <c r="K13" s="18"/>
      <c r="L13" s="63"/>
      <c r="M13" s="18"/>
      <c r="N13" s="62"/>
    </row>
    <row r="14" customFormat="false" ht="18" hidden="false" customHeight="true" outlineLevel="0" collapsed="false">
      <c r="A14" s="60" t="s">
        <v>56</v>
      </c>
      <c r="B14" s="60" t="s">
        <v>59</v>
      </c>
      <c r="C14" s="60" t="s">
        <v>64</v>
      </c>
      <c r="D14" s="65" t="s">
        <v>54</v>
      </c>
      <c r="E14" s="61" t="s">
        <v>65</v>
      </c>
      <c r="F14" s="18"/>
      <c r="G14" s="62" t="n">
        <v>7091</v>
      </c>
      <c r="H14" s="62" t="n">
        <v>7091</v>
      </c>
      <c r="I14" s="62" t="n">
        <v>7091</v>
      </c>
      <c r="J14" s="62" t="n">
        <v>7091</v>
      </c>
      <c r="K14" s="18"/>
      <c r="L14" s="63"/>
      <c r="M14" s="18"/>
      <c r="N14" s="62"/>
    </row>
    <row r="15" customFormat="false" ht="18" hidden="false" customHeight="true" outlineLevel="0" collapsed="false">
      <c r="A15" s="60" t="s">
        <v>66</v>
      </c>
      <c r="B15" s="60" t="s">
        <v>67</v>
      </c>
      <c r="C15" s="60" t="s">
        <v>62</v>
      </c>
      <c r="D15" s="65" t="s">
        <v>54</v>
      </c>
      <c r="E15" s="61" t="s">
        <v>68</v>
      </c>
      <c r="F15" s="18"/>
      <c r="G15" s="62" t="n">
        <v>60351</v>
      </c>
      <c r="H15" s="62" t="n">
        <v>60351</v>
      </c>
      <c r="I15" s="62" t="n">
        <v>60351</v>
      </c>
      <c r="J15" s="62" t="n">
        <v>60351</v>
      </c>
      <c r="K15" s="18"/>
      <c r="L15" s="63"/>
      <c r="M15" s="18"/>
      <c r="N15" s="62"/>
    </row>
    <row r="16" customFormat="false" ht="18" hidden="false" customHeight="true" outlineLevel="0" collapsed="false">
      <c r="A16" s="60" t="s">
        <v>69</v>
      </c>
      <c r="B16" s="60" t="s">
        <v>57</v>
      </c>
      <c r="C16" s="60" t="s">
        <v>60</v>
      </c>
      <c r="D16" s="65" t="s">
        <v>54</v>
      </c>
      <c r="E16" s="61" t="s">
        <v>70</v>
      </c>
      <c r="F16" s="18"/>
      <c r="G16" s="62" t="n">
        <v>1146930</v>
      </c>
      <c r="H16" s="62" t="n">
        <v>1146930</v>
      </c>
      <c r="I16" s="62" t="n">
        <v>1146930</v>
      </c>
      <c r="J16" s="62" t="n">
        <v>1005850</v>
      </c>
      <c r="K16" s="18" t="n">
        <v>140000</v>
      </c>
      <c r="L16" s="63" t="n">
        <v>1080</v>
      </c>
      <c r="M16" s="18"/>
      <c r="N16" s="62"/>
    </row>
    <row r="17" customFormat="false" ht="18" hidden="false" customHeight="true" outlineLevel="0" collapsed="false">
      <c r="A17" s="60" t="s">
        <v>69</v>
      </c>
      <c r="B17" s="60" t="s">
        <v>57</v>
      </c>
      <c r="C17" s="60" t="s">
        <v>62</v>
      </c>
      <c r="D17" s="65" t="s">
        <v>54</v>
      </c>
      <c r="E17" s="61" t="s">
        <v>71</v>
      </c>
      <c r="F17" s="18"/>
      <c r="G17" s="62" t="n">
        <v>2400</v>
      </c>
      <c r="H17" s="62" t="n">
        <v>2400</v>
      </c>
      <c r="I17" s="62" t="s">
        <v>72</v>
      </c>
      <c r="J17" s="62" t="s">
        <v>72</v>
      </c>
      <c r="K17" s="18"/>
      <c r="L17" s="63"/>
      <c r="M17" s="18" t="n">
        <v>2400</v>
      </c>
      <c r="N17" s="62"/>
    </row>
    <row r="18" customFormat="false" ht="18" hidden="false" customHeight="true" outlineLevel="0" collapsed="false">
      <c r="A18" s="60" t="s">
        <v>69</v>
      </c>
      <c r="B18" s="60" t="s">
        <v>57</v>
      </c>
      <c r="C18" s="60" t="s">
        <v>73</v>
      </c>
      <c r="D18" s="65" t="s">
        <v>54</v>
      </c>
      <c r="E18" s="61" t="s">
        <v>74</v>
      </c>
      <c r="F18" s="18"/>
      <c r="G18" s="62" t="n">
        <v>458000</v>
      </c>
      <c r="H18" s="62" t="n">
        <v>458000</v>
      </c>
      <c r="I18" s="62" t="s">
        <v>72</v>
      </c>
      <c r="J18" s="62" t="s">
        <v>72</v>
      </c>
      <c r="K18" s="18"/>
      <c r="L18" s="63"/>
      <c r="M18" s="18" t="n">
        <v>458000</v>
      </c>
      <c r="N18" s="62"/>
    </row>
    <row r="19" customFormat="false" ht="18" hidden="false" customHeight="true" outlineLevel="0" collapsed="false">
      <c r="A19" s="60" t="s">
        <v>75</v>
      </c>
      <c r="B19" s="60" t="s">
        <v>62</v>
      </c>
      <c r="C19" s="60" t="s">
        <v>60</v>
      </c>
      <c r="D19" s="65" t="s">
        <v>54</v>
      </c>
      <c r="E19" s="66" t="s">
        <v>76</v>
      </c>
      <c r="F19" s="18"/>
      <c r="G19" s="62" t="n">
        <v>96562</v>
      </c>
      <c r="H19" s="62" t="n">
        <v>96562</v>
      </c>
      <c r="I19" s="62" t="n">
        <v>96562</v>
      </c>
      <c r="J19" s="62" t="n">
        <v>96562</v>
      </c>
      <c r="K19" s="18"/>
      <c r="L19" s="63"/>
      <c r="M19" s="18"/>
      <c r="N19" s="62"/>
    </row>
  </sheetData>
  <mergeCells count="12">
    <mergeCell ref="A2:N2"/>
    <mergeCell ref="A4:E4"/>
    <mergeCell ref="F4:F6"/>
    <mergeCell ref="G4:G6"/>
    <mergeCell ref="H4:M4"/>
    <mergeCell ref="N4:N6"/>
    <mergeCell ref="A5:C5"/>
    <mergeCell ref="D5:D6"/>
    <mergeCell ref="E5:E6"/>
    <mergeCell ref="H5:H6"/>
    <mergeCell ref="I5:L5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82"/>
    <col collapsed="false" customWidth="true" hidden="false" outlineLevel="0" max="16" min="6" style="38" width="11.32"/>
    <col collapsed="false" customWidth="true" hidden="false" outlineLevel="0" max="17" min="17" style="38" width="9.32"/>
    <col collapsed="false" customWidth="true" hidden="false" outlineLevel="0" max="18" min="18" style="38" width="10.32"/>
    <col collapsed="false" customWidth="true" hidden="false" outlineLevel="0" max="21" min="19" style="38" width="11.32"/>
    <col collapsed="false" customWidth="false" hidden="false" outlineLevel="0" max="248" min="22" style="38" width="9.15"/>
    <col collapsed="false" customWidth="false" hidden="false" outlineLevel="0" max="253" min="249" style="24" width="9.15"/>
  </cols>
  <sheetData>
    <row r="1" customFormat="false" ht="18" hidden="false" customHeight="true" outlineLevel="0" collapsed="false">
      <c r="A1" s="67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U1" s="68"/>
    </row>
    <row r="2" customFormat="false" ht="18" hidden="false" customHeight="true" outlineLevel="0" collapsed="false">
      <c r="A2" s="69" t="s">
        <v>7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</row>
    <row r="3" customFormat="false" ht="18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1"/>
      <c r="U3" s="72" t="s">
        <v>1</v>
      </c>
    </row>
    <row r="4" customFormat="false" ht="18" hidden="false" customHeight="true" outlineLevel="0" collapsed="false">
      <c r="A4" s="73" t="s">
        <v>33</v>
      </c>
      <c r="B4" s="73"/>
      <c r="C4" s="73"/>
      <c r="D4" s="73"/>
      <c r="E4" s="73"/>
      <c r="F4" s="46" t="s">
        <v>52</v>
      </c>
      <c r="G4" s="73" t="s">
        <v>78</v>
      </c>
      <c r="H4" s="73"/>
      <c r="I4" s="73"/>
      <c r="J4" s="74" t="s">
        <v>79</v>
      </c>
      <c r="K4" s="74"/>
      <c r="L4" s="74"/>
      <c r="M4" s="74"/>
      <c r="N4" s="75" t="s">
        <v>80</v>
      </c>
      <c r="O4" s="74" t="s">
        <v>81</v>
      </c>
      <c r="P4" s="74" t="s">
        <v>82</v>
      </c>
      <c r="Q4" s="74"/>
      <c r="R4" s="74"/>
      <c r="S4" s="76" t="s">
        <v>83</v>
      </c>
      <c r="T4" s="51" t="s">
        <v>84</v>
      </c>
      <c r="U4" s="74" t="s">
        <v>85</v>
      </c>
    </row>
    <row r="5" customFormat="false" ht="15.75" hidden="false" customHeight="true" outlineLevel="0" collapsed="false">
      <c r="A5" s="50" t="s">
        <v>38</v>
      </c>
      <c r="B5" s="50"/>
      <c r="C5" s="50"/>
      <c r="D5" s="46" t="s">
        <v>39</v>
      </c>
      <c r="E5" s="51" t="s">
        <v>86</v>
      </c>
      <c r="F5" s="46"/>
      <c r="G5" s="50" t="s">
        <v>47</v>
      </c>
      <c r="H5" s="51" t="s">
        <v>87</v>
      </c>
      <c r="I5" s="51" t="s">
        <v>88</v>
      </c>
      <c r="J5" s="77" t="s">
        <v>47</v>
      </c>
      <c r="K5" s="78" t="s">
        <v>89</v>
      </c>
      <c r="L5" s="78" t="s">
        <v>90</v>
      </c>
      <c r="M5" s="78" t="s">
        <v>91</v>
      </c>
      <c r="N5" s="75"/>
      <c r="O5" s="74"/>
      <c r="P5" s="74"/>
      <c r="Q5" s="74"/>
      <c r="R5" s="74"/>
      <c r="S5" s="76"/>
      <c r="T5" s="51"/>
      <c r="U5" s="74"/>
    </row>
    <row r="6" customFormat="false" ht="48" hidden="false" customHeight="true" outlineLevel="0" collapsed="false">
      <c r="A6" s="79" t="s">
        <v>44</v>
      </c>
      <c r="B6" s="79" t="s">
        <v>45</v>
      </c>
      <c r="C6" s="80" t="s">
        <v>46</v>
      </c>
      <c r="D6" s="46"/>
      <c r="E6" s="51"/>
      <c r="F6" s="46"/>
      <c r="G6" s="50"/>
      <c r="H6" s="51"/>
      <c r="I6" s="51"/>
      <c r="J6" s="77"/>
      <c r="K6" s="78"/>
      <c r="L6" s="78"/>
      <c r="M6" s="78"/>
      <c r="N6" s="75"/>
      <c r="O6" s="74"/>
      <c r="P6" s="81" t="s">
        <v>47</v>
      </c>
      <c r="Q6" s="81" t="s">
        <v>89</v>
      </c>
      <c r="R6" s="81" t="s">
        <v>90</v>
      </c>
      <c r="S6" s="76"/>
      <c r="T6" s="51"/>
      <c r="U6" s="74"/>
    </row>
    <row r="7" customFormat="false" ht="19.5" hidden="false" customHeight="true" outlineLevel="0" collapsed="false">
      <c r="A7" s="57" t="s">
        <v>51</v>
      </c>
      <c r="B7" s="57" t="s">
        <v>51</v>
      </c>
      <c r="C7" s="57" t="s">
        <v>51</v>
      </c>
      <c r="D7" s="58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IN7" s="0"/>
      <c r="IO7" s="0"/>
      <c r="IP7" s="0"/>
      <c r="IQ7" s="0"/>
      <c r="IR7" s="0"/>
      <c r="IS7" s="0"/>
    </row>
    <row r="8" customFormat="false" ht="18" hidden="false" customHeight="true" outlineLevel="0" collapsed="false">
      <c r="A8" s="60"/>
      <c r="B8" s="60"/>
      <c r="C8" s="60"/>
      <c r="D8" s="60"/>
      <c r="E8" s="61" t="s">
        <v>52</v>
      </c>
      <c r="F8" s="82" t="n">
        <f aca="false">SUM(F11:F19)</f>
        <v>1941122</v>
      </c>
      <c r="G8" s="83"/>
      <c r="H8" s="83"/>
      <c r="I8" s="83"/>
      <c r="J8" s="82" t="n">
        <f aca="false">SUM(J11:J19)</f>
        <v>1941122</v>
      </c>
      <c r="K8" s="82" t="n">
        <f aca="false">SUM(K11:K19)</f>
        <v>1941122</v>
      </c>
      <c r="L8" s="83"/>
      <c r="M8" s="83"/>
      <c r="N8" s="84"/>
      <c r="O8" s="84"/>
      <c r="P8" s="84"/>
      <c r="Q8" s="84"/>
      <c r="R8" s="84"/>
      <c r="S8" s="84"/>
      <c r="T8" s="84"/>
      <c r="U8" s="84"/>
    </row>
    <row r="9" customFormat="false" ht="18" hidden="false" customHeight="true" outlineLevel="0" collapsed="false">
      <c r="A9" s="60"/>
      <c r="B9" s="60"/>
      <c r="C9" s="60"/>
      <c r="D9" s="60"/>
      <c r="E9" s="61" t="s">
        <v>53</v>
      </c>
      <c r="F9" s="18" t="n">
        <f aca="false">SUM(F11:F19)</f>
        <v>1941122</v>
      </c>
      <c r="G9" s="62"/>
      <c r="H9" s="62"/>
      <c r="I9" s="62"/>
      <c r="J9" s="85" t="n">
        <f aca="false">SUM(J11:J19)</f>
        <v>1941122</v>
      </c>
      <c r="K9" s="18" t="n">
        <f aca="false">SUM(K11:K19)</f>
        <v>1941122</v>
      </c>
      <c r="L9" s="62"/>
      <c r="M9" s="62"/>
      <c r="N9" s="62"/>
      <c r="O9" s="85"/>
      <c r="P9" s="63"/>
      <c r="Q9" s="63"/>
      <c r="R9" s="18"/>
      <c r="S9" s="62"/>
      <c r="T9" s="62"/>
      <c r="U9" s="62"/>
      <c r="V9" s="64"/>
    </row>
    <row r="10" customFormat="false" ht="18" hidden="false" customHeight="true" outlineLevel="0" collapsed="false">
      <c r="A10" s="60"/>
      <c r="B10" s="60"/>
      <c r="C10" s="60"/>
      <c r="D10" s="60" t="s">
        <v>54</v>
      </c>
      <c r="E10" s="61" t="s">
        <v>55</v>
      </c>
      <c r="F10" s="18" t="n">
        <f aca="false">SUM(F11:F19)</f>
        <v>1941122</v>
      </c>
      <c r="G10" s="62"/>
      <c r="H10" s="62"/>
      <c r="I10" s="62"/>
      <c r="J10" s="85" t="n">
        <f aca="false">SUM(J11:J19)</f>
        <v>1941122</v>
      </c>
      <c r="K10" s="18" t="n">
        <f aca="false">SUM(K11:K19)</f>
        <v>1941122</v>
      </c>
      <c r="L10" s="62"/>
      <c r="M10" s="62"/>
      <c r="N10" s="62"/>
      <c r="O10" s="85"/>
      <c r="P10" s="63"/>
      <c r="Q10" s="63"/>
      <c r="R10" s="18"/>
      <c r="S10" s="62"/>
      <c r="T10" s="62"/>
      <c r="U10" s="62"/>
    </row>
    <row r="11" customFormat="false" ht="18" hidden="false" customHeight="true" outlineLevel="0" collapsed="false">
      <c r="A11" s="60" t="s">
        <v>56</v>
      </c>
      <c r="B11" s="60" t="s">
        <v>57</v>
      </c>
      <c r="C11" s="60" t="s">
        <v>57</v>
      </c>
      <c r="D11" s="65" t="s">
        <v>54</v>
      </c>
      <c r="E11" s="61" t="s">
        <v>58</v>
      </c>
      <c r="F11" s="18" t="n">
        <v>160937</v>
      </c>
      <c r="G11" s="62"/>
      <c r="H11" s="62"/>
      <c r="I11" s="62"/>
      <c r="J11" s="18" t="n">
        <v>160937</v>
      </c>
      <c r="K11" s="18" t="n">
        <v>160937</v>
      </c>
      <c r="L11" s="62"/>
      <c r="M11" s="62"/>
      <c r="N11" s="62"/>
      <c r="O11" s="85"/>
      <c r="P11" s="63"/>
      <c r="Q11" s="63"/>
      <c r="R11" s="18"/>
      <c r="S11" s="62"/>
      <c r="T11" s="62"/>
      <c r="U11" s="62"/>
    </row>
    <row r="12" customFormat="false" ht="18" hidden="false" customHeight="true" outlineLevel="0" collapsed="false">
      <c r="A12" s="60" t="s">
        <v>56</v>
      </c>
      <c r="B12" s="60" t="s">
        <v>59</v>
      </c>
      <c r="C12" s="60" t="s">
        <v>60</v>
      </c>
      <c r="D12" s="65" t="s">
        <v>54</v>
      </c>
      <c r="E12" s="86" t="s">
        <v>61</v>
      </c>
      <c r="F12" s="62" t="n">
        <v>4828</v>
      </c>
      <c r="G12" s="62"/>
      <c r="H12" s="62"/>
      <c r="I12" s="62"/>
      <c r="J12" s="62" t="n">
        <v>4828</v>
      </c>
      <c r="K12" s="62" t="n">
        <v>4828</v>
      </c>
      <c r="L12" s="62"/>
      <c r="M12" s="62"/>
      <c r="N12" s="62"/>
      <c r="O12" s="85"/>
      <c r="P12" s="63"/>
      <c r="Q12" s="63"/>
      <c r="R12" s="18"/>
      <c r="S12" s="62"/>
      <c r="T12" s="62"/>
      <c r="U12" s="62"/>
    </row>
    <row r="13" customFormat="false" ht="18" hidden="false" customHeight="true" outlineLevel="0" collapsed="false">
      <c r="A13" s="60" t="s">
        <v>56</v>
      </c>
      <c r="B13" s="60" t="s">
        <v>59</v>
      </c>
      <c r="C13" s="60" t="s">
        <v>62</v>
      </c>
      <c r="D13" s="65" t="s">
        <v>54</v>
      </c>
      <c r="E13" s="86" t="s">
        <v>63</v>
      </c>
      <c r="F13" s="62" t="n">
        <v>4023</v>
      </c>
      <c r="G13" s="62"/>
      <c r="H13" s="62"/>
      <c r="I13" s="62"/>
      <c r="J13" s="62" t="n">
        <v>4023</v>
      </c>
      <c r="K13" s="62" t="n">
        <v>4023</v>
      </c>
      <c r="L13" s="62"/>
      <c r="M13" s="62"/>
      <c r="N13" s="62"/>
      <c r="O13" s="85"/>
      <c r="P13" s="63"/>
      <c r="Q13" s="63"/>
      <c r="R13" s="18"/>
      <c r="S13" s="62"/>
      <c r="T13" s="62"/>
      <c r="U13" s="62"/>
    </row>
    <row r="14" customFormat="false" ht="18" hidden="false" customHeight="true" outlineLevel="0" collapsed="false">
      <c r="A14" s="60" t="s">
        <v>56</v>
      </c>
      <c r="B14" s="60" t="s">
        <v>59</v>
      </c>
      <c r="C14" s="60" t="s">
        <v>64</v>
      </c>
      <c r="D14" s="65" t="s">
        <v>54</v>
      </c>
      <c r="E14" s="86" t="s">
        <v>65</v>
      </c>
      <c r="F14" s="62" t="n">
        <v>7091</v>
      </c>
      <c r="G14" s="62"/>
      <c r="H14" s="62"/>
      <c r="I14" s="62"/>
      <c r="J14" s="62" t="n">
        <v>7091</v>
      </c>
      <c r="K14" s="62" t="n">
        <v>7091</v>
      </c>
      <c r="L14" s="62"/>
      <c r="M14" s="62"/>
      <c r="N14" s="62"/>
      <c r="O14" s="85"/>
      <c r="P14" s="63"/>
      <c r="Q14" s="63"/>
      <c r="R14" s="18"/>
      <c r="S14" s="62"/>
      <c r="T14" s="62"/>
      <c r="U14" s="62"/>
    </row>
    <row r="15" customFormat="false" ht="18" hidden="false" customHeight="true" outlineLevel="0" collapsed="false">
      <c r="A15" s="60" t="s">
        <v>66</v>
      </c>
      <c r="B15" s="60" t="s">
        <v>67</v>
      </c>
      <c r="C15" s="60" t="s">
        <v>62</v>
      </c>
      <c r="D15" s="65" t="s">
        <v>54</v>
      </c>
      <c r="E15" s="86" t="s">
        <v>68</v>
      </c>
      <c r="F15" s="62" t="n">
        <v>60351</v>
      </c>
      <c r="G15" s="62"/>
      <c r="H15" s="62"/>
      <c r="I15" s="62"/>
      <c r="J15" s="62" t="n">
        <v>60351</v>
      </c>
      <c r="K15" s="62" t="n">
        <v>60351</v>
      </c>
      <c r="L15" s="62"/>
      <c r="M15" s="62"/>
      <c r="N15" s="62"/>
      <c r="O15" s="85"/>
      <c r="P15" s="63"/>
      <c r="Q15" s="63"/>
      <c r="R15" s="18"/>
      <c r="S15" s="62"/>
      <c r="T15" s="62"/>
      <c r="U15" s="62"/>
    </row>
    <row r="16" customFormat="false" ht="18" hidden="false" customHeight="true" outlineLevel="0" collapsed="false">
      <c r="A16" s="60" t="s">
        <v>69</v>
      </c>
      <c r="B16" s="60" t="s">
        <v>57</v>
      </c>
      <c r="C16" s="60" t="s">
        <v>60</v>
      </c>
      <c r="D16" s="65" t="s">
        <v>54</v>
      </c>
      <c r="E16" s="86" t="s">
        <v>70</v>
      </c>
      <c r="F16" s="62" t="n">
        <v>1146930</v>
      </c>
      <c r="G16" s="62"/>
      <c r="H16" s="62"/>
      <c r="I16" s="62"/>
      <c r="J16" s="62" t="n">
        <v>1146930</v>
      </c>
      <c r="K16" s="62" t="n">
        <v>1146930</v>
      </c>
      <c r="L16" s="62"/>
      <c r="M16" s="62"/>
      <c r="N16" s="62"/>
      <c r="O16" s="85"/>
      <c r="P16" s="63"/>
      <c r="Q16" s="63"/>
      <c r="R16" s="18"/>
      <c r="S16" s="62"/>
      <c r="T16" s="62"/>
      <c r="U16" s="62"/>
    </row>
    <row r="17" customFormat="false" ht="18" hidden="false" customHeight="true" outlineLevel="0" collapsed="false">
      <c r="A17" s="60" t="s">
        <v>69</v>
      </c>
      <c r="B17" s="60" t="s">
        <v>57</v>
      </c>
      <c r="C17" s="60" t="s">
        <v>62</v>
      </c>
      <c r="D17" s="65" t="s">
        <v>54</v>
      </c>
      <c r="E17" s="86" t="s">
        <v>71</v>
      </c>
      <c r="F17" s="62" t="n">
        <v>2400</v>
      </c>
      <c r="G17" s="62"/>
      <c r="H17" s="62"/>
      <c r="I17" s="62"/>
      <c r="J17" s="62" t="n">
        <v>2400</v>
      </c>
      <c r="K17" s="62" t="n">
        <v>2400</v>
      </c>
      <c r="L17" s="62"/>
      <c r="M17" s="62"/>
      <c r="N17" s="62"/>
      <c r="O17" s="85"/>
      <c r="P17" s="63"/>
      <c r="Q17" s="63"/>
      <c r="R17" s="18"/>
      <c r="S17" s="62"/>
      <c r="T17" s="62"/>
      <c r="U17" s="62"/>
    </row>
    <row r="18" customFormat="false" ht="18" hidden="false" customHeight="true" outlineLevel="0" collapsed="false">
      <c r="A18" s="60" t="s">
        <v>69</v>
      </c>
      <c r="B18" s="60" t="s">
        <v>57</v>
      </c>
      <c r="C18" s="60" t="s">
        <v>73</v>
      </c>
      <c r="D18" s="65" t="s">
        <v>54</v>
      </c>
      <c r="E18" s="86" t="s">
        <v>74</v>
      </c>
      <c r="F18" s="62" t="n">
        <v>458000</v>
      </c>
      <c r="G18" s="62"/>
      <c r="H18" s="62"/>
      <c r="I18" s="62"/>
      <c r="J18" s="62" t="n">
        <v>458000</v>
      </c>
      <c r="K18" s="62" t="n">
        <v>458000</v>
      </c>
      <c r="L18" s="62"/>
      <c r="M18" s="62"/>
      <c r="N18" s="62"/>
      <c r="O18" s="85"/>
      <c r="P18" s="63"/>
      <c r="Q18" s="63"/>
      <c r="R18" s="18"/>
      <c r="S18" s="62"/>
      <c r="T18" s="62"/>
      <c r="U18" s="62"/>
    </row>
    <row r="19" customFormat="false" ht="18" hidden="false" customHeight="true" outlineLevel="0" collapsed="false">
      <c r="A19" s="60" t="s">
        <v>75</v>
      </c>
      <c r="B19" s="60" t="s">
        <v>62</v>
      </c>
      <c r="C19" s="60" t="s">
        <v>60</v>
      </c>
      <c r="D19" s="65" t="s">
        <v>54</v>
      </c>
      <c r="E19" s="87" t="s">
        <v>76</v>
      </c>
      <c r="F19" s="62" t="n">
        <v>96562</v>
      </c>
      <c r="G19" s="62"/>
      <c r="H19" s="62"/>
      <c r="I19" s="62"/>
      <c r="J19" s="62" t="n">
        <v>96562</v>
      </c>
      <c r="K19" s="62" t="n">
        <v>96562</v>
      </c>
      <c r="L19" s="62"/>
      <c r="M19" s="62"/>
      <c r="N19" s="62"/>
      <c r="O19" s="85"/>
      <c r="P19" s="63"/>
      <c r="Q19" s="63"/>
      <c r="R19" s="18"/>
      <c r="S19" s="62"/>
      <c r="T19" s="62"/>
      <c r="U19" s="62"/>
    </row>
  </sheetData>
  <mergeCells count="21">
    <mergeCell ref="A2:U2"/>
    <mergeCell ref="A4:E4"/>
    <mergeCell ref="F4:F6"/>
    <mergeCell ref="G4:I4"/>
    <mergeCell ref="J4:M4"/>
    <mergeCell ref="N4:N6"/>
    <mergeCell ref="O4:O6"/>
    <mergeCell ref="P4:R5"/>
    <mergeCell ref="S4:S6"/>
    <mergeCell ref="T4:T6"/>
    <mergeCell ref="U4:U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15"/>
    <col collapsed="false" customWidth="true" hidden="false" outlineLevel="0" max="11" min="6" style="0" width="11.32"/>
  </cols>
  <sheetData>
    <row r="1" customFormat="false" ht="18" hidden="false" customHeight="true" outlineLevel="0" collapsed="false">
      <c r="A1" s="39"/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8" hidden="false" customHeight="true" outlineLevel="0" collapsed="false">
      <c r="A2" s="88" t="s">
        <v>92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18" hidden="false" customHeight="true" outlineLevel="0" collapsed="false">
      <c r="A3" s="43"/>
      <c r="B3" s="43"/>
      <c r="C3" s="43"/>
      <c r="D3" s="43"/>
      <c r="E3" s="43"/>
      <c r="F3" s="40"/>
      <c r="G3" s="40"/>
      <c r="H3" s="40"/>
      <c r="I3" s="40"/>
      <c r="J3" s="40"/>
      <c r="K3" s="89" t="s">
        <v>93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0" t="s">
        <v>52</v>
      </c>
      <c r="G4" s="90"/>
      <c r="H4" s="90"/>
      <c r="I4" s="90"/>
      <c r="J4" s="90"/>
      <c r="K4" s="90"/>
    </row>
    <row r="5" customFormat="false" ht="18" hidden="false" customHeight="true" outlineLevel="0" collapsed="false">
      <c r="A5" s="90" t="s">
        <v>38</v>
      </c>
      <c r="B5" s="90"/>
      <c r="C5" s="90"/>
      <c r="D5" s="74" t="s">
        <v>39</v>
      </c>
      <c r="E5" s="74" t="s">
        <v>40</v>
      </c>
      <c r="F5" s="90" t="s">
        <v>52</v>
      </c>
      <c r="G5" s="90" t="s">
        <v>42</v>
      </c>
      <c r="H5" s="90"/>
      <c r="I5" s="90"/>
      <c r="J5" s="90"/>
      <c r="K5" s="81" t="s">
        <v>94</v>
      </c>
    </row>
    <row r="6" customFormat="false" ht="17.25" hidden="false" customHeight="true" outlineLevel="0" collapsed="false">
      <c r="A6" s="74" t="s">
        <v>44</v>
      </c>
      <c r="B6" s="81" t="s">
        <v>45</v>
      </c>
      <c r="C6" s="81" t="s">
        <v>46</v>
      </c>
      <c r="D6" s="74"/>
      <c r="E6" s="74"/>
      <c r="F6" s="90"/>
      <c r="G6" s="9" t="s">
        <v>47</v>
      </c>
      <c r="H6" s="74" t="s">
        <v>48</v>
      </c>
      <c r="I6" s="74" t="s">
        <v>49</v>
      </c>
      <c r="J6" s="74" t="s">
        <v>50</v>
      </c>
      <c r="K6" s="81"/>
    </row>
    <row r="7" customFormat="false" ht="20.25" hidden="false" customHeight="true" outlineLevel="0" collapsed="false">
      <c r="A7" s="74"/>
      <c r="B7" s="81"/>
      <c r="C7" s="81"/>
      <c r="D7" s="74"/>
      <c r="E7" s="74"/>
      <c r="F7" s="90"/>
      <c r="G7" s="9"/>
      <c r="H7" s="74"/>
      <c r="I7" s="74"/>
      <c r="J7" s="74"/>
      <c r="K7" s="81"/>
    </row>
    <row r="8" customFormat="false" ht="18" hidden="false" customHeight="true" outlineLevel="0" collapsed="false">
      <c r="A8" s="57" t="s">
        <v>51</v>
      </c>
      <c r="B8" s="57" t="s">
        <v>51</v>
      </c>
      <c r="C8" s="57" t="s">
        <v>51</v>
      </c>
      <c r="D8" s="58" t="s">
        <v>51</v>
      </c>
      <c r="E8" s="58" t="s">
        <v>51</v>
      </c>
      <c r="F8" s="59" t="n">
        <v>1</v>
      </c>
      <c r="G8" s="59" t="n">
        <v>2</v>
      </c>
      <c r="H8" s="59" t="n">
        <v>3</v>
      </c>
      <c r="I8" s="59" t="n">
        <v>4</v>
      </c>
      <c r="J8" s="59" t="n">
        <v>5</v>
      </c>
      <c r="K8" s="59" t="n">
        <v>6</v>
      </c>
    </row>
    <row r="9" customFormat="false" ht="18" hidden="false" customHeight="true" outlineLevel="0" collapsed="false">
      <c r="A9" s="60"/>
      <c r="B9" s="60"/>
      <c r="C9" s="60"/>
      <c r="D9" s="60"/>
      <c r="E9" s="61" t="s">
        <v>52</v>
      </c>
      <c r="F9" s="82" t="n">
        <f aca="false">SUM(F12:F20)</f>
        <v>1941122</v>
      </c>
      <c r="G9" s="82" t="n">
        <f aca="false">SUM(G12:G20)</f>
        <v>1941122</v>
      </c>
      <c r="H9" s="18" t="n">
        <f aca="false">SUM(H12:H20)</f>
        <v>1339642</v>
      </c>
      <c r="I9" s="18" t="n">
        <f aca="false">SUM(I12:I20)</f>
        <v>140000</v>
      </c>
      <c r="J9" s="63" t="n">
        <f aca="false">SUM(J12:J20)</f>
        <v>1080</v>
      </c>
      <c r="K9" s="18" t="n">
        <f aca="false">SUM(K12:K20)</f>
        <v>460400</v>
      </c>
    </row>
    <row r="10" customFormat="false" ht="18" hidden="false" customHeight="true" outlineLevel="0" collapsed="false">
      <c r="A10" s="60"/>
      <c r="B10" s="60"/>
      <c r="C10" s="60"/>
      <c r="D10" s="60"/>
      <c r="E10" s="61" t="s">
        <v>53</v>
      </c>
      <c r="F10" s="18" t="n">
        <f aca="false">SUM(F12:F20)</f>
        <v>1941122</v>
      </c>
      <c r="G10" s="85" t="n">
        <f aca="false">SUM(G12:G20)</f>
        <v>1941122</v>
      </c>
      <c r="H10" s="18" t="n">
        <f aca="false">SUM(H12:H20)</f>
        <v>1339642</v>
      </c>
      <c r="I10" s="18" t="n">
        <f aca="false">SUM(I12:I20)</f>
        <v>140000</v>
      </c>
      <c r="J10" s="63" t="n">
        <f aca="false">SUM(J12:J20)</f>
        <v>1080</v>
      </c>
      <c r="K10" s="18" t="n">
        <f aca="false">SUM(K12:K20)</f>
        <v>460400</v>
      </c>
    </row>
    <row r="11" customFormat="false" ht="18" hidden="false" customHeight="true" outlineLevel="0" collapsed="false">
      <c r="A11" s="60"/>
      <c r="B11" s="60"/>
      <c r="C11" s="60"/>
      <c r="D11" s="60" t="s">
        <v>54</v>
      </c>
      <c r="E11" s="61" t="s">
        <v>55</v>
      </c>
      <c r="F11" s="18" t="n">
        <f aca="false">SUM(F12:F20)</f>
        <v>1941122</v>
      </c>
      <c r="G11" s="85" t="n">
        <f aca="false">SUM(G12:G20)</f>
        <v>1941122</v>
      </c>
      <c r="H11" s="18" t="n">
        <f aca="false">SUM(H12:H20)</f>
        <v>1339642</v>
      </c>
      <c r="I11" s="18" t="n">
        <v>140000</v>
      </c>
      <c r="J11" s="63" t="n">
        <v>1080</v>
      </c>
      <c r="K11" s="18" t="n">
        <f aca="false">SUM(K12:K20)</f>
        <v>460400</v>
      </c>
    </row>
    <row r="12" customFormat="false" ht="18" hidden="false" customHeight="true" outlineLevel="0" collapsed="false">
      <c r="A12" s="60" t="s">
        <v>56</v>
      </c>
      <c r="B12" s="60" t="s">
        <v>57</v>
      </c>
      <c r="C12" s="60" t="s">
        <v>57</v>
      </c>
      <c r="D12" s="65" t="s">
        <v>54</v>
      </c>
      <c r="E12" s="61" t="s">
        <v>58</v>
      </c>
      <c r="F12" s="18" t="n">
        <v>160937</v>
      </c>
      <c r="G12" s="18" t="n">
        <v>160937</v>
      </c>
      <c r="H12" s="18" t="n">
        <v>160937</v>
      </c>
      <c r="I12" s="18"/>
      <c r="J12" s="63"/>
      <c r="K12" s="18"/>
    </row>
    <row r="13" customFormat="false" ht="18" hidden="false" customHeight="true" outlineLevel="0" collapsed="false">
      <c r="A13" s="60" t="s">
        <v>56</v>
      </c>
      <c r="B13" s="60" t="s">
        <v>59</v>
      </c>
      <c r="C13" s="60" t="s">
        <v>60</v>
      </c>
      <c r="D13" s="65" t="s">
        <v>54</v>
      </c>
      <c r="E13" s="86" t="s">
        <v>61</v>
      </c>
      <c r="F13" s="62" t="n">
        <v>4828</v>
      </c>
      <c r="G13" s="62" t="n">
        <v>4828</v>
      </c>
      <c r="H13" s="62" t="n">
        <v>4828</v>
      </c>
      <c r="I13" s="18"/>
      <c r="J13" s="63"/>
      <c r="K13" s="18"/>
    </row>
    <row r="14" customFormat="false" ht="18" hidden="false" customHeight="true" outlineLevel="0" collapsed="false">
      <c r="A14" s="60" t="s">
        <v>56</v>
      </c>
      <c r="B14" s="60" t="s">
        <v>59</v>
      </c>
      <c r="C14" s="60" t="s">
        <v>62</v>
      </c>
      <c r="D14" s="65" t="s">
        <v>54</v>
      </c>
      <c r="E14" s="86" t="s">
        <v>63</v>
      </c>
      <c r="F14" s="62" t="n">
        <v>4023</v>
      </c>
      <c r="G14" s="62" t="n">
        <v>4023</v>
      </c>
      <c r="H14" s="62" t="n">
        <v>4023</v>
      </c>
      <c r="I14" s="18"/>
      <c r="J14" s="63"/>
      <c r="K14" s="18"/>
    </row>
    <row r="15" customFormat="false" ht="18" hidden="false" customHeight="true" outlineLevel="0" collapsed="false">
      <c r="A15" s="60" t="s">
        <v>56</v>
      </c>
      <c r="B15" s="60" t="s">
        <v>59</v>
      </c>
      <c r="C15" s="60" t="s">
        <v>64</v>
      </c>
      <c r="D15" s="65" t="s">
        <v>54</v>
      </c>
      <c r="E15" s="86" t="s">
        <v>65</v>
      </c>
      <c r="F15" s="62" t="n">
        <v>7091</v>
      </c>
      <c r="G15" s="62" t="n">
        <v>7091</v>
      </c>
      <c r="H15" s="62" t="n">
        <v>7091</v>
      </c>
      <c r="I15" s="18"/>
      <c r="J15" s="63"/>
      <c r="K15" s="18"/>
    </row>
    <row r="16" customFormat="false" ht="18" hidden="false" customHeight="true" outlineLevel="0" collapsed="false">
      <c r="A16" s="60" t="s">
        <v>66</v>
      </c>
      <c r="B16" s="60" t="s">
        <v>67</v>
      </c>
      <c r="C16" s="60" t="s">
        <v>62</v>
      </c>
      <c r="D16" s="65" t="s">
        <v>54</v>
      </c>
      <c r="E16" s="86" t="s">
        <v>68</v>
      </c>
      <c r="F16" s="62" t="n">
        <v>60351</v>
      </c>
      <c r="G16" s="62" t="n">
        <v>60351</v>
      </c>
      <c r="H16" s="62" t="n">
        <v>60351</v>
      </c>
      <c r="I16" s="18"/>
      <c r="J16" s="63"/>
      <c r="K16" s="18"/>
    </row>
    <row r="17" customFormat="false" ht="18" hidden="false" customHeight="true" outlineLevel="0" collapsed="false">
      <c r="A17" s="60" t="s">
        <v>69</v>
      </c>
      <c r="B17" s="60" t="s">
        <v>57</v>
      </c>
      <c r="C17" s="60" t="s">
        <v>60</v>
      </c>
      <c r="D17" s="65" t="s">
        <v>54</v>
      </c>
      <c r="E17" s="86" t="s">
        <v>70</v>
      </c>
      <c r="F17" s="62" t="n">
        <v>1146930</v>
      </c>
      <c r="G17" s="62" t="n">
        <v>1146930</v>
      </c>
      <c r="H17" s="62" t="n">
        <v>1005850</v>
      </c>
      <c r="I17" s="18" t="n">
        <v>140000</v>
      </c>
      <c r="J17" s="63" t="n">
        <v>1080</v>
      </c>
      <c r="K17" s="18"/>
    </row>
    <row r="18" customFormat="false" ht="18" hidden="false" customHeight="true" outlineLevel="0" collapsed="false">
      <c r="A18" s="60" t="s">
        <v>69</v>
      </c>
      <c r="B18" s="60" t="s">
        <v>57</v>
      </c>
      <c r="C18" s="60" t="s">
        <v>62</v>
      </c>
      <c r="D18" s="65" t="s">
        <v>54</v>
      </c>
      <c r="E18" s="86" t="s">
        <v>71</v>
      </c>
      <c r="F18" s="62" t="n">
        <v>2400</v>
      </c>
      <c r="G18" s="62" t="n">
        <v>2400</v>
      </c>
      <c r="H18" s="62" t="s">
        <v>72</v>
      </c>
      <c r="I18" s="18"/>
      <c r="J18" s="63"/>
      <c r="K18" s="18" t="n">
        <v>2400</v>
      </c>
    </row>
    <row r="19" customFormat="false" ht="18" hidden="false" customHeight="true" outlineLevel="0" collapsed="false">
      <c r="A19" s="60" t="s">
        <v>69</v>
      </c>
      <c r="B19" s="60" t="s">
        <v>57</v>
      </c>
      <c r="C19" s="60" t="s">
        <v>73</v>
      </c>
      <c r="D19" s="65" t="s">
        <v>54</v>
      </c>
      <c r="E19" s="86" t="s">
        <v>74</v>
      </c>
      <c r="F19" s="62" t="n">
        <v>458000</v>
      </c>
      <c r="G19" s="62" t="n">
        <v>458000</v>
      </c>
      <c r="H19" s="62" t="s">
        <v>72</v>
      </c>
      <c r="I19" s="18"/>
      <c r="J19" s="63"/>
      <c r="K19" s="18" t="n">
        <v>458000</v>
      </c>
    </row>
    <row r="20" customFormat="false" ht="18" hidden="false" customHeight="true" outlineLevel="0" collapsed="false">
      <c r="A20" s="60" t="s">
        <v>75</v>
      </c>
      <c r="B20" s="60" t="s">
        <v>62</v>
      </c>
      <c r="C20" s="60" t="s">
        <v>60</v>
      </c>
      <c r="D20" s="65" t="s">
        <v>54</v>
      </c>
      <c r="E20" s="87" t="s">
        <v>76</v>
      </c>
      <c r="F20" s="62" t="n">
        <v>96562</v>
      </c>
      <c r="G20" s="62" t="n">
        <v>96562</v>
      </c>
      <c r="H20" s="62" t="n">
        <v>96562</v>
      </c>
      <c r="I20" s="18"/>
      <c r="J20" s="63"/>
      <c r="K20" s="18"/>
    </row>
  </sheetData>
  <mergeCells count="16">
    <mergeCell ref="A2:K2"/>
    <mergeCell ref="A4:E4"/>
    <mergeCell ref="F4:K4"/>
    <mergeCell ref="A5:C5"/>
    <mergeCell ref="D5:D7"/>
    <mergeCell ref="E5:E7"/>
    <mergeCell ref="F5:F7"/>
    <mergeCell ref="G5:J5"/>
    <mergeCell ref="K5:K7"/>
    <mergeCell ref="A6:A7"/>
    <mergeCell ref="B6:B7"/>
    <mergeCell ref="C6:C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4.83"/>
    <col collapsed="false" customWidth="true" hidden="false" outlineLevel="0" max="3" min="2" style="64" width="3.83"/>
    <col collapsed="false" customWidth="true" hidden="false" outlineLevel="0" max="4" min="4" style="64" width="10.16"/>
    <col collapsed="false" customWidth="true" hidden="false" outlineLevel="0" max="5" min="5" style="64" width="40.65"/>
    <col collapsed="false" customWidth="true" hidden="false" outlineLevel="0" max="8" min="6" style="64" width="11.32"/>
    <col collapsed="false" customWidth="true" hidden="false" outlineLevel="0" max="10" min="9" style="64" width="10.65"/>
    <col collapsed="false" customWidth="true" hidden="false" outlineLevel="0" max="11" min="11" style="64" width="11.32"/>
    <col collapsed="false" customWidth="true" hidden="false" outlineLevel="0" max="17" min="12" style="64" width="9.32"/>
    <col collapsed="false" customWidth="true" hidden="false" outlineLevel="0" max="20" min="18" style="64" width="11.32"/>
    <col collapsed="false" customWidth="true" hidden="false" outlineLevel="0" max="21" min="21" style="64" width="10.99"/>
    <col collapsed="false" customWidth="true" hidden="false" outlineLevel="0" max="22" min="22" style="64" width="11.16"/>
    <col collapsed="false" customWidth="true" hidden="false" outlineLevel="0" max="23" min="23" style="64" width="11.32"/>
    <col collapsed="false" customWidth="false" hidden="false" outlineLevel="0" max="225" min="24" style="64" width="9.15"/>
    <col collapsed="false" customWidth="false" hidden="false" outlineLevel="0" max="230" min="226" style="91" width="9.15"/>
    <col collapsed="false" customWidth="false" hidden="false" outlineLevel="0" max="257" min="231" style="92" width="9.1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</row>
    <row r="2" customFormat="false" ht="18" hidden="false" customHeight="true" outlineLevel="0" collapsed="false">
      <c r="A2" s="93" t="s">
        <v>95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</row>
    <row r="3" customFormat="false" ht="18" hidden="false" customHeight="true" outlineLevel="0" collapsed="false">
      <c r="A3" s="43"/>
      <c r="B3" s="43"/>
      <c r="C3" s="43"/>
      <c r="D3" s="43"/>
      <c r="E3" s="43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7" t="s">
        <v>1</v>
      </c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9" t="s">
        <v>52</v>
      </c>
      <c r="G4" s="9"/>
      <c r="H4" s="9"/>
      <c r="I4" s="9"/>
      <c r="J4" s="9"/>
      <c r="K4" s="9"/>
      <c r="L4" s="8" t="s">
        <v>34</v>
      </c>
      <c r="M4" s="8"/>
      <c r="N4" s="8"/>
      <c r="O4" s="8"/>
      <c r="P4" s="8"/>
      <c r="Q4" s="8"/>
      <c r="R4" s="9" t="s">
        <v>96</v>
      </c>
      <c r="S4" s="9"/>
      <c r="T4" s="9"/>
      <c r="U4" s="9"/>
      <c r="V4" s="9"/>
      <c r="W4" s="9"/>
    </row>
    <row r="5" customFormat="false" ht="18" hidden="false" customHeight="true" outlineLevel="0" collapsed="false">
      <c r="A5" s="9" t="s">
        <v>38</v>
      </c>
      <c r="B5" s="9"/>
      <c r="C5" s="9"/>
      <c r="D5" s="81" t="s">
        <v>39</v>
      </c>
      <c r="E5" s="81" t="s">
        <v>40</v>
      </c>
      <c r="F5" s="9" t="s">
        <v>52</v>
      </c>
      <c r="G5" s="9" t="s">
        <v>42</v>
      </c>
      <c r="H5" s="9"/>
      <c r="I5" s="9"/>
      <c r="J5" s="9"/>
      <c r="K5" s="81" t="s">
        <v>94</v>
      </c>
      <c r="L5" s="9" t="s">
        <v>52</v>
      </c>
      <c r="M5" s="9" t="s">
        <v>42</v>
      </c>
      <c r="N5" s="9"/>
      <c r="O5" s="9"/>
      <c r="P5" s="9"/>
      <c r="Q5" s="81" t="s">
        <v>94</v>
      </c>
      <c r="R5" s="94" t="s">
        <v>52</v>
      </c>
      <c r="S5" s="9" t="s">
        <v>42</v>
      </c>
      <c r="T5" s="9"/>
      <c r="U5" s="9"/>
      <c r="V5" s="9"/>
      <c r="W5" s="95" t="s">
        <v>94</v>
      </c>
    </row>
    <row r="6" customFormat="false" ht="17.25" hidden="false" customHeight="true" outlineLevel="0" collapsed="false">
      <c r="A6" s="81" t="s">
        <v>44</v>
      </c>
      <c r="B6" s="81" t="s">
        <v>45</v>
      </c>
      <c r="C6" s="81" t="s">
        <v>46</v>
      </c>
      <c r="D6" s="81"/>
      <c r="E6" s="81"/>
      <c r="F6" s="9"/>
      <c r="G6" s="9" t="s">
        <v>47</v>
      </c>
      <c r="H6" s="81" t="s">
        <v>48</v>
      </c>
      <c r="I6" s="81" t="s">
        <v>49</v>
      </c>
      <c r="J6" s="81" t="s">
        <v>50</v>
      </c>
      <c r="K6" s="81"/>
      <c r="L6" s="9"/>
      <c r="M6" s="9" t="s">
        <v>47</v>
      </c>
      <c r="N6" s="81" t="s">
        <v>48</v>
      </c>
      <c r="O6" s="81" t="s">
        <v>49</v>
      </c>
      <c r="P6" s="81" t="s">
        <v>50</v>
      </c>
      <c r="Q6" s="81"/>
      <c r="R6" s="94"/>
      <c r="S6" s="94" t="s">
        <v>47</v>
      </c>
      <c r="T6" s="96" t="s">
        <v>48</v>
      </c>
      <c r="U6" s="81" t="s">
        <v>49</v>
      </c>
      <c r="V6" s="97" t="s">
        <v>50</v>
      </c>
      <c r="W6" s="95"/>
    </row>
    <row r="7" customFormat="false" ht="20.25" hidden="false" customHeight="true" outlineLevel="0" collapsed="false">
      <c r="A7" s="81"/>
      <c r="B7" s="81"/>
      <c r="C7" s="81"/>
      <c r="D7" s="81"/>
      <c r="E7" s="81"/>
      <c r="F7" s="9"/>
      <c r="G7" s="9"/>
      <c r="H7" s="81"/>
      <c r="I7" s="81"/>
      <c r="J7" s="81"/>
      <c r="K7" s="81"/>
      <c r="L7" s="9"/>
      <c r="M7" s="9"/>
      <c r="N7" s="81"/>
      <c r="O7" s="81"/>
      <c r="P7" s="81"/>
      <c r="Q7" s="81"/>
      <c r="R7" s="94"/>
      <c r="S7" s="94"/>
      <c r="T7" s="96"/>
      <c r="U7" s="81"/>
      <c r="V7" s="81"/>
      <c r="W7" s="81"/>
    </row>
    <row r="8" customFormat="false" ht="18" hidden="false" customHeight="true" outlineLevel="0" collapsed="false">
      <c r="A8" s="57" t="s">
        <v>51</v>
      </c>
      <c r="B8" s="57" t="s">
        <v>51</v>
      </c>
      <c r="C8" s="57" t="s">
        <v>51</v>
      </c>
      <c r="D8" s="58" t="s">
        <v>51</v>
      </c>
      <c r="E8" s="58" t="s">
        <v>51</v>
      </c>
      <c r="F8" s="59" t="n">
        <v>1</v>
      </c>
      <c r="G8" s="59" t="n">
        <v>2</v>
      </c>
      <c r="H8" s="59" t="n">
        <v>3</v>
      </c>
      <c r="I8" s="59" t="n">
        <v>4</v>
      </c>
      <c r="J8" s="59" t="n">
        <v>5</v>
      </c>
      <c r="K8" s="59" t="n">
        <v>6</v>
      </c>
      <c r="L8" s="59" t="n">
        <v>7</v>
      </c>
      <c r="M8" s="59" t="n">
        <v>8</v>
      </c>
      <c r="N8" s="59" t="n">
        <v>9</v>
      </c>
      <c r="O8" s="59" t="n">
        <v>10</v>
      </c>
      <c r="P8" s="59" t="n">
        <v>11</v>
      </c>
      <c r="Q8" s="59" t="n">
        <v>12</v>
      </c>
      <c r="R8" s="59" t="n">
        <v>13</v>
      </c>
      <c r="S8" s="59" t="n">
        <v>14</v>
      </c>
      <c r="T8" s="59" t="n">
        <v>15</v>
      </c>
      <c r="U8" s="59" t="n">
        <v>16</v>
      </c>
      <c r="V8" s="59" t="n">
        <v>17</v>
      </c>
      <c r="W8" s="59" t="n">
        <v>18</v>
      </c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60"/>
      <c r="B9" s="60"/>
      <c r="C9" s="60"/>
      <c r="D9" s="60"/>
      <c r="E9" s="61" t="s">
        <v>52</v>
      </c>
      <c r="F9" s="82" t="n">
        <f aca="false">SUM(F12:F20)</f>
        <v>1941122</v>
      </c>
      <c r="G9" s="82" t="n">
        <f aca="false">SUM(G12:G20)</f>
        <v>1941122</v>
      </c>
      <c r="H9" s="18" t="n">
        <f aca="false">SUM(H12:H20)</f>
        <v>1339642</v>
      </c>
      <c r="I9" s="18" t="n">
        <f aca="false">SUM(I12:I20)</f>
        <v>140000</v>
      </c>
      <c r="J9" s="63" t="n">
        <f aca="false">SUM(J12:J20)</f>
        <v>1080</v>
      </c>
      <c r="K9" s="18" t="n">
        <f aca="false">SUM(K12:K20)</f>
        <v>460400</v>
      </c>
      <c r="L9" s="62"/>
      <c r="M9" s="62"/>
      <c r="N9" s="62"/>
      <c r="O9" s="62"/>
      <c r="P9" s="62"/>
      <c r="Q9" s="85"/>
      <c r="R9" s="82" t="n">
        <f aca="false">SUM(R12:R20)</f>
        <v>1941122</v>
      </c>
      <c r="S9" s="82" t="n">
        <f aca="false">SUM(S12:S20)</f>
        <v>1941122</v>
      </c>
      <c r="T9" s="18" t="n">
        <f aca="false">SUM(T12:T20)</f>
        <v>1339642</v>
      </c>
      <c r="U9" s="18" t="n">
        <f aca="false">SUM(U12:U20)</f>
        <v>140000</v>
      </c>
      <c r="V9" s="63" t="n">
        <f aca="false">SUM(V12:V20)</f>
        <v>1080</v>
      </c>
      <c r="W9" s="18" t="n">
        <f aca="false">SUM(W12:W20)</f>
        <v>460400</v>
      </c>
    </row>
    <row r="10" customFormat="false" ht="18" hidden="false" customHeight="true" outlineLevel="0" collapsed="false">
      <c r="A10" s="60"/>
      <c r="B10" s="60"/>
      <c r="C10" s="60"/>
      <c r="D10" s="60"/>
      <c r="E10" s="61" t="s">
        <v>53</v>
      </c>
      <c r="F10" s="18" t="n">
        <f aca="false">SUM(F12:F20)</f>
        <v>1941122</v>
      </c>
      <c r="G10" s="85" t="n">
        <f aca="false">SUM(G12:G20)</f>
        <v>1941122</v>
      </c>
      <c r="H10" s="18" t="n">
        <f aca="false">SUM(H12:H20)</f>
        <v>1339642</v>
      </c>
      <c r="I10" s="18" t="n">
        <f aca="false">SUM(I12:I20)</f>
        <v>140000</v>
      </c>
      <c r="J10" s="63" t="n">
        <f aca="false">SUM(J12:J20)</f>
        <v>1080</v>
      </c>
      <c r="K10" s="18" t="n">
        <f aca="false">SUM(K12:K20)</f>
        <v>460400</v>
      </c>
      <c r="L10" s="62"/>
      <c r="M10" s="62"/>
      <c r="N10" s="62"/>
      <c r="O10" s="62"/>
      <c r="P10" s="62"/>
      <c r="Q10" s="85"/>
      <c r="R10" s="18" t="n">
        <f aca="false">SUM(R12:R20)</f>
        <v>1941122</v>
      </c>
      <c r="S10" s="85" t="n">
        <f aca="false">SUM(S12:S20)</f>
        <v>1941122</v>
      </c>
      <c r="T10" s="18" t="n">
        <f aca="false">SUM(T12:T20)</f>
        <v>1339642</v>
      </c>
      <c r="U10" s="18" t="n">
        <f aca="false">SUM(U12:U20)</f>
        <v>140000</v>
      </c>
      <c r="V10" s="63" t="n">
        <f aca="false">SUM(V12:V20)</f>
        <v>1080</v>
      </c>
      <c r="W10" s="18" t="n">
        <f aca="false">SUM(W12:W20)</f>
        <v>460400</v>
      </c>
    </row>
    <row r="11" customFormat="false" ht="18" hidden="false" customHeight="true" outlineLevel="0" collapsed="false">
      <c r="A11" s="60"/>
      <c r="B11" s="60"/>
      <c r="C11" s="60"/>
      <c r="D11" s="60" t="s">
        <v>54</v>
      </c>
      <c r="E11" s="61" t="s">
        <v>55</v>
      </c>
      <c r="F11" s="18" t="n">
        <f aca="false">SUM(F12:F20)</f>
        <v>1941122</v>
      </c>
      <c r="G11" s="85" t="n">
        <f aca="false">SUM(G12:G20)</f>
        <v>1941122</v>
      </c>
      <c r="H11" s="18" t="n">
        <f aca="false">SUM(H12:H20)</f>
        <v>1339642</v>
      </c>
      <c r="I11" s="18" t="n">
        <v>140000</v>
      </c>
      <c r="J11" s="63" t="n">
        <v>1080</v>
      </c>
      <c r="K11" s="18" t="n">
        <f aca="false">SUM(K12:K20)</f>
        <v>460400</v>
      </c>
      <c r="L11" s="62"/>
      <c r="M11" s="62"/>
      <c r="N11" s="62"/>
      <c r="O11" s="62"/>
      <c r="P11" s="62"/>
      <c r="Q11" s="85"/>
      <c r="R11" s="18" t="n">
        <f aca="false">SUM(R12:R20)</f>
        <v>1941122</v>
      </c>
      <c r="S11" s="85" t="n">
        <f aca="false">SUM(S12:S20)</f>
        <v>1941122</v>
      </c>
      <c r="T11" s="18" t="n">
        <f aca="false">SUM(T12:T20)</f>
        <v>1339642</v>
      </c>
      <c r="U11" s="18" t="n">
        <v>140000</v>
      </c>
      <c r="V11" s="63" t="n">
        <v>1080</v>
      </c>
      <c r="W11" s="18" t="n">
        <f aca="false">SUM(W12:W20)</f>
        <v>460400</v>
      </c>
    </row>
    <row r="12" customFormat="false" ht="18" hidden="false" customHeight="true" outlineLevel="0" collapsed="false">
      <c r="A12" s="60" t="s">
        <v>56</v>
      </c>
      <c r="B12" s="60" t="s">
        <v>57</v>
      </c>
      <c r="C12" s="60" t="s">
        <v>57</v>
      </c>
      <c r="D12" s="65" t="s">
        <v>54</v>
      </c>
      <c r="E12" s="61" t="s">
        <v>58</v>
      </c>
      <c r="F12" s="18" t="n">
        <v>160937</v>
      </c>
      <c r="G12" s="18" t="n">
        <v>160937</v>
      </c>
      <c r="H12" s="18" t="n">
        <v>160937</v>
      </c>
      <c r="I12" s="18"/>
      <c r="J12" s="63"/>
      <c r="K12" s="18"/>
      <c r="L12" s="62"/>
      <c r="M12" s="62"/>
      <c r="N12" s="62"/>
      <c r="O12" s="62"/>
      <c r="P12" s="62"/>
      <c r="Q12" s="85"/>
      <c r="R12" s="18" t="n">
        <v>160937</v>
      </c>
      <c r="S12" s="18" t="n">
        <v>160937</v>
      </c>
      <c r="T12" s="18" t="n">
        <v>160937</v>
      </c>
      <c r="U12" s="18"/>
      <c r="V12" s="63"/>
      <c r="W12" s="18"/>
    </row>
    <row r="13" customFormat="false" ht="18" hidden="false" customHeight="true" outlineLevel="0" collapsed="false">
      <c r="A13" s="60" t="s">
        <v>56</v>
      </c>
      <c r="B13" s="60" t="s">
        <v>59</v>
      </c>
      <c r="C13" s="60" t="s">
        <v>60</v>
      </c>
      <c r="D13" s="65" t="s">
        <v>54</v>
      </c>
      <c r="E13" s="86" t="s">
        <v>61</v>
      </c>
      <c r="F13" s="62" t="n">
        <v>4828</v>
      </c>
      <c r="G13" s="62" t="n">
        <v>4828</v>
      </c>
      <c r="H13" s="62" t="n">
        <v>4828</v>
      </c>
      <c r="I13" s="18"/>
      <c r="J13" s="63"/>
      <c r="K13" s="18"/>
      <c r="L13" s="62"/>
      <c r="M13" s="62"/>
      <c r="N13" s="62"/>
      <c r="O13" s="62"/>
      <c r="P13" s="62"/>
      <c r="Q13" s="18"/>
      <c r="R13" s="18" t="n">
        <v>4828</v>
      </c>
      <c r="S13" s="18" t="n">
        <v>4828</v>
      </c>
      <c r="T13" s="18" t="n">
        <v>4828</v>
      </c>
      <c r="U13" s="18"/>
      <c r="V13" s="63"/>
      <c r="W13" s="18"/>
    </row>
    <row r="14" customFormat="false" ht="18" hidden="false" customHeight="true" outlineLevel="0" collapsed="false">
      <c r="A14" s="60" t="s">
        <v>56</v>
      </c>
      <c r="B14" s="60" t="s">
        <v>59</v>
      </c>
      <c r="C14" s="60" t="s">
        <v>62</v>
      </c>
      <c r="D14" s="65" t="s">
        <v>54</v>
      </c>
      <c r="E14" s="86" t="s">
        <v>63</v>
      </c>
      <c r="F14" s="62" t="n">
        <v>4023</v>
      </c>
      <c r="G14" s="62" t="n">
        <v>4023</v>
      </c>
      <c r="H14" s="62" t="n">
        <v>4023</v>
      </c>
      <c r="I14" s="18"/>
      <c r="J14" s="63"/>
      <c r="K14" s="18"/>
      <c r="L14" s="62"/>
      <c r="M14" s="62"/>
      <c r="N14" s="62"/>
      <c r="O14" s="62"/>
      <c r="P14" s="62"/>
      <c r="Q14" s="18"/>
      <c r="R14" s="18" t="n">
        <v>4023</v>
      </c>
      <c r="S14" s="18" t="n">
        <v>4023</v>
      </c>
      <c r="T14" s="18" t="n">
        <v>4023</v>
      </c>
      <c r="U14" s="18"/>
      <c r="V14" s="63"/>
      <c r="W14" s="18"/>
    </row>
    <row r="15" customFormat="false" ht="18" hidden="false" customHeight="true" outlineLevel="0" collapsed="false">
      <c r="A15" s="60" t="s">
        <v>56</v>
      </c>
      <c r="B15" s="60" t="s">
        <v>59</v>
      </c>
      <c r="C15" s="60" t="s">
        <v>64</v>
      </c>
      <c r="D15" s="65" t="s">
        <v>54</v>
      </c>
      <c r="E15" s="86" t="s">
        <v>65</v>
      </c>
      <c r="F15" s="62" t="n">
        <v>7091</v>
      </c>
      <c r="G15" s="62" t="n">
        <v>7091</v>
      </c>
      <c r="H15" s="62" t="n">
        <v>7091</v>
      </c>
      <c r="I15" s="18"/>
      <c r="J15" s="63"/>
      <c r="K15" s="18"/>
      <c r="L15" s="62"/>
      <c r="M15" s="62"/>
      <c r="N15" s="62"/>
      <c r="O15" s="62"/>
      <c r="P15" s="62"/>
      <c r="Q15" s="18"/>
      <c r="R15" s="18" t="n">
        <v>7091</v>
      </c>
      <c r="S15" s="18" t="n">
        <v>7091</v>
      </c>
      <c r="T15" s="18" t="n">
        <v>7091</v>
      </c>
      <c r="U15" s="18"/>
      <c r="V15" s="63"/>
      <c r="W15" s="18"/>
    </row>
    <row r="16" customFormat="false" ht="18" hidden="false" customHeight="true" outlineLevel="0" collapsed="false">
      <c r="A16" s="60" t="s">
        <v>66</v>
      </c>
      <c r="B16" s="60" t="s">
        <v>67</v>
      </c>
      <c r="C16" s="60" t="s">
        <v>62</v>
      </c>
      <c r="D16" s="65" t="s">
        <v>54</v>
      </c>
      <c r="E16" s="86" t="s">
        <v>68</v>
      </c>
      <c r="F16" s="62" t="n">
        <v>60351</v>
      </c>
      <c r="G16" s="62" t="n">
        <v>60351</v>
      </c>
      <c r="H16" s="62" t="n">
        <v>60351</v>
      </c>
      <c r="I16" s="18"/>
      <c r="J16" s="63"/>
      <c r="K16" s="18"/>
      <c r="L16" s="62"/>
      <c r="M16" s="62"/>
      <c r="N16" s="62"/>
      <c r="O16" s="62"/>
      <c r="P16" s="62"/>
      <c r="Q16" s="18"/>
      <c r="R16" s="18" t="n">
        <v>60351</v>
      </c>
      <c r="S16" s="18" t="n">
        <v>60351</v>
      </c>
      <c r="T16" s="18" t="n">
        <v>60351</v>
      </c>
      <c r="U16" s="18"/>
      <c r="V16" s="63"/>
      <c r="W16" s="18"/>
    </row>
    <row r="17" customFormat="false" ht="18" hidden="false" customHeight="true" outlineLevel="0" collapsed="false">
      <c r="A17" s="60" t="s">
        <v>69</v>
      </c>
      <c r="B17" s="60" t="s">
        <v>57</v>
      </c>
      <c r="C17" s="60" t="s">
        <v>60</v>
      </c>
      <c r="D17" s="65" t="s">
        <v>54</v>
      </c>
      <c r="E17" s="86" t="s">
        <v>70</v>
      </c>
      <c r="F17" s="62" t="n">
        <v>1146930</v>
      </c>
      <c r="G17" s="62" t="n">
        <v>1146930</v>
      </c>
      <c r="H17" s="62" t="n">
        <v>1005850</v>
      </c>
      <c r="I17" s="18" t="n">
        <v>140000</v>
      </c>
      <c r="J17" s="63" t="n">
        <v>1080</v>
      </c>
      <c r="K17" s="18"/>
      <c r="L17" s="62"/>
      <c r="M17" s="62"/>
      <c r="N17" s="62"/>
      <c r="O17" s="62"/>
      <c r="P17" s="62"/>
      <c r="Q17" s="18"/>
      <c r="R17" s="18" t="n">
        <v>1146930</v>
      </c>
      <c r="S17" s="18" t="n">
        <v>1146930</v>
      </c>
      <c r="T17" s="18" t="n">
        <v>1005850</v>
      </c>
      <c r="U17" s="18" t="n">
        <v>140000</v>
      </c>
      <c r="V17" s="63" t="n">
        <v>1080</v>
      </c>
      <c r="W17" s="18"/>
    </row>
    <row r="18" customFormat="false" ht="18" hidden="false" customHeight="true" outlineLevel="0" collapsed="false">
      <c r="A18" s="60" t="s">
        <v>69</v>
      </c>
      <c r="B18" s="60" t="s">
        <v>57</v>
      </c>
      <c r="C18" s="60" t="s">
        <v>62</v>
      </c>
      <c r="D18" s="65" t="s">
        <v>54</v>
      </c>
      <c r="E18" s="86" t="s">
        <v>71</v>
      </c>
      <c r="F18" s="62" t="n">
        <v>2400</v>
      </c>
      <c r="G18" s="62" t="n">
        <v>2400</v>
      </c>
      <c r="H18" s="62" t="s">
        <v>72</v>
      </c>
      <c r="I18" s="18"/>
      <c r="J18" s="63"/>
      <c r="K18" s="18" t="n">
        <v>2400</v>
      </c>
      <c r="L18" s="62"/>
      <c r="M18" s="62"/>
      <c r="N18" s="62"/>
      <c r="O18" s="62"/>
      <c r="P18" s="62"/>
      <c r="Q18" s="18"/>
      <c r="R18" s="18" t="n">
        <v>2400</v>
      </c>
      <c r="S18" s="62" t="n">
        <v>2400</v>
      </c>
      <c r="T18" s="62" t="s">
        <v>72</v>
      </c>
      <c r="U18" s="18"/>
      <c r="V18" s="63"/>
      <c r="W18" s="18" t="n">
        <v>2400</v>
      </c>
    </row>
    <row r="19" customFormat="false" ht="18" hidden="false" customHeight="true" outlineLevel="0" collapsed="false">
      <c r="A19" s="60" t="s">
        <v>69</v>
      </c>
      <c r="B19" s="60" t="s">
        <v>57</v>
      </c>
      <c r="C19" s="60" t="s">
        <v>73</v>
      </c>
      <c r="D19" s="65" t="s">
        <v>54</v>
      </c>
      <c r="E19" s="86" t="s">
        <v>74</v>
      </c>
      <c r="F19" s="62" t="n">
        <v>458000</v>
      </c>
      <c r="G19" s="62" t="n">
        <v>458000</v>
      </c>
      <c r="H19" s="62" t="s">
        <v>72</v>
      </c>
      <c r="I19" s="18"/>
      <c r="J19" s="63"/>
      <c r="K19" s="18" t="n">
        <v>458000</v>
      </c>
      <c r="L19" s="62"/>
      <c r="M19" s="62"/>
      <c r="N19" s="62"/>
      <c r="O19" s="62"/>
      <c r="P19" s="62"/>
      <c r="Q19" s="18"/>
      <c r="R19" s="18" t="n">
        <v>458000</v>
      </c>
      <c r="S19" s="62" t="n">
        <v>458000</v>
      </c>
      <c r="T19" s="62" t="s">
        <v>72</v>
      </c>
      <c r="U19" s="18"/>
      <c r="V19" s="63"/>
      <c r="W19" s="18" t="n">
        <v>458000</v>
      </c>
    </row>
    <row r="20" customFormat="false" ht="18" hidden="false" customHeight="true" outlineLevel="0" collapsed="false">
      <c r="A20" s="60" t="s">
        <v>75</v>
      </c>
      <c r="B20" s="60" t="s">
        <v>62</v>
      </c>
      <c r="C20" s="60" t="s">
        <v>60</v>
      </c>
      <c r="D20" s="65" t="s">
        <v>54</v>
      </c>
      <c r="E20" s="87" t="s">
        <v>76</v>
      </c>
      <c r="F20" s="62" t="n">
        <v>96562</v>
      </c>
      <c r="G20" s="62" t="n">
        <v>96562</v>
      </c>
      <c r="H20" s="62" t="n">
        <v>96562</v>
      </c>
      <c r="I20" s="18"/>
      <c r="J20" s="63"/>
      <c r="K20" s="18"/>
      <c r="L20" s="62"/>
      <c r="M20" s="62"/>
      <c r="N20" s="62"/>
      <c r="O20" s="62"/>
      <c r="P20" s="62"/>
      <c r="Q20" s="18"/>
      <c r="R20" s="18" t="n">
        <v>96562</v>
      </c>
      <c r="S20" s="62" t="n">
        <v>96562</v>
      </c>
      <c r="T20" s="62" t="n">
        <v>96562</v>
      </c>
      <c r="U20" s="18"/>
      <c r="V20" s="63"/>
      <c r="W20" s="18"/>
    </row>
  </sheetData>
  <mergeCells count="32">
    <mergeCell ref="A2:W2"/>
    <mergeCell ref="A4:E4"/>
    <mergeCell ref="F4:K4"/>
    <mergeCell ref="L4:Q4"/>
    <mergeCell ref="R4:W4"/>
    <mergeCell ref="A5:C5"/>
    <mergeCell ref="D5:D7"/>
    <mergeCell ref="E5:E7"/>
    <mergeCell ref="F5:F7"/>
    <mergeCell ref="G5:J5"/>
    <mergeCell ref="K5:K7"/>
    <mergeCell ref="L5:L7"/>
    <mergeCell ref="M5:P5"/>
    <mergeCell ref="Q5:Q7"/>
    <mergeCell ref="R5:R7"/>
    <mergeCell ref="S5:V5"/>
    <mergeCell ref="W5:W7"/>
    <mergeCell ref="A6:A7"/>
    <mergeCell ref="B6:B7"/>
    <mergeCell ref="C6:C7"/>
    <mergeCell ref="G6:G7"/>
    <mergeCell ref="H6:H7"/>
    <mergeCell ref="I6:I7"/>
    <mergeCell ref="J6:J7"/>
    <mergeCell ref="M6:M7"/>
    <mergeCell ref="N6:N7"/>
    <mergeCell ref="O6:O7"/>
    <mergeCell ref="P6:P7"/>
    <mergeCell ref="S6:S7"/>
    <mergeCell ref="T6:T7"/>
    <mergeCell ref="U6:U7"/>
    <mergeCell ref="V6:V7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8" zeroHeight="false" outlineLevelRow="0" outlineLevelCol="0"/>
  <cols>
    <col collapsed="false" customWidth="true" hidden="false" outlineLevel="0" max="1" min="1" style="38" width="4.99"/>
    <col collapsed="false" customWidth="true" hidden="false" outlineLevel="0" max="3" min="2" style="38" width="3.83"/>
    <col collapsed="false" customWidth="true" hidden="false" outlineLevel="0" max="4" min="4" style="38" width="9.82"/>
    <col collapsed="false" customWidth="true" hidden="false" outlineLevel="0" max="5" min="5" style="38" width="40.99"/>
    <col collapsed="false" customWidth="true" hidden="false" outlineLevel="0" max="6" min="6" style="38" width="11.99"/>
    <col collapsed="false" customWidth="true" hidden="false" outlineLevel="0" max="7" min="7" style="38" width="13.83"/>
    <col collapsed="false" customWidth="true" hidden="false" outlineLevel="0" max="8" min="8" style="38" width="13.65"/>
    <col collapsed="false" customWidth="true" hidden="false" outlineLevel="0" max="9" min="9" style="38" width="13.32"/>
    <col collapsed="false" customWidth="true" hidden="false" outlineLevel="0" max="10" min="10" style="38" width="11.65"/>
    <col collapsed="false" customWidth="true" hidden="false" outlineLevel="0" max="11" min="11" style="38" width="15.32"/>
    <col collapsed="false" customWidth="true" hidden="false" outlineLevel="0" max="12" min="12" style="38" width="15.65"/>
    <col collapsed="false" customWidth="true" hidden="false" outlineLevel="0" max="13" min="13" style="38" width="15.32"/>
    <col collapsed="false" customWidth="true" hidden="false" outlineLevel="0" max="14" min="14" style="38" width="12.82"/>
    <col collapsed="false" customWidth="false" hidden="false" outlineLevel="0" max="15" min="15" style="38" width="9.15"/>
    <col collapsed="false" customWidth="true" hidden="false" outlineLevel="0" max="16" min="16" style="38" width="13.15"/>
    <col collapsed="false" customWidth="true" hidden="false" outlineLevel="0" max="17" min="17" style="38" width="13.5"/>
    <col collapsed="false" customWidth="true" hidden="false" outlineLevel="0" max="18" min="18" style="38" width="12.15"/>
    <col collapsed="false" customWidth="true" hidden="false" outlineLevel="0" max="19" min="19" style="38" width="13.99"/>
    <col collapsed="false" customWidth="true" hidden="false" outlineLevel="0" max="24" min="20" style="38" width="13.5"/>
    <col collapsed="false" customWidth="false" hidden="false" outlineLevel="0" max="255" min="25" style="38" width="9.15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2"/>
    </row>
    <row r="2" customFormat="false" ht="18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3"/>
      <c r="B3" s="43"/>
      <c r="C3" s="43"/>
      <c r="D3" s="43"/>
      <c r="E3" s="43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7" t="s">
        <v>1</v>
      </c>
    </row>
    <row r="4" customFormat="false" ht="18" hidden="false" customHeight="true" outlineLevel="0" collapsed="false">
      <c r="A4" s="90" t="s">
        <v>33</v>
      </c>
      <c r="B4" s="90"/>
      <c r="C4" s="90"/>
      <c r="D4" s="90"/>
      <c r="E4" s="90"/>
      <c r="F4" s="81" t="s">
        <v>52</v>
      </c>
      <c r="G4" s="50" t="s">
        <v>98</v>
      </c>
      <c r="H4" s="50"/>
      <c r="I4" s="50"/>
      <c r="J4" s="50"/>
      <c r="K4" s="74" t="s">
        <v>99</v>
      </c>
      <c r="L4" s="74" t="s">
        <v>100</v>
      </c>
      <c r="M4" s="74" t="s">
        <v>101</v>
      </c>
      <c r="N4" s="51" t="s">
        <v>102</v>
      </c>
      <c r="O4" s="81" t="s">
        <v>103</v>
      </c>
      <c r="P4" s="81"/>
      <c r="Q4" s="81"/>
      <c r="R4" s="81"/>
      <c r="S4" s="81"/>
      <c r="T4" s="99" t="s">
        <v>104</v>
      </c>
      <c r="U4" s="76" t="s">
        <v>105</v>
      </c>
      <c r="V4" s="76" t="s">
        <v>106</v>
      </c>
      <c r="W4" s="74" t="s">
        <v>107</v>
      </c>
      <c r="X4" s="74"/>
    </row>
    <row r="5" customFormat="false" ht="18" hidden="false" customHeight="true" outlineLevel="0" collapsed="false">
      <c r="A5" s="90" t="s">
        <v>38</v>
      </c>
      <c r="B5" s="90"/>
      <c r="C5" s="90"/>
      <c r="D5" s="74" t="s">
        <v>39</v>
      </c>
      <c r="E5" s="81" t="s">
        <v>108</v>
      </c>
      <c r="F5" s="81"/>
      <c r="G5" s="81" t="s">
        <v>47</v>
      </c>
      <c r="H5" s="74" t="s">
        <v>109</v>
      </c>
      <c r="I5" s="50" t="s">
        <v>110</v>
      </c>
      <c r="J5" s="74" t="s">
        <v>111</v>
      </c>
      <c r="K5" s="74"/>
      <c r="L5" s="74"/>
      <c r="M5" s="74"/>
      <c r="N5" s="74"/>
      <c r="O5" s="100" t="s">
        <v>47</v>
      </c>
      <c r="P5" s="100" t="s">
        <v>112</v>
      </c>
      <c r="Q5" s="100" t="s">
        <v>113</v>
      </c>
      <c r="R5" s="100" t="s">
        <v>114</v>
      </c>
      <c r="S5" s="100" t="s">
        <v>115</v>
      </c>
      <c r="T5" s="99"/>
      <c r="U5" s="99"/>
      <c r="V5" s="76"/>
      <c r="W5" s="100" t="s">
        <v>116</v>
      </c>
      <c r="X5" s="100" t="s">
        <v>107</v>
      </c>
    </row>
    <row r="6" customFormat="false" ht="44.25" hidden="false" customHeight="true" outlineLevel="0" collapsed="false">
      <c r="A6" s="101" t="s">
        <v>44</v>
      </c>
      <c r="B6" s="101" t="s">
        <v>45</v>
      </c>
      <c r="C6" s="101" t="s">
        <v>46</v>
      </c>
      <c r="D6" s="74"/>
      <c r="E6" s="81"/>
      <c r="F6" s="81"/>
      <c r="G6" s="81"/>
      <c r="H6" s="74"/>
      <c r="I6" s="50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</row>
    <row r="7" customFormat="false" ht="18" hidden="false" customHeight="true" outlineLevel="0" collapsed="false">
      <c r="A7" s="57" t="s">
        <v>51</v>
      </c>
      <c r="B7" s="57" t="s">
        <v>51</v>
      </c>
      <c r="C7" s="57" t="s">
        <v>51</v>
      </c>
      <c r="D7" s="58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V7" s="59" t="n">
        <v>17</v>
      </c>
      <c r="W7" s="59" t="n">
        <v>18</v>
      </c>
      <c r="X7" s="59" t="n">
        <v>19</v>
      </c>
    </row>
    <row r="8" customFormat="false" ht="18" hidden="false" customHeight="true" outlineLevel="0" collapsed="false">
      <c r="A8" s="60"/>
      <c r="B8" s="60"/>
      <c r="C8" s="60"/>
      <c r="D8" s="60"/>
      <c r="E8" s="61" t="s">
        <v>52</v>
      </c>
      <c r="F8" s="18" t="n">
        <f aca="false">SUM(F11:F17)</f>
        <v>1339642</v>
      </c>
      <c r="G8" s="102" t="n">
        <f aca="false">SUM(H8:J8)</f>
        <v>451032</v>
      </c>
      <c r="H8" s="102" t="n">
        <v>403872</v>
      </c>
      <c r="I8" s="102" t="n">
        <v>47160</v>
      </c>
      <c r="J8" s="102"/>
      <c r="K8" s="62" t="n">
        <v>160937</v>
      </c>
      <c r="L8" s="62"/>
      <c r="M8" s="62" t="n">
        <v>60351</v>
      </c>
      <c r="N8" s="85"/>
      <c r="O8" s="18" t="n">
        <f aca="false">SUM(P8:S8)</f>
        <v>15942</v>
      </c>
      <c r="P8" s="18" t="n">
        <v>4828</v>
      </c>
      <c r="Q8" s="18" t="n">
        <v>4023</v>
      </c>
      <c r="R8" s="18" t="n">
        <v>7091</v>
      </c>
      <c r="S8" s="62"/>
      <c r="T8" s="102" t="n">
        <v>352572</v>
      </c>
      <c r="U8" s="18" t="n">
        <v>96562</v>
      </c>
      <c r="V8" s="85"/>
      <c r="W8" s="18"/>
      <c r="X8" s="102" t="n">
        <v>202246</v>
      </c>
      <c r="Y8" s="64"/>
      <c r="Z8" s="64"/>
      <c r="AA8" s="64"/>
      <c r="AB8" s="64"/>
      <c r="AC8" s="64"/>
    </row>
    <row r="9" customFormat="false" ht="18" hidden="false" customHeight="true" outlineLevel="0" collapsed="false">
      <c r="A9" s="60"/>
      <c r="B9" s="60"/>
      <c r="C9" s="60"/>
      <c r="D9" s="60"/>
      <c r="E9" s="61" t="s">
        <v>53</v>
      </c>
      <c r="F9" s="18" t="n">
        <f aca="false">SUM(F11:F17)</f>
        <v>1339642</v>
      </c>
      <c r="G9" s="102" t="n">
        <f aca="false">SUM(H9:J9)</f>
        <v>451032</v>
      </c>
      <c r="H9" s="102" t="n">
        <v>403872</v>
      </c>
      <c r="I9" s="102" t="n">
        <v>47160</v>
      </c>
      <c r="J9" s="102"/>
      <c r="K9" s="62" t="n">
        <v>160937</v>
      </c>
      <c r="L9" s="62"/>
      <c r="M9" s="62" t="n">
        <v>60351</v>
      </c>
      <c r="N9" s="85"/>
      <c r="O9" s="18" t="n">
        <f aca="false">SUM(P9:S9)</f>
        <v>15942</v>
      </c>
      <c r="P9" s="18" t="n">
        <v>4828</v>
      </c>
      <c r="Q9" s="18" t="n">
        <v>4023</v>
      </c>
      <c r="R9" s="18" t="n">
        <v>7091</v>
      </c>
      <c r="S9" s="62"/>
      <c r="T9" s="102" t="n">
        <v>352572</v>
      </c>
      <c r="U9" s="18" t="n">
        <v>96562</v>
      </c>
      <c r="V9" s="85"/>
      <c r="W9" s="18"/>
      <c r="X9" s="102" t="n">
        <v>202246</v>
      </c>
      <c r="Y9" s="64"/>
    </row>
    <row r="10" customFormat="false" ht="18" hidden="false" customHeight="true" outlineLevel="0" collapsed="false">
      <c r="A10" s="60"/>
      <c r="B10" s="60"/>
      <c r="C10" s="60"/>
      <c r="D10" s="60" t="s">
        <v>54</v>
      </c>
      <c r="E10" s="61" t="s">
        <v>55</v>
      </c>
      <c r="F10" s="18" t="n">
        <f aca="false">SUM(F11:F17)</f>
        <v>1339642</v>
      </c>
      <c r="G10" s="102" t="n">
        <f aca="false">SUM(H10:J10)</f>
        <v>451032</v>
      </c>
      <c r="H10" s="102" t="n">
        <v>403872</v>
      </c>
      <c r="I10" s="102" t="n">
        <v>47160</v>
      </c>
      <c r="J10" s="102"/>
      <c r="K10" s="62" t="n">
        <v>160937</v>
      </c>
      <c r="L10" s="62"/>
      <c r="M10" s="62" t="n">
        <v>60351</v>
      </c>
      <c r="N10" s="85"/>
      <c r="O10" s="18" t="n">
        <f aca="false">SUM(P10:S10)</f>
        <v>15942</v>
      </c>
      <c r="P10" s="18" t="n">
        <v>4828</v>
      </c>
      <c r="Q10" s="18" t="n">
        <v>4023</v>
      </c>
      <c r="R10" s="18" t="n">
        <v>7091</v>
      </c>
      <c r="S10" s="62"/>
      <c r="T10" s="102" t="n">
        <v>352572</v>
      </c>
      <c r="U10" s="18" t="n">
        <v>96562</v>
      </c>
      <c r="V10" s="85"/>
      <c r="W10" s="18"/>
      <c r="X10" s="102" t="n">
        <v>202246</v>
      </c>
      <c r="Y10" s="64"/>
    </row>
    <row r="11" customFormat="false" ht="18" hidden="false" customHeight="true" outlineLevel="0" collapsed="false">
      <c r="A11" s="60" t="s">
        <v>56</v>
      </c>
      <c r="B11" s="60" t="s">
        <v>57</v>
      </c>
      <c r="C11" s="60" t="s">
        <v>57</v>
      </c>
      <c r="D11" s="65" t="s">
        <v>54</v>
      </c>
      <c r="E11" s="61" t="s">
        <v>58</v>
      </c>
      <c r="F11" s="18" t="n">
        <v>160937</v>
      </c>
      <c r="G11" s="18"/>
      <c r="H11" s="18"/>
      <c r="I11" s="18"/>
      <c r="J11" s="18"/>
      <c r="K11" s="62" t="n">
        <v>160937</v>
      </c>
      <c r="L11" s="62"/>
      <c r="M11" s="62"/>
      <c r="N11" s="85"/>
      <c r="O11" s="18"/>
      <c r="P11" s="62"/>
      <c r="Q11" s="62"/>
      <c r="R11" s="62"/>
      <c r="S11" s="62"/>
      <c r="T11" s="62"/>
      <c r="U11" s="62"/>
      <c r="V11" s="85"/>
      <c r="W11" s="18"/>
      <c r="X11" s="62"/>
      <c r="Y11" s="64"/>
    </row>
    <row r="12" customFormat="false" ht="18" hidden="false" customHeight="true" outlineLevel="0" collapsed="false">
      <c r="A12" s="60" t="s">
        <v>56</v>
      </c>
      <c r="B12" s="60" t="s">
        <v>59</v>
      </c>
      <c r="C12" s="60" t="s">
        <v>60</v>
      </c>
      <c r="D12" s="65" t="s">
        <v>54</v>
      </c>
      <c r="E12" s="61" t="s">
        <v>61</v>
      </c>
      <c r="F12" s="18" t="n">
        <v>4828</v>
      </c>
      <c r="G12" s="62"/>
      <c r="H12" s="62"/>
      <c r="I12" s="62"/>
      <c r="J12" s="62"/>
      <c r="K12" s="62"/>
      <c r="L12" s="62"/>
      <c r="M12" s="62"/>
      <c r="N12" s="85"/>
      <c r="O12" s="18" t="n">
        <v>4828</v>
      </c>
      <c r="P12" s="18" t="n">
        <v>4828</v>
      </c>
      <c r="Q12" s="62"/>
      <c r="R12" s="62"/>
      <c r="S12" s="62"/>
      <c r="T12" s="62"/>
      <c r="U12" s="62"/>
      <c r="V12" s="85"/>
      <c r="W12" s="18"/>
      <c r="X12" s="62"/>
    </row>
    <row r="13" customFormat="false" ht="18" hidden="false" customHeight="true" outlineLevel="0" collapsed="false">
      <c r="A13" s="60" t="s">
        <v>56</v>
      </c>
      <c r="B13" s="60" t="s">
        <v>59</v>
      </c>
      <c r="C13" s="60" t="s">
        <v>62</v>
      </c>
      <c r="D13" s="65" t="s">
        <v>54</v>
      </c>
      <c r="E13" s="61" t="s">
        <v>63</v>
      </c>
      <c r="F13" s="18" t="n">
        <v>4023</v>
      </c>
      <c r="G13" s="62"/>
      <c r="H13" s="62"/>
      <c r="I13" s="62"/>
      <c r="J13" s="62"/>
      <c r="K13" s="62"/>
      <c r="L13" s="62"/>
      <c r="M13" s="62"/>
      <c r="N13" s="85"/>
      <c r="O13" s="18" t="n">
        <v>4023</v>
      </c>
      <c r="P13" s="62"/>
      <c r="Q13" s="18" t="n">
        <v>4023</v>
      </c>
      <c r="R13" s="62"/>
      <c r="S13" s="62"/>
      <c r="T13" s="62"/>
      <c r="U13" s="62"/>
      <c r="V13" s="85"/>
      <c r="W13" s="18"/>
      <c r="X13" s="62"/>
    </row>
    <row r="14" customFormat="false" ht="18" hidden="false" customHeight="true" outlineLevel="0" collapsed="false">
      <c r="A14" s="60" t="s">
        <v>56</v>
      </c>
      <c r="B14" s="60" t="s">
        <v>59</v>
      </c>
      <c r="C14" s="60" t="s">
        <v>64</v>
      </c>
      <c r="D14" s="65" t="s">
        <v>54</v>
      </c>
      <c r="E14" s="61" t="s">
        <v>65</v>
      </c>
      <c r="F14" s="18" t="n">
        <v>7091</v>
      </c>
      <c r="G14" s="62"/>
      <c r="H14" s="62"/>
      <c r="I14" s="62"/>
      <c r="J14" s="62"/>
      <c r="K14" s="62"/>
      <c r="L14" s="62"/>
      <c r="M14" s="62"/>
      <c r="N14" s="85"/>
      <c r="O14" s="18" t="n">
        <v>7091</v>
      </c>
      <c r="P14" s="62"/>
      <c r="Q14" s="62"/>
      <c r="R14" s="18" t="n">
        <v>7091</v>
      </c>
      <c r="S14" s="62"/>
      <c r="T14" s="62"/>
      <c r="U14" s="62"/>
      <c r="V14" s="85"/>
      <c r="W14" s="18"/>
      <c r="X14" s="62"/>
    </row>
    <row r="15" customFormat="false" ht="18" hidden="false" customHeight="true" outlineLevel="0" collapsed="false">
      <c r="A15" s="60" t="s">
        <v>66</v>
      </c>
      <c r="B15" s="60" t="s">
        <v>67</v>
      </c>
      <c r="C15" s="60" t="s">
        <v>62</v>
      </c>
      <c r="D15" s="65" t="s">
        <v>54</v>
      </c>
      <c r="E15" s="61" t="s">
        <v>68</v>
      </c>
      <c r="F15" s="18" t="n">
        <v>60351</v>
      </c>
      <c r="G15" s="62"/>
      <c r="H15" s="62"/>
      <c r="I15" s="62"/>
      <c r="J15" s="62"/>
      <c r="K15" s="62"/>
      <c r="L15" s="62"/>
      <c r="M15" s="62" t="n">
        <v>60351</v>
      </c>
      <c r="N15" s="85"/>
      <c r="O15" s="18"/>
      <c r="P15" s="62"/>
      <c r="Q15" s="62"/>
      <c r="R15" s="62"/>
      <c r="S15" s="62"/>
      <c r="T15" s="62"/>
      <c r="U15" s="62"/>
      <c r="V15" s="85"/>
      <c r="W15" s="18"/>
      <c r="X15" s="62"/>
    </row>
    <row r="16" customFormat="false" ht="18" hidden="false" customHeight="true" outlineLevel="0" collapsed="false">
      <c r="A16" s="103" t="s">
        <v>69</v>
      </c>
      <c r="B16" s="103" t="s">
        <v>57</v>
      </c>
      <c r="C16" s="103" t="s">
        <v>60</v>
      </c>
      <c r="D16" s="104" t="s">
        <v>54</v>
      </c>
      <c r="E16" s="105" t="s">
        <v>70</v>
      </c>
      <c r="F16" s="15" t="n">
        <v>1005850</v>
      </c>
      <c r="G16" s="102" t="n">
        <f aca="false">SUM(H16:J16)</f>
        <v>451032</v>
      </c>
      <c r="H16" s="102" t="n">
        <v>403872</v>
      </c>
      <c r="I16" s="102" t="n">
        <v>47160</v>
      </c>
      <c r="J16" s="102"/>
      <c r="K16" s="102"/>
      <c r="L16" s="102"/>
      <c r="M16" s="102"/>
      <c r="N16" s="106"/>
      <c r="O16" s="15"/>
      <c r="P16" s="102"/>
      <c r="Q16" s="102"/>
      <c r="R16" s="102"/>
      <c r="S16" s="102"/>
      <c r="T16" s="102" t="n">
        <v>352572</v>
      </c>
      <c r="U16" s="102"/>
      <c r="V16" s="106"/>
      <c r="W16" s="15"/>
      <c r="X16" s="102" t="n">
        <v>202246</v>
      </c>
    </row>
    <row r="17" s="109" customFormat="true" ht="18" hidden="false" customHeight="true" outlineLevel="0" collapsed="false">
      <c r="A17" s="60" t="s">
        <v>75</v>
      </c>
      <c r="B17" s="60" t="s">
        <v>62</v>
      </c>
      <c r="C17" s="60" t="s">
        <v>60</v>
      </c>
      <c r="D17" s="65" t="s">
        <v>54</v>
      </c>
      <c r="E17" s="87" t="s">
        <v>76</v>
      </c>
      <c r="F17" s="18" t="n">
        <v>96562</v>
      </c>
      <c r="G17" s="18"/>
      <c r="H17" s="18"/>
      <c r="I17" s="18"/>
      <c r="J17" s="18"/>
      <c r="K17" s="107"/>
      <c r="L17" s="107"/>
      <c r="M17" s="107"/>
      <c r="N17" s="107"/>
      <c r="O17" s="107"/>
      <c r="P17" s="107"/>
      <c r="Q17" s="107"/>
      <c r="R17" s="107"/>
      <c r="S17" s="107"/>
      <c r="T17" s="107"/>
      <c r="U17" s="18" t="n">
        <v>96562</v>
      </c>
      <c r="V17" s="107"/>
      <c r="W17" s="107"/>
      <c r="X17" s="107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  <c r="IT17" s="108"/>
      <c r="IU17" s="108"/>
    </row>
  </sheetData>
  <mergeCells count="27">
    <mergeCell ref="A2:X2"/>
    <mergeCell ref="A4:E4"/>
    <mergeCell ref="F4:F6"/>
    <mergeCell ref="G4:J4"/>
    <mergeCell ref="K4:K6"/>
    <mergeCell ref="L4:L6"/>
    <mergeCell ref="M4:M6"/>
    <mergeCell ref="N4:N6"/>
    <mergeCell ref="O4:S4"/>
    <mergeCell ref="T4:T6"/>
    <mergeCell ref="U4:U6"/>
    <mergeCell ref="V4:V6"/>
    <mergeCell ref="W4:X4"/>
    <mergeCell ref="A5:C5"/>
    <mergeCell ref="D5:D6"/>
    <mergeCell ref="E5:E6"/>
    <mergeCell ref="G5:G6"/>
    <mergeCell ref="H5:H6"/>
    <mergeCell ref="I5:I6"/>
    <mergeCell ref="J5:J6"/>
    <mergeCell ref="O5:O6"/>
    <mergeCell ref="P5:P6"/>
    <mergeCell ref="Q5:Q6"/>
    <mergeCell ref="R5:R6"/>
    <mergeCell ref="S5:S6"/>
    <mergeCell ref="W5:W6"/>
    <mergeCell ref="X5:X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A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3.99"/>
    <col collapsed="false" customWidth="true" hidden="false" outlineLevel="0" max="3" min="3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16"/>
    <col collapsed="false" customWidth="true" hidden="false" outlineLevel="0" max="17" min="7" style="0" width="9.32"/>
    <col collapsed="false" customWidth="true" hidden="false" outlineLevel="0" max="18" min="18" style="0" width="9.49"/>
    <col collapsed="false" customWidth="true" hidden="false" outlineLevel="0" max="30" min="19" style="0" width="9.32"/>
    <col collapsed="false" customWidth="true" hidden="false" outlineLevel="0" max="34" min="34" style="0" width="9.32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2"/>
      <c r="AI1" s="38"/>
      <c r="AJ1" s="38"/>
    </row>
    <row r="2" customFormat="false" ht="18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38"/>
      <c r="AJ2" s="38"/>
    </row>
    <row r="3" customFormat="false" ht="18" hidden="false" customHeight="true" outlineLevel="0" collapsed="false">
      <c r="A3" s="43"/>
      <c r="B3" s="43"/>
      <c r="C3" s="43"/>
      <c r="D3" s="43"/>
      <c r="E3" s="43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7" t="s">
        <v>1</v>
      </c>
      <c r="AI3" s="38"/>
      <c r="AJ3" s="38"/>
    </row>
    <row r="4" customFormat="false" ht="18" hidden="false" customHeight="true" outlineLevel="0" collapsed="false">
      <c r="A4" s="9" t="s">
        <v>33</v>
      </c>
      <c r="B4" s="9"/>
      <c r="C4" s="9"/>
      <c r="D4" s="9"/>
      <c r="E4" s="9"/>
      <c r="F4" s="74" t="s">
        <v>52</v>
      </c>
      <c r="G4" s="74" t="s">
        <v>118</v>
      </c>
      <c r="H4" s="74" t="s">
        <v>119</v>
      </c>
      <c r="I4" s="74" t="s">
        <v>120</v>
      </c>
      <c r="J4" s="74" t="s">
        <v>121</v>
      </c>
      <c r="K4" s="74" t="s">
        <v>122</v>
      </c>
      <c r="L4" s="74" t="s">
        <v>123</v>
      </c>
      <c r="M4" s="74" t="s">
        <v>124</v>
      </c>
      <c r="N4" s="81" t="s">
        <v>125</v>
      </c>
      <c r="O4" s="81" t="s">
        <v>126</v>
      </c>
      <c r="P4" s="81" t="s">
        <v>127</v>
      </c>
      <c r="Q4" s="81" t="s">
        <v>128</v>
      </c>
      <c r="R4" s="74" t="s">
        <v>129</v>
      </c>
      <c r="S4" s="74" t="s">
        <v>130</v>
      </c>
      <c r="T4" s="74" t="s">
        <v>131</v>
      </c>
      <c r="U4" s="74" t="s">
        <v>132</v>
      </c>
      <c r="V4" s="74" t="s">
        <v>133</v>
      </c>
      <c r="W4" s="74" t="s">
        <v>134</v>
      </c>
      <c r="X4" s="74" t="s">
        <v>135</v>
      </c>
      <c r="Y4" s="74" t="s">
        <v>136</v>
      </c>
      <c r="Z4" s="74" t="s">
        <v>137</v>
      </c>
      <c r="AA4" s="74" t="s">
        <v>138</v>
      </c>
      <c r="AB4" s="74" t="s">
        <v>139</v>
      </c>
      <c r="AC4" s="74" t="s">
        <v>140</v>
      </c>
      <c r="AD4" s="46" t="s">
        <v>141</v>
      </c>
      <c r="AE4" s="46" t="s">
        <v>142</v>
      </c>
      <c r="AF4" s="46" t="s">
        <v>143</v>
      </c>
      <c r="AG4" s="46" t="s">
        <v>144</v>
      </c>
      <c r="AH4" s="81" t="s">
        <v>145</v>
      </c>
      <c r="AI4" s="38"/>
      <c r="AJ4" s="38"/>
    </row>
    <row r="5" customFormat="false" ht="18" hidden="false" customHeight="true" outlineLevel="0" collapsed="false">
      <c r="A5" s="8" t="s">
        <v>38</v>
      </c>
      <c r="B5" s="8"/>
      <c r="C5" s="8"/>
      <c r="D5" s="74" t="s">
        <v>39</v>
      </c>
      <c r="E5" s="74" t="s">
        <v>40</v>
      </c>
      <c r="F5" s="74"/>
      <c r="G5" s="74"/>
      <c r="H5" s="74"/>
      <c r="I5" s="74"/>
      <c r="J5" s="74"/>
      <c r="K5" s="74"/>
      <c r="L5" s="74"/>
      <c r="M5" s="74"/>
      <c r="N5" s="81"/>
      <c r="O5" s="81"/>
      <c r="P5" s="81"/>
      <c r="Q5" s="81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46"/>
      <c r="AE5" s="46"/>
      <c r="AF5" s="46"/>
      <c r="AG5" s="46"/>
      <c r="AH5" s="81"/>
      <c r="AI5" s="38"/>
      <c r="AJ5" s="38"/>
    </row>
    <row r="6" customFormat="false" ht="18" hidden="false" customHeight="true" outlineLevel="0" collapsed="false">
      <c r="A6" s="110" t="s">
        <v>44</v>
      </c>
      <c r="B6" s="111" t="s">
        <v>45</v>
      </c>
      <c r="C6" s="111" t="s">
        <v>46</v>
      </c>
      <c r="D6" s="74"/>
      <c r="E6" s="74"/>
      <c r="F6" s="74"/>
      <c r="G6" s="74"/>
      <c r="H6" s="74"/>
      <c r="I6" s="74"/>
      <c r="J6" s="74"/>
      <c r="K6" s="74"/>
      <c r="L6" s="74"/>
      <c r="M6" s="74"/>
      <c r="N6" s="81"/>
      <c r="O6" s="81"/>
      <c r="P6" s="81"/>
      <c r="Q6" s="81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46"/>
      <c r="AE6" s="46"/>
      <c r="AF6" s="46"/>
      <c r="AG6" s="46"/>
      <c r="AH6" s="81"/>
      <c r="AI6" s="64"/>
      <c r="AJ6" s="38"/>
    </row>
    <row r="7" customFormat="false" ht="18" hidden="false" customHeight="true" outlineLevel="0" collapsed="false">
      <c r="A7" s="57" t="s">
        <v>51</v>
      </c>
      <c r="B7" s="58" t="s">
        <v>51</v>
      </c>
      <c r="C7" s="58" t="s">
        <v>51</v>
      </c>
      <c r="D7" s="58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V7" s="59" t="n">
        <v>17</v>
      </c>
      <c r="W7" s="59" t="n">
        <v>18</v>
      </c>
      <c r="X7" s="59" t="n">
        <v>19</v>
      </c>
      <c r="Y7" s="59" t="n">
        <v>20</v>
      </c>
      <c r="Z7" s="59" t="n">
        <v>21</v>
      </c>
      <c r="AA7" s="59" t="n">
        <v>22</v>
      </c>
      <c r="AB7" s="59" t="n">
        <v>23</v>
      </c>
      <c r="AC7" s="59" t="n">
        <v>24</v>
      </c>
      <c r="AD7" s="59" t="n">
        <v>25</v>
      </c>
      <c r="AE7" s="59" t="n">
        <v>26</v>
      </c>
      <c r="AF7" s="59" t="n">
        <v>27</v>
      </c>
      <c r="AG7" s="59" t="n">
        <v>28</v>
      </c>
      <c r="AH7" s="59" t="n">
        <v>29</v>
      </c>
      <c r="AI7" s="64"/>
      <c r="AJ7" s="38"/>
    </row>
    <row r="8" customFormat="false" ht="18" hidden="false" customHeight="true" outlineLevel="0" collapsed="false">
      <c r="A8" s="61"/>
      <c r="B8" s="61"/>
      <c r="C8" s="60"/>
      <c r="D8" s="112"/>
      <c r="E8" s="61" t="s">
        <v>52</v>
      </c>
      <c r="F8" s="63" t="n">
        <f aca="false">SUM(G8:AH8)</f>
        <v>140000</v>
      </c>
      <c r="G8" s="63" t="n">
        <v>40200</v>
      </c>
      <c r="H8" s="63"/>
      <c r="I8" s="63"/>
      <c r="J8" s="63"/>
      <c r="K8" s="63" t="n">
        <v>1000</v>
      </c>
      <c r="L8" s="63" t="n">
        <v>15000</v>
      </c>
      <c r="M8" s="63"/>
      <c r="N8" s="63"/>
      <c r="O8" s="63"/>
      <c r="P8" s="63"/>
      <c r="Q8" s="63" t="n">
        <v>50000</v>
      </c>
      <c r="R8" s="63"/>
      <c r="S8" s="63"/>
      <c r="T8" s="63"/>
      <c r="U8" s="63" t="n">
        <v>6000</v>
      </c>
      <c r="V8" s="63" t="n">
        <v>3000</v>
      </c>
      <c r="W8" s="63" t="n">
        <v>22800</v>
      </c>
      <c r="X8" s="63"/>
      <c r="Y8" s="63"/>
      <c r="Z8" s="63"/>
      <c r="AA8" s="63"/>
      <c r="AB8" s="63"/>
      <c r="AC8" s="63"/>
      <c r="AD8" s="63"/>
      <c r="AE8" s="63"/>
      <c r="AF8" s="63"/>
      <c r="AG8" s="63"/>
      <c r="AH8" s="18" t="n">
        <v>2000</v>
      </c>
      <c r="AI8" s="64"/>
      <c r="AJ8" s="64"/>
      <c r="AK8" s="92"/>
    </row>
    <row r="9" customFormat="false" ht="18" hidden="false" customHeight="true" outlineLevel="0" collapsed="false">
      <c r="A9" s="61"/>
      <c r="B9" s="61"/>
      <c r="C9" s="60"/>
      <c r="D9" s="112"/>
      <c r="E9" s="61" t="s">
        <v>53</v>
      </c>
      <c r="F9" s="63" t="n">
        <f aca="false">SUM(G9:AH9)</f>
        <v>140000</v>
      </c>
      <c r="G9" s="63" t="n">
        <v>40200</v>
      </c>
      <c r="H9" s="63"/>
      <c r="I9" s="63"/>
      <c r="J9" s="63"/>
      <c r="K9" s="63" t="n">
        <v>1000</v>
      </c>
      <c r="L9" s="63" t="n">
        <v>15000</v>
      </c>
      <c r="M9" s="63"/>
      <c r="N9" s="63"/>
      <c r="O9" s="63"/>
      <c r="P9" s="63"/>
      <c r="Q9" s="63" t="n">
        <v>50000</v>
      </c>
      <c r="R9" s="63"/>
      <c r="S9" s="63"/>
      <c r="T9" s="63"/>
      <c r="U9" s="63" t="n">
        <v>6000</v>
      </c>
      <c r="V9" s="63" t="n">
        <v>3000</v>
      </c>
      <c r="W9" s="63" t="n">
        <v>22800</v>
      </c>
      <c r="X9" s="63"/>
      <c r="Y9" s="63"/>
      <c r="Z9" s="63"/>
      <c r="AA9" s="63"/>
      <c r="AB9" s="63"/>
      <c r="AC9" s="63"/>
      <c r="AD9" s="63"/>
      <c r="AE9" s="63"/>
      <c r="AF9" s="63"/>
      <c r="AG9" s="63"/>
      <c r="AH9" s="18" t="n">
        <v>2000</v>
      </c>
      <c r="AI9" s="64"/>
      <c r="AJ9" s="64"/>
      <c r="AK9" s="92"/>
    </row>
    <row r="10" customFormat="false" ht="18" hidden="false" customHeight="true" outlineLevel="0" collapsed="false">
      <c r="A10" s="61"/>
      <c r="B10" s="61"/>
      <c r="C10" s="60"/>
      <c r="D10" s="112" t="s">
        <v>54</v>
      </c>
      <c r="E10" s="61" t="s">
        <v>55</v>
      </c>
      <c r="F10" s="63" t="n">
        <f aca="false">SUM(G10:AH10)</f>
        <v>140000</v>
      </c>
      <c r="G10" s="63" t="n">
        <v>40200</v>
      </c>
      <c r="H10" s="63"/>
      <c r="I10" s="63"/>
      <c r="J10" s="63"/>
      <c r="K10" s="63" t="n">
        <v>1000</v>
      </c>
      <c r="L10" s="63" t="n">
        <v>15000</v>
      </c>
      <c r="M10" s="63"/>
      <c r="N10" s="63"/>
      <c r="O10" s="63"/>
      <c r="P10" s="63"/>
      <c r="Q10" s="63" t="n">
        <v>50000</v>
      </c>
      <c r="R10" s="63"/>
      <c r="S10" s="63"/>
      <c r="T10" s="63"/>
      <c r="U10" s="63" t="n">
        <v>6000</v>
      </c>
      <c r="V10" s="63" t="n">
        <v>3000</v>
      </c>
      <c r="W10" s="63" t="n">
        <v>22800</v>
      </c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18" t="n">
        <v>2000</v>
      </c>
      <c r="AI10" s="64"/>
      <c r="AJ10" s="64"/>
      <c r="AK10" s="92"/>
    </row>
    <row r="11" customFormat="false" ht="18" hidden="false" customHeight="true" outlineLevel="0" collapsed="false">
      <c r="A11" s="113" t="s">
        <v>69</v>
      </c>
      <c r="B11" s="113" t="s">
        <v>57</v>
      </c>
      <c r="C11" s="60" t="s">
        <v>60</v>
      </c>
      <c r="D11" s="114" t="s">
        <v>54</v>
      </c>
      <c r="E11" s="115" t="s">
        <v>70</v>
      </c>
      <c r="F11" s="63" t="n">
        <f aca="false">SUM(G11:AH11)</f>
        <v>140000</v>
      </c>
      <c r="G11" s="63" t="n">
        <v>40200</v>
      </c>
      <c r="H11" s="63"/>
      <c r="I11" s="63"/>
      <c r="J11" s="63"/>
      <c r="K11" s="63" t="n">
        <v>1000</v>
      </c>
      <c r="L11" s="63" t="n">
        <v>15000</v>
      </c>
      <c r="M11" s="63"/>
      <c r="N11" s="63"/>
      <c r="O11" s="63"/>
      <c r="P11" s="63"/>
      <c r="Q11" s="63" t="n">
        <v>50000</v>
      </c>
      <c r="R11" s="63"/>
      <c r="S11" s="63"/>
      <c r="T11" s="63"/>
      <c r="U11" s="63" t="n">
        <v>6000</v>
      </c>
      <c r="V11" s="63" t="n">
        <v>3000</v>
      </c>
      <c r="W11" s="63" t="n">
        <v>22800</v>
      </c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18" t="n">
        <v>2000</v>
      </c>
      <c r="AI11" s="64"/>
      <c r="AJ11" s="64"/>
    </row>
  </sheetData>
  <mergeCells count="34">
    <mergeCell ref="A2:AH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26" min="8" style="0" width="10.65"/>
  </cols>
  <sheetData>
    <row r="1" customFormat="false" ht="18" hidden="false" customHeight="tru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2"/>
      <c r="AA1" s="38"/>
      <c r="AB1" s="2"/>
    </row>
    <row r="2" customFormat="false" ht="18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38"/>
    </row>
    <row r="3" customFormat="false" ht="18" hidden="false" customHeight="true" outlineLevel="0" collapsed="false">
      <c r="A3" s="43"/>
      <c r="B3" s="43"/>
      <c r="C3" s="43"/>
      <c r="D3" s="43"/>
      <c r="E3" s="43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2"/>
      <c r="AA3" s="38"/>
      <c r="AB3" s="7" t="s">
        <v>1</v>
      </c>
    </row>
    <row r="4" customFormat="false" ht="18" hidden="false" customHeight="true" outlineLevel="0" collapsed="false">
      <c r="A4" s="74" t="s">
        <v>33</v>
      </c>
      <c r="B4" s="74"/>
      <c r="C4" s="74"/>
      <c r="D4" s="74"/>
      <c r="E4" s="74"/>
      <c r="F4" s="51" t="s">
        <v>52</v>
      </c>
      <c r="G4" s="50" t="s">
        <v>147</v>
      </c>
      <c r="H4" s="90" t="s">
        <v>148</v>
      </c>
      <c r="I4" s="99" t="s">
        <v>149</v>
      </c>
      <c r="J4" s="51" t="s">
        <v>150</v>
      </c>
      <c r="K4" s="90" t="s">
        <v>151</v>
      </c>
      <c r="L4" s="90"/>
      <c r="M4" s="90"/>
      <c r="N4" s="90"/>
      <c r="O4" s="90"/>
      <c r="P4" s="90"/>
      <c r="Q4" s="90"/>
      <c r="R4" s="90"/>
      <c r="S4" s="90"/>
      <c r="T4" s="99" t="s">
        <v>152</v>
      </c>
      <c r="U4" s="99"/>
      <c r="V4" s="99"/>
      <c r="W4" s="99"/>
      <c r="X4" s="74" t="s">
        <v>153</v>
      </c>
      <c r="Y4" s="74" t="s">
        <v>154</v>
      </c>
      <c r="Z4" s="74" t="s">
        <v>155</v>
      </c>
      <c r="AA4" s="74" t="s">
        <v>156</v>
      </c>
      <c r="AB4" s="81" t="s">
        <v>157</v>
      </c>
    </row>
    <row r="5" customFormat="false" ht="18" hidden="false" customHeight="true" outlineLevel="0" collapsed="false">
      <c r="A5" s="90" t="s">
        <v>38</v>
      </c>
      <c r="B5" s="90"/>
      <c r="C5" s="90"/>
      <c r="D5" s="74" t="s">
        <v>39</v>
      </c>
      <c r="E5" s="74" t="s">
        <v>40</v>
      </c>
      <c r="F5" s="51"/>
      <c r="G5" s="50"/>
      <c r="H5" s="90"/>
      <c r="I5" s="99"/>
      <c r="J5" s="51"/>
      <c r="K5" s="100" t="s">
        <v>47</v>
      </c>
      <c r="L5" s="100" t="s">
        <v>158</v>
      </c>
      <c r="M5" s="100" t="s">
        <v>159</v>
      </c>
      <c r="N5" s="100" t="s">
        <v>160</v>
      </c>
      <c r="O5" s="100" t="s">
        <v>161</v>
      </c>
      <c r="P5" s="100" t="s">
        <v>162</v>
      </c>
      <c r="Q5" s="100" t="s">
        <v>163</v>
      </c>
      <c r="R5" s="100" t="s">
        <v>164</v>
      </c>
      <c r="S5" s="100" t="s">
        <v>165</v>
      </c>
      <c r="T5" s="74" t="s">
        <v>47</v>
      </c>
      <c r="U5" s="74" t="s">
        <v>166</v>
      </c>
      <c r="V5" s="74" t="s">
        <v>167</v>
      </c>
      <c r="W5" s="74" t="s">
        <v>168</v>
      </c>
      <c r="X5" s="74"/>
      <c r="Y5" s="74"/>
      <c r="Z5" s="74"/>
      <c r="AA5" s="74"/>
      <c r="AB5" s="81"/>
      <c r="AD5" s="92"/>
    </row>
    <row r="6" customFormat="false" ht="33.75" hidden="false" customHeight="true" outlineLevel="0" collapsed="false">
      <c r="A6" s="116" t="s">
        <v>44</v>
      </c>
      <c r="B6" s="116" t="s">
        <v>45</v>
      </c>
      <c r="C6" s="117" t="s">
        <v>46</v>
      </c>
      <c r="D6" s="74"/>
      <c r="E6" s="74"/>
      <c r="F6" s="51"/>
      <c r="G6" s="50"/>
      <c r="H6" s="90"/>
      <c r="I6" s="99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81"/>
    </row>
    <row r="7" customFormat="false" ht="18" hidden="false" customHeight="true" outlineLevel="0" collapsed="false">
      <c r="A7" s="57" t="s">
        <v>51</v>
      </c>
      <c r="B7" s="118" t="s">
        <v>51</v>
      </c>
      <c r="C7" s="118" t="s">
        <v>51</v>
      </c>
      <c r="D7" s="58" t="s">
        <v>51</v>
      </c>
      <c r="E7" s="58" t="s">
        <v>51</v>
      </c>
      <c r="F7" s="59" t="n">
        <v>1</v>
      </c>
      <c r="G7" s="59" t="n">
        <v>2</v>
      </c>
      <c r="H7" s="59" t="n">
        <v>3</v>
      </c>
      <c r="I7" s="59" t="n">
        <v>4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V7" s="59" t="n">
        <v>17</v>
      </c>
      <c r="W7" s="59" t="n">
        <v>18</v>
      </c>
      <c r="X7" s="59" t="n">
        <v>19</v>
      </c>
      <c r="Y7" s="59" t="n">
        <v>20</v>
      </c>
      <c r="Z7" s="59" t="n">
        <v>21</v>
      </c>
      <c r="AA7" s="59" t="n">
        <v>22</v>
      </c>
      <c r="AB7" s="59" t="n">
        <v>23</v>
      </c>
    </row>
    <row r="8" customFormat="false" ht="18" hidden="false" customHeight="true" outlineLevel="0" collapsed="false">
      <c r="A8" s="113"/>
      <c r="B8" s="113"/>
      <c r="C8" s="60"/>
      <c r="D8" s="112"/>
      <c r="E8" s="61" t="s">
        <v>52</v>
      </c>
      <c r="F8" s="63" t="n">
        <v>1080</v>
      </c>
      <c r="G8" s="60"/>
      <c r="H8" s="112"/>
      <c r="I8" s="113"/>
      <c r="J8" s="63"/>
      <c r="K8" s="63"/>
      <c r="L8" s="18"/>
      <c r="M8" s="62"/>
      <c r="N8" s="62"/>
      <c r="O8" s="62"/>
      <c r="P8" s="62"/>
      <c r="Q8" s="62"/>
      <c r="R8" s="62"/>
      <c r="S8" s="62"/>
      <c r="T8" s="85"/>
      <c r="U8" s="18"/>
      <c r="V8" s="62"/>
      <c r="W8" s="62"/>
      <c r="X8" s="85"/>
      <c r="Y8" s="63"/>
      <c r="Z8" s="63" t="n">
        <v>1080</v>
      </c>
      <c r="AA8" s="63"/>
      <c r="AB8" s="119"/>
    </row>
    <row r="9" customFormat="false" ht="18" hidden="false" customHeight="true" outlineLevel="0" collapsed="false">
      <c r="A9" s="113"/>
      <c r="B9" s="113"/>
      <c r="C9" s="60"/>
      <c r="D9" s="112"/>
      <c r="E9" s="61" t="s">
        <v>53</v>
      </c>
      <c r="F9" s="63" t="n">
        <v>1080</v>
      </c>
      <c r="G9" s="60"/>
      <c r="H9" s="112"/>
      <c r="I9" s="113"/>
      <c r="J9" s="63"/>
      <c r="K9" s="63"/>
      <c r="L9" s="18"/>
      <c r="M9" s="62"/>
      <c r="N9" s="62"/>
      <c r="O9" s="62"/>
      <c r="P9" s="62"/>
      <c r="Q9" s="62"/>
      <c r="R9" s="62"/>
      <c r="S9" s="62"/>
      <c r="T9" s="85"/>
      <c r="U9" s="18"/>
      <c r="V9" s="62"/>
      <c r="W9" s="62"/>
      <c r="X9" s="85"/>
      <c r="Y9" s="63"/>
      <c r="Z9" s="63" t="n">
        <v>1080</v>
      </c>
      <c r="AA9" s="63"/>
      <c r="AB9" s="119"/>
    </row>
    <row r="10" customFormat="false" ht="18" hidden="false" customHeight="true" outlineLevel="0" collapsed="false">
      <c r="A10" s="113"/>
      <c r="B10" s="113"/>
      <c r="C10" s="60"/>
      <c r="D10" s="112" t="s">
        <v>54</v>
      </c>
      <c r="E10" s="61" t="s">
        <v>55</v>
      </c>
      <c r="F10" s="63" t="n">
        <v>1080</v>
      </c>
      <c r="G10" s="60"/>
      <c r="H10" s="112"/>
      <c r="I10" s="113"/>
      <c r="J10" s="63"/>
      <c r="K10" s="63"/>
      <c r="L10" s="18"/>
      <c r="M10" s="62"/>
      <c r="N10" s="62"/>
      <c r="O10" s="62"/>
      <c r="P10" s="62"/>
      <c r="Q10" s="62"/>
      <c r="R10" s="62"/>
      <c r="S10" s="62"/>
      <c r="T10" s="85"/>
      <c r="U10" s="18"/>
      <c r="V10" s="62"/>
      <c r="W10" s="62"/>
      <c r="X10" s="85"/>
      <c r="Y10" s="63"/>
      <c r="Z10" s="63" t="n">
        <v>1080</v>
      </c>
      <c r="AA10" s="63"/>
      <c r="AB10" s="119"/>
    </row>
    <row r="11" customFormat="false" ht="18" hidden="false" customHeight="true" outlineLevel="0" collapsed="false">
      <c r="A11" s="113" t="s">
        <v>69</v>
      </c>
      <c r="B11" s="113" t="s">
        <v>57</v>
      </c>
      <c r="C11" s="60" t="s">
        <v>60</v>
      </c>
      <c r="D11" s="114" t="s">
        <v>54</v>
      </c>
      <c r="E11" s="115" t="s">
        <v>70</v>
      </c>
      <c r="F11" s="63" t="n">
        <v>1080</v>
      </c>
      <c r="G11" s="60"/>
      <c r="H11" s="112"/>
      <c r="I11" s="115"/>
      <c r="J11" s="63"/>
      <c r="K11" s="63"/>
      <c r="L11" s="18"/>
      <c r="M11" s="62"/>
      <c r="N11" s="62"/>
      <c r="O11" s="62"/>
      <c r="P11" s="62"/>
      <c r="Q11" s="62"/>
      <c r="R11" s="62"/>
      <c r="S11" s="62"/>
      <c r="T11" s="85"/>
      <c r="U11" s="18"/>
      <c r="V11" s="62"/>
      <c r="W11" s="62"/>
      <c r="X11" s="85"/>
      <c r="Y11" s="63"/>
      <c r="Z11" s="63" t="n">
        <v>1080</v>
      </c>
      <c r="AA11" s="63"/>
      <c r="AB11" s="119"/>
    </row>
  </sheetData>
  <mergeCells count="30">
    <mergeCell ref="A2:Z2"/>
    <mergeCell ref="A4:E4"/>
    <mergeCell ref="F4:F6"/>
    <mergeCell ref="G4:G6"/>
    <mergeCell ref="H4:H6"/>
    <mergeCell ref="I4:I6"/>
    <mergeCell ref="J4:J6"/>
    <mergeCell ref="K4:S4"/>
    <mergeCell ref="T4:W4"/>
    <mergeCell ref="X4:X6"/>
    <mergeCell ref="Y4:Y6"/>
    <mergeCell ref="Z4:Z6"/>
    <mergeCell ref="AA4:AA6"/>
    <mergeCell ref="AB4:AB6"/>
    <mergeCell ref="A5:C5"/>
    <mergeCell ref="D5:D6"/>
    <mergeCell ref="E5:E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19"/>
  <sheetViews>
    <sheetView showFormulas="false" showGridLines="false" showRowColHeaders="true" showZeros="false" rightToLeft="false" tabSelected="false" showOutlineSymbols="true" defaultGridColor="true" view="normal" topLeftCell="EK1" colorId="64" zoomScale="100" zoomScaleNormal="100" zoomScalePageLayoutView="100" workbookViewId="0">
      <selection pane="topLeft" activeCell="EN3" activeCellId="0" sqref="EN3:EQ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.32"/>
    <col collapsed="false" customWidth="true" hidden="false" outlineLevel="0" max="3" min="3" style="0" width="4.16"/>
    <col collapsed="false" customWidth="true" hidden="false" outlineLevel="0" max="5" min="5" style="0" width="41.15"/>
    <col collapsed="false" customWidth="true" hidden="false" outlineLevel="0" max="6" min="6" style="0" width="14.16"/>
    <col collapsed="false" customWidth="true" hidden="false" outlineLevel="0" max="7" min="7" style="0" width="11.49"/>
    <col collapsed="false" customWidth="true" hidden="false" outlineLevel="0" max="92" min="92" style="0" width="13.15"/>
    <col collapsed="false" customWidth="true" hidden="false" outlineLevel="0" max="111" min="110" style="0" width="10.16"/>
    <col collapsed="false" customWidth="true" hidden="false" outlineLevel="0" max="194" min="194" style="0" width="9.99"/>
    <col collapsed="false" customWidth="true" hidden="false" outlineLevel="0" max="198" min="198" style="0" width="10.16"/>
  </cols>
  <sheetData>
    <row r="1" customFormat="false" ht="26.25" hidden="false" customHeight="true" outlineLevel="0" collapsed="false">
      <c r="A1" s="120" t="s">
        <v>169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</row>
    <row r="2" customFormat="false" ht="12.75" hidden="false" customHeight="true" outlineLevel="0" collapsed="false">
      <c r="A2" s="121"/>
      <c r="B2" s="121"/>
      <c r="C2" s="121"/>
      <c r="D2" s="121"/>
      <c r="E2" s="121"/>
      <c r="F2" s="122"/>
      <c r="G2" s="123"/>
      <c r="H2" s="123"/>
      <c r="I2" s="123"/>
      <c r="J2" s="123"/>
      <c r="K2" s="124"/>
      <c r="L2" s="40"/>
      <c r="M2" s="40"/>
      <c r="N2" s="40"/>
      <c r="O2" s="40"/>
      <c r="P2" s="40"/>
      <c r="Q2" s="40"/>
      <c r="R2" s="40"/>
      <c r="S2" s="40"/>
      <c r="T2" s="40"/>
      <c r="U2" s="40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40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40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40"/>
      <c r="FN2" s="40"/>
      <c r="FO2" s="40"/>
      <c r="FP2" s="40"/>
      <c r="FQ2" s="124"/>
      <c r="FR2" s="124"/>
      <c r="FS2" s="124"/>
      <c r="FT2" s="124"/>
      <c r="FU2" s="70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  <c r="GG2" s="124"/>
      <c r="GH2" s="124"/>
      <c r="GI2" s="124"/>
      <c r="GJ2" s="124"/>
      <c r="GK2" s="124"/>
      <c r="GL2" s="124"/>
      <c r="GM2" s="124"/>
      <c r="GN2" s="124"/>
      <c r="GO2" s="124"/>
      <c r="GP2" s="125" t="s">
        <v>1</v>
      </c>
    </row>
    <row r="3" customFormat="false" ht="36.75" hidden="false" customHeight="true" outlineLevel="0" collapsed="false">
      <c r="A3" s="126" t="s">
        <v>33</v>
      </c>
      <c r="B3" s="126"/>
      <c r="C3" s="126"/>
      <c r="D3" s="126"/>
      <c r="E3" s="126"/>
      <c r="F3" s="127" t="s">
        <v>170</v>
      </c>
      <c r="G3" s="128" t="s">
        <v>171</v>
      </c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9" t="s">
        <v>172</v>
      </c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8" t="s">
        <v>173</v>
      </c>
      <c r="BF3" s="128"/>
      <c r="BG3" s="128"/>
      <c r="BH3" s="128"/>
      <c r="BI3" s="128"/>
      <c r="BJ3" s="128"/>
      <c r="BK3" s="128"/>
      <c r="BL3" s="128"/>
      <c r="BM3" s="128"/>
      <c r="BN3" s="128"/>
      <c r="BO3" s="128"/>
      <c r="BP3" s="128"/>
      <c r="BQ3" s="128"/>
      <c r="BR3" s="128"/>
      <c r="BS3" s="128"/>
      <c r="BT3" s="128"/>
      <c r="BU3" s="128"/>
      <c r="BV3" s="128"/>
      <c r="BW3" s="128"/>
      <c r="BX3" s="128"/>
      <c r="BY3" s="130" t="s">
        <v>174</v>
      </c>
      <c r="BZ3" s="130"/>
      <c r="CA3" s="130"/>
      <c r="CB3" s="130"/>
      <c r="CC3" s="130"/>
      <c r="CD3" s="130"/>
      <c r="CE3" s="130"/>
      <c r="CF3" s="130"/>
      <c r="CG3" s="130"/>
      <c r="CH3" s="130"/>
      <c r="CI3" s="130"/>
      <c r="CJ3" s="130"/>
      <c r="CK3" s="130"/>
      <c r="CL3" s="130"/>
      <c r="CM3" s="130"/>
      <c r="CN3" s="131" t="s">
        <v>175</v>
      </c>
      <c r="CO3" s="131"/>
      <c r="CP3" s="131"/>
      <c r="CQ3" s="131"/>
      <c r="CR3" s="131"/>
      <c r="CS3" s="131"/>
      <c r="CT3" s="131"/>
      <c r="CU3" s="131"/>
      <c r="CV3" s="131"/>
      <c r="CW3" s="131"/>
      <c r="CX3" s="131"/>
      <c r="CY3" s="131"/>
      <c r="CZ3" s="131"/>
      <c r="DA3" s="131"/>
      <c r="DB3" s="131"/>
      <c r="DC3" s="131"/>
      <c r="DD3" s="131"/>
      <c r="DE3" s="131"/>
      <c r="DF3" s="131"/>
      <c r="DG3" s="131"/>
      <c r="DH3" s="131"/>
      <c r="DI3" s="131"/>
      <c r="DJ3" s="131"/>
      <c r="DK3" s="131"/>
      <c r="DL3" s="131"/>
      <c r="DM3" s="131"/>
      <c r="DN3" s="131"/>
      <c r="DO3" s="131"/>
      <c r="DP3" s="131"/>
      <c r="DQ3" s="131"/>
      <c r="DR3" s="131"/>
      <c r="DS3" s="131"/>
      <c r="DT3" s="131"/>
      <c r="DU3" s="131"/>
      <c r="DV3" s="131"/>
      <c r="DW3" s="131"/>
      <c r="DX3" s="131"/>
      <c r="DY3" s="131"/>
      <c r="DZ3" s="131"/>
      <c r="EA3" s="131"/>
      <c r="EB3" s="131"/>
      <c r="EC3" s="131"/>
      <c r="ED3" s="131"/>
      <c r="EE3" s="131"/>
      <c r="EF3" s="131"/>
      <c r="EG3" s="131"/>
      <c r="EH3" s="131"/>
      <c r="EI3" s="131"/>
      <c r="EJ3" s="131"/>
      <c r="EK3" s="129" t="s">
        <v>176</v>
      </c>
      <c r="EL3" s="129"/>
      <c r="EM3" s="129"/>
      <c r="EN3" s="128" t="s">
        <v>177</v>
      </c>
      <c r="EO3" s="128"/>
      <c r="EP3" s="128"/>
      <c r="EQ3" s="128"/>
      <c r="ER3" s="128" t="s">
        <v>178</v>
      </c>
      <c r="ES3" s="128"/>
      <c r="ET3" s="128"/>
      <c r="EU3" s="128"/>
      <c r="EV3" s="128"/>
      <c r="EW3" s="132" t="s">
        <v>50</v>
      </c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 t="s">
        <v>179</v>
      </c>
      <c r="FW3" s="132"/>
      <c r="FX3" s="132"/>
      <c r="FY3" s="132" t="s">
        <v>180</v>
      </c>
      <c r="FZ3" s="132"/>
      <c r="GA3" s="132"/>
      <c r="GB3" s="132" t="s">
        <v>181</v>
      </c>
      <c r="GC3" s="132"/>
      <c r="GD3" s="132" t="s">
        <v>182</v>
      </c>
      <c r="GE3" s="132"/>
      <c r="GF3" s="132"/>
      <c r="GG3" s="132"/>
      <c r="GH3" s="132"/>
      <c r="GI3" s="132" t="s">
        <v>183</v>
      </c>
      <c r="GJ3" s="132"/>
      <c r="GK3" s="132"/>
      <c r="GL3" s="132" t="s">
        <v>184</v>
      </c>
      <c r="GM3" s="132"/>
      <c r="GN3" s="132"/>
      <c r="GO3" s="132"/>
      <c r="GP3" s="132"/>
    </row>
    <row r="4" customFormat="false" ht="39.75" hidden="false" customHeight="true" outlineLevel="0" collapsed="false">
      <c r="A4" s="126" t="s">
        <v>38</v>
      </c>
      <c r="B4" s="126"/>
      <c r="C4" s="126"/>
      <c r="D4" s="133" t="s">
        <v>39</v>
      </c>
      <c r="E4" s="134" t="s">
        <v>86</v>
      </c>
      <c r="F4" s="127"/>
      <c r="G4" s="135" t="s">
        <v>52</v>
      </c>
      <c r="H4" s="131" t="s">
        <v>185</v>
      </c>
      <c r="I4" s="131"/>
      <c r="J4" s="131"/>
      <c r="K4" s="131"/>
      <c r="L4" s="136" t="s">
        <v>186</v>
      </c>
      <c r="M4" s="136"/>
      <c r="N4" s="136"/>
      <c r="O4" s="136"/>
      <c r="P4" s="136"/>
      <c r="Q4" s="136"/>
      <c r="R4" s="136"/>
      <c r="S4" s="136"/>
      <c r="T4" s="136"/>
      <c r="U4" s="137" t="s">
        <v>105</v>
      </c>
      <c r="V4" s="138" t="s">
        <v>107</v>
      </c>
      <c r="W4" s="138"/>
      <c r="X4" s="138"/>
      <c r="Y4" s="138"/>
      <c r="Z4" s="134" t="s">
        <v>52</v>
      </c>
      <c r="AA4" s="139" t="s">
        <v>187</v>
      </c>
      <c r="AB4" s="139"/>
      <c r="AC4" s="139"/>
      <c r="AD4" s="139"/>
      <c r="AE4" s="139"/>
      <c r="AF4" s="139"/>
      <c r="AG4" s="139"/>
      <c r="AH4" s="139"/>
      <c r="AI4" s="139"/>
      <c r="AJ4" s="139"/>
      <c r="AK4" s="139"/>
      <c r="AL4" s="139"/>
      <c r="AM4" s="139"/>
      <c r="AN4" s="139"/>
      <c r="AO4" s="139"/>
      <c r="AP4" s="134" t="s">
        <v>132</v>
      </c>
      <c r="AQ4" s="134" t="s">
        <v>133</v>
      </c>
      <c r="AR4" s="139" t="s">
        <v>188</v>
      </c>
      <c r="AS4" s="139"/>
      <c r="AT4" s="139"/>
      <c r="AU4" s="139"/>
      <c r="AV4" s="139" t="s">
        <v>139</v>
      </c>
      <c r="AW4" s="139"/>
      <c r="AX4" s="139"/>
      <c r="AY4" s="139"/>
      <c r="AZ4" s="134" t="s">
        <v>134</v>
      </c>
      <c r="BA4" s="134" t="s">
        <v>189</v>
      </c>
      <c r="BB4" s="134" t="s">
        <v>142</v>
      </c>
      <c r="BC4" s="134" t="s">
        <v>190</v>
      </c>
      <c r="BD4" s="134" t="s">
        <v>191</v>
      </c>
      <c r="BE4" s="140" t="s">
        <v>52</v>
      </c>
      <c r="BF4" s="140" t="s">
        <v>192</v>
      </c>
      <c r="BG4" s="134" t="s">
        <v>193</v>
      </c>
      <c r="BH4" s="140" t="s">
        <v>194</v>
      </c>
      <c r="BI4" s="128" t="s">
        <v>195</v>
      </c>
      <c r="BJ4" s="128"/>
      <c r="BK4" s="128"/>
      <c r="BL4" s="128"/>
      <c r="BM4" s="128"/>
      <c r="BN4" s="128" t="s">
        <v>196</v>
      </c>
      <c r="BO4" s="128"/>
      <c r="BP4" s="128"/>
      <c r="BQ4" s="128"/>
      <c r="BR4" s="140" t="s">
        <v>197</v>
      </c>
      <c r="BS4" s="128" t="s">
        <v>198</v>
      </c>
      <c r="BT4" s="128"/>
      <c r="BU4" s="128"/>
      <c r="BV4" s="128"/>
      <c r="BW4" s="128"/>
      <c r="BX4" s="128"/>
      <c r="BY4" s="140" t="s">
        <v>52</v>
      </c>
      <c r="BZ4" s="140" t="s">
        <v>192</v>
      </c>
      <c r="CA4" s="140" t="s">
        <v>193</v>
      </c>
      <c r="CB4" s="140" t="s">
        <v>194</v>
      </c>
      <c r="CC4" s="128" t="s">
        <v>196</v>
      </c>
      <c r="CD4" s="128"/>
      <c r="CE4" s="128"/>
      <c r="CF4" s="128"/>
      <c r="CG4" s="140" t="s">
        <v>197</v>
      </c>
      <c r="CH4" s="128" t="s">
        <v>198</v>
      </c>
      <c r="CI4" s="128"/>
      <c r="CJ4" s="128"/>
      <c r="CK4" s="128"/>
      <c r="CL4" s="128"/>
      <c r="CM4" s="128"/>
      <c r="CN4" s="141" t="s">
        <v>41</v>
      </c>
      <c r="CO4" s="142" t="s">
        <v>48</v>
      </c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3" t="s">
        <v>49</v>
      </c>
      <c r="DG4" s="143"/>
      <c r="DH4" s="143"/>
      <c r="DI4" s="143"/>
      <c r="DJ4" s="143"/>
      <c r="DK4" s="143"/>
      <c r="DL4" s="143"/>
      <c r="DM4" s="143"/>
      <c r="DN4" s="143"/>
      <c r="DO4" s="143"/>
      <c r="DP4" s="143"/>
      <c r="DQ4" s="143"/>
      <c r="DR4" s="143"/>
      <c r="DS4" s="143"/>
      <c r="DT4" s="143"/>
      <c r="DU4" s="143"/>
      <c r="DV4" s="143"/>
      <c r="DW4" s="143"/>
      <c r="DX4" s="143"/>
      <c r="DY4" s="143"/>
      <c r="DZ4" s="143"/>
      <c r="EA4" s="143"/>
      <c r="EB4" s="143"/>
      <c r="EC4" s="143"/>
      <c r="ED4" s="143"/>
      <c r="EE4" s="143"/>
      <c r="EF4" s="143"/>
      <c r="EG4" s="143"/>
      <c r="EH4" s="143"/>
      <c r="EI4" s="143"/>
      <c r="EJ4" s="143"/>
      <c r="EK4" s="140" t="s">
        <v>52</v>
      </c>
      <c r="EL4" s="134" t="s">
        <v>199</v>
      </c>
      <c r="EM4" s="140" t="s">
        <v>200</v>
      </c>
      <c r="EN4" s="144" t="s">
        <v>52</v>
      </c>
      <c r="EO4" s="145" t="s">
        <v>201</v>
      </c>
      <c r="EP4" s="146" t="s">
        <v>202</v>
      </c>
      <c r="EQ4" s="140" t="s">
        <v>203</v>
      </c>
      <c r="ER4" s="140" t="s">
        <v>52</v>
      </c>
      <c r="ES4" s="128" t="s">
        <v>204</v>
      </c>
      <c r="ET4" s="128"/>
      <c r="EU4" s="128"/>
      <c r="EV4" s="128" t="s">
        <v>205</v>
      </c>
      <c r="EW4" s="140" t="s">
        <v>52</v>
      </c>
      <c r="EX4" s="128" t="s">
        <v>206</v>
      </c>
      <c r="EY4" s="128"/>
      <c r="EZ4" s="128"/>
      <c r="FA4" s="128"/>
      <c r="FB4" s="128"/>
      <c r="FC4" s="128"/>
      <c r="FD4" s="128"/>
      <c r="FE4" s="128"/>
      <c r="FF4" s="128"/>
      <c r="FG4" s="128"/>
      <c r="FH4" s="128"/>
      <c r="FI4" s="128"/>
      <c r="FJ4" s="128"/>
      <c r="FK4" s="128"/>
      <c r="FL4" s="128"/>
      <c r="FM4" s="128"/>
      <c r="FN4" s="128"/>
      <c r="FO4" s="140" t="s">
        <v>154</v>
      </c>
      <c r="FP4" s="140" t="s">
        <v>207</v>
      </c>
      <c r="FQ4" s="139" t="s">
        <v>208</v>
      </c>
      <c r="FR4" s="139"/>
      <c r="FS4" s="139"/>
      <c r="FT4" s="139"/>
      <c r="FU4" s="134" t="s">
        <v>209</v>
      </c>
      <c r="FV4" s="134" t="s">
        <v>52</v>
      </c>
      <c r="FW4" s="134" t="s">
        <v>179</v>
      </c>
      <c r="FX4" s="134" t="s">
        <v>210</v>
      </c>
      <c r="FY4" s="134" t="s">
        <v>52</v>
      </c>
      <c r="FZ4" s="134" t="s">
        <v>211</v>
      </c>
      <c r="GA4" s="134" t="s">
        <v>212</v>
      </c>
      <c r="GB4" s="134" t="s">
        <v>52</v>
      </c>
      <c r="GC4" s="134" t="s">
        <v>213</v>
      </c>
      <c r="GD4" s="134" t="s">
        <v>52</v>
      </c>
      <c r="GE4" s="134" t="s">
        <v>214</v>
      </c>
      <c r="GF4" s="134" t="s">
        <v>215</v>
      </c>
      <c r="GG4" s="134" t="s">
        <v>216</v>
      </c>
      <c r="GH4" s="134" t="s">
        <v>217</v>
      </c>
      <c r="GI4" s="134" t="s">
        <v>52</v>
      </c>
      <c r="GJ4" s="134" t="s">
        <v>218</v>
      </c>
      <c r="GK4" s="134" t="s">
        <v>219</v>
      </c>
      <c r="GL4" s="134" t="s">
        <v>52</v>
      </c>
      <c r="GM4" s="134" t="s">
        <v>220</v>
      </c>
      <c r="GN4" s="134" t="s">
        <v>221</v>
      </c>
      <c r="GO4" s="134" t="s">
        <v>222</v>
      </c>
      <c r="GP4" s="134" t="s">
        <v>184</v>
      </c>
    </row>
    <row r="5" customFormat="false" ht="18.75" hidden="false" customHeight="true" outlineLevel="0" collapsed="false">
      <c r="A5" s="133" t="s">
        <v>44</v>
      </c>
      <c r="B5" s="147" t="s">
        <v>45</v>
      </c>
      <c r="C5" s="133" t="s">
        <v>46</v>
      </c>
      <c r="D5" s="133"/>
      <c r="E5" s="134"/>
      <c r="F5" s="134"/>
      <c r="G5" s="134"/>
      <c r="H5" s="137" t="s">
        <v>52</v>
      </c>
      <c r="I5" s="137" t="s">
        <v>109</v>
      </c>
      <c r="J5" s="137" t="s">
        <v>110</v>
      </c>
      <c r="K5" s="137" t="s">
        <v>223</v>
      </c>
      <c r="L5" s="134" t="s">
        <v>52</v>
      </c>
      <c r="M5" s="134" t="s">
        <v>224</v>
      </c>
      <c r="N5" s="134" t="s">
        <v>100</v>
      </c>
      <c r="O5" s="134" t="s">
        <v>101</v>
      </c>
      <c r="P5" s="139" t="s">
        <v>103</v>
      </c>
      <c r="Q5" s="139"/>
      <c r="R5" s="139"/>
      <c r="S5" s="139"/>
      <c r="T5" s="139"/>
      <c r="U5" s="137"/>
      <c r="V5" s="134" t="s">
        <v>52</v>
      </c>
      <c r="W5" s="134" t="s">
        <v>116</v>
      </c>
      <c r="X5" s="134" t="s">
        <v>106</v>
      </c>
      <c r="Y5" s="134" t="s">
        <v>107</v>
      </c>
      <c r="Z5" s="134"/>
      <c r="AA5" s="134" t="s">
        <v>47</v>
      </c>
      <c r="AB5" s="134" t="s">
        <v>118</v>
      </c>
      <c r="AC5" s="134" t="s">
        <v>119</v>
      </c>
      <c r="AD5" s="134" t="s">
        <v>121</v>
      </c>
      <c r="AE5" s="134" t="s">
        <v>122</v>
      </c>
      <c r="AF5" s="134" t="s">
        <v>123</v>
      </c>
      <c r="AG5" s="134" t="s">
        <v>124</v>
      </c>
      <c r="AH5" s="134" t="s">
        <v>125</v>
      </c>
      <c r="AI5" s="134" t="s">
        <v>126</v>
      </c>
      <c r="AJ5" s="134" t="s">
        <v>128</v>
      </c>
      <c r="AK5" s="134" t="s">
        <v>131</v>
      </c>
      <c r="AL5" s="134" t="s">
        <v>140</v>
      </c>
      <c r="AM5" s="134" t="s">
        <v>141</v>
      </c>
      <c r="AN5" s="134" t="s">
        <v>225</v>
      </c>
      <c r="AO5" s="134" t="s">
        <v>144</v>
      </c>
      <c r="AP5" s="134"/>
      <c r="AQ5" s="134"/>
      <c r="AR5" s="134" t="s">
        <v>52</v>
      </c>
      <c r="AS5" s="134" t="s">
        <v>135</v>
      </c>
      <c r="AT5" s="134" t="s">
        <v>136</v>
      </c>
      <c r="AU5" s="134" t="s">
        <v>137</v>
      </c>
      <c r="AV5" s="134" t="s">
        <v>52</v>
      </c>
      <c r="AW5" s="134" t="s">
        <v>120</v>
      </c>
      <c r="AX5" s="134" t="s">
        <v>138</v>
      </c>
      <c r="AY5" s="134" t="s">
        <v>139</v>
      </c>
      <c r="AZ5" s="134"/>
      <c r="BA5" s="134"/>
      <c r="BB5" s="134"/>
      <c r="BC5" s="134"/>
      <c r="BD5" s="134"/>
      <c r="BE5" s="140"/>
      <c r="BF5" s="140"/>
      <c r="BG5" s="134"/>
      <c r="BH5" s="140"/>
      <c r="BI5" s="140" t="s">
        <v>47</v>
      </c>
      <c r="BJ5" s="140" t="s">
        <v>226</v>
      </c>
      <c r="BK5" s="140" t="s">
        <v>227</v>
      </c>
      <c r="BL5" s="140" t="s">
        <v>228</v>
      </c>
      <c r="BM5" s="140" t="s">
        <v>229</v>
      </c>
      <c r="BN5" s="140" t="s">
        <v>47</v>
      </c>
      <c r="BO5" s="140" t="s">
        <v>230</v>
      </c>
      <c r="BP5" s="140" t="s">
        <v>231</v>
      </c>
      <c r="BQ5" s="134" t="s">
        <v>232</v>
      </c>
      <c r="BR5" s="140"/>
      <c r="BS5" s="140" t="s">
        <v>47</v>
      </c>
      <c r="BT5" s="140" t="s">
        <v>233</v>
      </c>
      <c r="BU5" s="140" t="s">
        <v>234</v>
      </c>
      <c r="BV5" s="140" t="s">
        <v>235</v>
      </c>
      <c r="BW5" s="140" t="s">
        <v>236</v>
      </c>
      <c r="BX5" s="140" t="s">
        <v>198</v>
      </c>
      <c r="BY5" s="140"/>
      <c r="BZ5" s="140"/>
      <c r="CA5" s="140"/>
      <c r="CB5" s="140"/>
      <c r="CC5" s="140" t="s">
        <v>47</v>
      </c>
      <c r="CD5" s="140" t="s">
        <v>230</v>
      </c>
      <c r="CE5" s="140" t="s">
        <v>231</v>
      </c>
      <c r="CF5" s="140" t="s">
        <v>232</v>
      </c>
      <c r="CG5" s="140"/>
      <c r="CH5" s="140" t="s">
        <v>47</v>
      </c>
      <c r="CI5" s="140" t="s">
        <v>233</v>
      </c>
      <c r="CJ5" s="140" t="s">
        <v>234</v>
      </c>
      <c r="CK5" s="140" t="s">
        <v>235</v>
      </c>
      <c r="CL5" s="140" t="s">
        <v>236</v>
      </c>
      <c r="CM5" s="140" t="s">
        <v>198</v>
      </c>
      <c r="CN5" s="141"/>
      <c r="CO5" s="148" t="s">
        <v>185</v>
      </c>
      <c r="CP5" s="148"/>
      <c r="CQ5" s="148"/>
      <c r="CR5" s="148"/>
      <c r="CS5" s="149" t="s">
        <v>186</v>
      </c>
      <c r="CT5" s="149"/>
      <c r="CU5" s="149"/>
      <c r="CV5" s="149"/>
      <c r="CW5" s="149"/>
      <c r="CX5" s="149"/>
      <c r="CY5" s="149"/>
      <c r="CZ5" s="149"/>
      <c r="DA5" s="137" t="s">
        <v>105</v>
      </c>
      <c r="DB5" s="138" t="s">
        <v>107</v>
      </c>
      <c r="DC5" s="138"/>
      <c r="DD5" s="138"/>
      <c r="DE5" s="138"/>
      <c r="DF5" s="134" t="s">
        <v>52</v>
      </c>
      <c r="DG5" s="139" t="s">
        <v>187</v>
      </c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4" t="s">
        <v>132</v>
      </c>
      <c r="DW5" s="134" t="s">
        <v>133</v>
      </c>
      <c r="DX5" s="139" t="s">
        <v>188</v>
      </c>
      <c r="DY5" s="139"/>
      <c r="DZ5" s="139"/>
      <c r="EA5" s="139"/>
      <c r="EB5" s="139" t="s">
        <v>139</v>
      </c>
      <c r="EC5" s="139"/>
      <c r="ED5" s="139"/>
      <c r="EE5" s="139"/>
      <c r="EF5" s="134" t="s">
        <v>134</v>
      </c>
      <c r="EG5" s="134" t="s">
        <v>189</v>
      </c>
      <c r="EH5" s="134" t="s">
        <v>142</v>
      </c>
      <c r="EI5" s="134" t="s">
        <v>190</v>
      </c>
      <c r="EJ5" s="134" t="s">
        <v>191</v>
      </c>
      <c r="EK5" s="140"/>
      <c r="EL5" s="134"/>
      <c r="EM5" s="140"/>
      <c r="EN5" s="144"/>
      <c r="EO5" s="145"/>
      <c r="EP5" s="146"/>
      <c r="EQ5" s="140"/>
      <c r="ER5" s="140"/>
      <c r="ES5" s="140" t="s">
        <v>47</v>
      </c>
      <c r="ET5" s="140" t="s">
        <v>237</v>
      </c>
      <c r="EU5" s="140" t="s">
        <v>238</v>
      </c>
      <c r="EV5" s="140" t="s">
        <v>239</v>
      </c>
      <c r="EW5" s="140"/>
      <c r="EX5" s="140" t="s">
        <v>52</v>
      </c>
      <c r="EY5" s="140" t="s">
        <v>150</v>
      </c>
      <c r="EZ5" s="128" t="s">
        <v>151</v>
      </c>
      <c r="FA5" s="128"/>
      <c r="FB5" s="128"/>
      <c r="FC5" s="128"/>
      <c r="FD5" s="128"/>
      <c r="FE5" s="128"/>
      <c r="FF5" s="128"/>
      <c r="FG5" s="128"/>
      <c r="FH5" s="128"/>
      <c r="FI5" s="128" t="s">
        <v>152</v>
      </c>
      <c r="FJ5" s="128"/>
      <c r="FK5" s="128"/>
      <c r="FL5" s="128"/>
      <c r="FM5" s="144" t="s">
        <v>153</v>
      </c>
      <c r="FN5" s="134" t="s">
        <v>155</v>
      </c>
      <c r="FO5" s="140"/>
      <c r="FP5" s="140"/>
      <c r="FQ5" s="140" t="s">
        <v>52</v>
      </c>
      <c r="FR5" s="134" t="s">
        <v>147</v>
      </c>
      <c r="FS5" s="134" t="s">
        <v>148</v>
      </c>
      <c r="FT5" s="134" t="s">
        <v>240</v>
      </c>
      <c r="FU5" s="134"/>
      <c r="FV5" s="134"/>
      <c r="FW5" s="134"/>
      <c r="FX5" s="134"/>
      <c r="FY5" s="134"/>
      <c r="FZ5" s="134"/>
      <c r="GA5" s="134"/>
      <c r="GB5" s="134"/>
      <c r="GC5" s="134"/>
      <c r="GD5" s="134"/>
      <c r="GE5" s="134"/>
      <c r="GF5" s="134"/>
      <c r="GG5" s="134"/>
      <c r="GH5" s="134"/>
      <c r="GI5" s="134"/>
      <c r="GJ5" s="134"/>
      <c r="GK5" s="134"/>
      <c r="GL5" s="134"/>
      <c r="GM5" s="134"/>
      <c r="GN5" s="134"/>
      <c r="GO5" s="134"/>
      <c r="GP5" s="134"/>
    </row>
    <row r="6" customFormat="false" ht="24.75" hidden="false" customHeight="true" outlineLevel="0" collapsed="false">
      <c r="A6" s="133"/>
      <c r="B6" s="147"/>
      <c r="C6" s="133"/>
      <c r="D6" s="133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 t="s">
        <v>47</v>
      </c>
      <c r="Q6" s="134" t="s">
        <v>112</v>
      </c>
      <c r="R6" s="134" t="s">
        <v>113</v>
      </c>
      <c r="S6" s="134" t="s">
        <v>114</v>
      </c>
      <c r="T6" s="134" t="s">
        <v>103</v>
      </c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40"/>
      <c r="BF6" s="140"/>
      <c r="BG6" s="134"/>
      <c r="BH6" s="140"/>
      <c r="BI6" s="140"/>
      <c r="BJ6" s="140"/>
      <c r="BK6" s="140"/>
      <c r="BL6" s="140"/>
      <c r="BM6" s="140"/>
      <c r="BN6" s="140"/>
      <c r="BO6" s="140"/>
      <c r="BP6" s="140"/>
      <c r="BQ6" s="134"/>
      <c r="BR6" s="140"/>
      <c r="BS6" s="140"/>
      <c r="BT6" s="140"/>
      <c r="BU6" s="140"/>
      <c r="BV6" s="140"/>
      <c r="BW6" s="140"/>
      <c r="BX6" s="140"/>
      <c r="BY6" s="140"/>
      <c r="BZ6" s="140"/>
      <c r="CA6" s="140"/>
      <c r="CB6" s="140"/>
      <c r="CC6" s="140"/>
      <c r="CD6" s="140"/>
      <c r="CE6" s="140"/>
      <c r="CF6" s="140"/>
      <c r="CG6" s="140"/>
      <c r="CH6" s="140"/>
      <c r="CI6" s="140"/>
      <c r="CJ6" s="140"/>
      <c r="CK6" s="140"/>
      <c r="CL6" s="140"/>
      <c r="CM6" s="140"/>
      <c r="CN6" s="140"/>
      <c r="CO6" s="137" t="s">
        <v>52</v>
      </c>
      <c r="CP6" s="135" t="s">
        <v>109</v>
      </c>
      <c r="CQ6" s="137" t="s">
        <v>110</v>
      </c>
      <c r="CR6" s="150" t="s">
        <v>104</v>
      </c>
      <c r="CS6" s="134" t="s">
        <v>224</v>
      </c>
      <c r="CT6" s="134" t="s">
        <v>100</v>
      </c>
      <c r="CU6" s="134" t="s">
        <v>101</v>
      </c>
      <c r="CV6" s="139" t="s">
        <v>103</v>
      </c>
      <c r="CW6" s="139"/>
      <c r="CX6" s="139"/>
      <c r="CY6" s="139"/>
      <c r="CZ6" s="139"/>
      <c r="DA6" s="137"/>
      <c r="DB6" s="134" t="s">
        <v>52</v>
      </c>
      <c r="DC6" s="134" t="s">
        <v>116</v>
      </c>
      <c r="DD6" s="134" t="s">
        <v>106</v>
      </c>
      <c r="DE6" s="134" t="s">
        <v>107</v>
      </c>
      <c r="DF6" s="134"/>
      <c r="DG6" s="134" t="s">
        <v>47</v>
      </c>
      <c r="DH6" s="134" t="s">
        <v>118</v>
      </c>
      <c r="DI6" s="134" t="s">
        <v>119</v>
      </c>
      <c r="DJ6" s="134" t="s">
        <v>121</v>
      </c>
      <c r="DK6" s="134" t="s">
        <v>122</v>
      </c>
      <c r="DL6" s="134" t="s">
        <v>123</v>
      </c>
      <c r="DM6" s="134" t="s">
        <v>124</v>
      </c>
      <c r="DN6" s="134" t="s">
        <v>125</v>
      </c>
      <c r="DO6" s="134" t="s">
        <v>126</v>
      </c>
      <c r="DP6" s="134" t="s">
        <v>128</v>
      </c>
      <c r="DQ6" s="134" t="s">
        <v>131</v>
      </c>
      <c r="DR6" s="134" t="s">
        <v>140</v>
      </c>
      <c r="DS6" s="134" t="s">
        <v>141</v>
      </c>
      <c r="DT6" s="134" t="s">
        <v>225</v>
      </c>
      <c r="DU6" s="134" t="s">
        <v>144</v>
      </c>
      <c r="DV6" s="134"/>
      <c r="DW6" s="134"/>
      <c r="DX6" s="134" t="s">
        <v>52</v>
      </c>
      <c r="DY6" s="134" t="s">
        <v>135</v>
      </c>
      <c r="DZ6" s="134" t="s">
        <v>136</v>
      </c>
      <c r="EA6" s="134" t="s">
        <v>137</v>
      </c>
      <c r="EB6" s="134" t="s">
        <v>52</v>
      </c>
      <c r="EC6" s="134" t="s">
        <v>120</v>
      </c>
      <c r="ED6" s="134" t="s">
        <v>138</v>
      </c>
      <c r="EE6" s="134" t="s">
        <v>139</v>
      </c>
      <c r="EF6" s="134"/>
      <c r="EG6" s="134"/>
      <c r="EH6" s="134"/>
      <c r="EI6" s="134"/>
      <c r="EJ6" s="134"/>
      <c r="EK6" s="140"/>
      <c r="EL6" s="134"/>
      <c r="EM6" s="140"/>
      <c r="EN6" s="144"/>
      <c r="EO6" s="145"/>
      <c r="EP6" s="146"/>
      <c r="EQ6" s="140"/>
      <c r="ER6" s="140"/>
      <c r="ES6" s="140"/>
      <c r="ET6" s="140"/>
      <c r="EU6" s="140"/>
      <c r="EV6" s="140"/>
      <c r="EW6" s="140"/>
      <c r="EX6" s="140"/>
      <c r="EY6" s="140"/>
      <c r="EZ6" s="140" t="s">
        <v>47</v>
      </c>
      <c r="FA6" s="140" t="s">
        <v>158</v>
      </c>
      <c r="FB6" s="140" t="s">
        <v>159</v>
      </c>
      <c r="FC6" s="140" t="s">
        <v>160</v>
      </c>
      <c r="FD6" s="140" t="s">
        <v>161</v>
      </c>
      <c r="FE6" s="140" t="s">
        <v>162</v>
      </c>
      <c r="FF6" s="140" t="s">
        <v>163</v>
      </c>
      <c r="FG6" s="144" t="s">
        <v>164</v>
      </c>
      <c r="FH6" s="145" t="s">
        <v>165</v>
      </c>
      <c r="FI6" s="151" t="s">
        <v>47</v>
      </c>
      <c r="FJ6" s="140" t="s">
        <v>166</v>
      </c>
      <c r="FK6" s="140" t="s">
        <v>167</v>
      </c>
      <c r="FL6" s="140" t="s">
        <v>168</v>
      </c>
      <c r="FM6" s="144"/>
      <c r="FN6" s="134"/>
      <c r="FO6" s="140"/>
      <c r="FP6" s="140"/>
      <c r="FQ6" s="140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</row>
    <row r="7" customFormat="false" ht="24.75" hidden="false" customHeight="true" outlineLevel="0" collapsed="false">
      <c r="A7" s="133"/>
      <c r="B7" s="147"/>
      <c r="C7" s="133"/>
      <c r="D7" s="133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4"/>
      <c r="AG7" s="134"/>
      <c r="AH7" s="134"/>
      <c r="AI7" s="134"/>
      <c r="AJ7" s="134"/>
      <c r="AK7" s="134"/>
      <c r="AL7" s="134"/>
      <c r="AM7" s="134"/>
      <c r="AN7" s="134"/>
      <c r="AO7" s="134"/>
      <c r="AP7" s="134"/>
      <c r="AQ7" s="134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40"/>
      <c r="BF7" s="140"/>
      <c r="BG7" s="134"/>
      <c r="BH7" s="140"/>
      <c r="BI7" s="140"/>
      <c r="BJ7" s="140"/>
      <c r="BK7" s="140"/>
      <c r="BL7" s="140"/>
      <c r="BM7" s="140"/>
      <c r="BN7" s="140"/>
      <c r="BO7" s="140"/>
      <c r="BP7" s="140"/>
      <c r="BQ7" s="134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37"/>
      <c r="CP7" s="135"/>
      <c r="CQ7" s="137"/>
      <c r="CR7" s="150"/>
      <c r="CS7" s="134"/>
      <c r="CT7" s="134"/>
      <c r="CU7" s="134"/>
      <c r="CV7" s="134" t="s">
        <v>47</v>
      </c>
      <c r="CW7" s="134" t="s">
        <v>112</v>
      </c>
      <c r="CX7" s="134" t="s">
        <v>113</v>
      </c>
      <c r="CY7" s="134" t="s">
        <v>114</v>
      </c>
      <c r="CZ7" s="134" t="s">
        <v>103</v>
      </c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40"/>
      <c r="EL7" s="134"/>
      <c r="EM7" s="140"/>
      <c r="EN7" s="144"/>
      <c r="EO7" s="145"/>
      <c r="EP7" s="146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4"/>
      <c r="FH7" s="145"/>
      <c r="FI7" s="151"/>
      <c r="FJ7" s="140"/>
      <c r="FK7" s="140"/>
      <c r="FL7" s="140"/>
      <c r="FM7" s="144"/>
      <c r="FN7" s="134"/>
      <c r="FO7" s="140"/>
      <c r="FP7" s="140"/>
      <c r="FQ7" s="140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</row>
    <row r="8" customFormat="false" ht="17.25" hidden="false" customHeight="true" outlineLevel="0" collapsed="false">
      <c r="A8" s="60"/>
      <c r="B8" s="60"/>
      <c r="C8" s="60"/>
      <c r="D8" s="60"/>
      <c r="E8" s="61" t="s">
        <v>52</v>
      </c>
      <c r="F8" s="18" t="n">
        <f aca="false">SUM(F11:F19)</f>
        <v>1941122</v>
      </c>
      <c r="G8" s="119"/>
      <c r="H8" s="152"/>
      <c r="I8" s="153"/>
      <c r="J8" s="119"/>
      <c r="K8" s="119"/>
      <c r="L8" s="119"/>
      <c r="M8" s="153"/>
      <c r="N8" s="154"/>
      <c r="O8" s="154"/>
      <c r="P8" s="154"/>
      <c r="Q8" s="154"/>
      <c r="R8" s="154"/>
      <c r="S8" s="154"/>
      <c r="T8" s="154"/>
      <c r="U8" s="154"/>
      <c r="V8" s="119"/>
      <c r="W8" s="152"/>
      <c r="X8" s="153"/>
      <c r="Y8" s="154"/>
      <c r="Z8" s="119"/>
      <c r="AA8" s="152"/>
      <c r="AB8" s="153"/>
      <c r="AC8" s="154"/>
      <c r="AD8" s="154"/>
      <c r="AE8" s="154"/>
      <c r="AF8" s="154"/>
      <c r="AG8" s="154"/>
      <c r="AH8" s="154"/>
      <c r="AI8" s="154"/>
      <c r="AJ8" s="154"/>
      <c r="AK8" s="154"/>
      <c r="AL8" s="154"/>
      <c r="AM8" s="154"/>
      <c r="AN8" s="154"/>
      <c r="AO8" s="154"/>
      <c r="AP8" s="154"/>
      <c r="AQ8" s="154"/>
      <c r="AR8" s="119"/>
      <c r="AS8" s="153"/>
      <c r="AT8" s="154"/>
      <c r="AU8" s="154"/>
      <c r="AV8" s="119"/>
      <c r="AW8" s="152"/>
      <c r="AX8" s="153"/>
      <c r="AY8" s="154"/>
      <c r="AZ8" s="154"/>
      <c r="BA8" s="154"/>
      <c r="BB8" s="154"/>
      <c r="BC8" s="154"/>
      <c r="BD8" s="154"/>
      <c r="BE8" s="119"/>
      <c r="BF8" s="153"/>
      <c r="BG8" s="119"/>
      <c r="BH8" s="153"/>
      <c r="BI8" s="119"/>
      <c r="BJ8" s="153"/>
      <c r="BK8" s="154"/>
      <c r="BL8" s="154"/>
      <c r="BM8" s="154"/>
      <c r="BN8" s="119"/>
      <c r="BO8" s="153"/>
      <c r="BP8" s="119"/>
      <c r="BQ8" s="153"/>
      <c r="BR8" s="154"/>
      <c r="BS8" s="119"/>
      <c r="BT8" s="152"/>
      <c r="BU8" s="152"/>
      <c r="BV8" s="152"/>
      <c r="BW8" s="152"/>
      <c r="BX8" s="153"/>
      <c r="BY8" s="119"/>
      <c r="BZ8" s="152"/>
      <c r="CA8" s="153"/>
      <c r="CB8" s="154"/>
      <c r="CC8" s="119"/>
      <c r="CD8" s="153"/>
      <c r="CE8" s="119"/>
      <c r="CF8" s="152"/>
      <c r="CG8" s="153"/>
      <c r="CH8" s="119"/>
      <c r="CI8" s="152"/>
      <c r="CJ8" s="153"/>
      <c r="CK8" s="154"/>
      <c r="CL8" s="154"/>
      <c r="CM8" s="154"/>
      <c r="CN8" s="18" t="n">
        <f aca="false">SUM(CN11:CN19)</f>
        <v>1941122</v>
      </c>
      <c r="CO8" s="102" t="n">
        <f aca="false">SUM(CP8:CR8)</f>
        <v>803604</v>
      </c>
      <c r="CP8" s="102" t="n">
        <v>403872</v>
      </c>
      <c r="CQ8" s="102" t="n">
        <v>47160</v>
      </c>
      <c r="CR8" s="102" t="n">
        <v>352572</v>
      </c>
      <c r="CS8" s="18" t="n">
        <v>160937</v>
      </c>
      <c r="CT8" s="63"/>
      <c r="CU8" s="18" t="n">
        <v>60351</v>
      </c>
      <c r="CV8" s="63" t="n">
        <f aca="false">SUM(CW8:CZ8)</f>
        <v>15942</v>
      </c>
      <c r="CW8" s="18" t="n">
        <v>4828</v>
      </c>
      <c r="CX8" s="18" t="n">
        <v>4023</v>
      </c>
      <c r="CY8" s="18" t="n">
        <v>7091</v>
      </c>
      <c r="CZ8" s="63"/>
      <c r="DA8" s="63" t="n">
        <v>96562</v>
      </c>
      <c r="DB8" s="18" t="n">
        <v>202246</v>
      </c>
      <c r="DC8" s="62"/>
      <c r="DD8" s="85"/>
      <c r="DE8" s="18" t="n">
        <v>202246</v>
      </c>
      <c r="DF8" s="63" t="n">
        <f aca="false">SUM(DH8:EJ8)</f>
        <v>140000</v>
      </c>
      <c r="DG8" s="63" t="n">
        <f aca="false">SUM(DH8:DU8)</f>
        <v>106200</v>
      </c>
      <c r="DH8" s="18" t="n">
        <v>40200</v>
      </c>
      <c r="DI8" s="18"/>
      <c r="DJ8" s="18"/>
      <c r="DK8" s="18" t="n">
        <v>1000</v>
      </c>
      <c r="DL8" s="18" t="n">
        <v>15000</v>
      </c>
      <c r="DM8" s="155"/>
      <c r="DN8" s="18"/>
      <c r="DO8" s="18"/>
      <c r="DP8" s="18" t="n">
        <v>50000</v>
      </c>
      <c r="DQ8" s="18"/>
      <c r="DR8" s="18" t="s">
        <v>72</v>
      </c>
      <c r="DS8" s="18"/>
      <c r="DT8" s="18"/>
      <c r="DU8" s="18"/>
      <c r="DV8" s="18" t="n">
        <v>6000</v>
      </c>
      <c r="DW8" s="18" t="n">
        <v>3000</v>
      </c>
      <c r="DX8" s="155"/>
      <c r="DY8" s="18"/>
      <c r="DZ8" s="18"/>
      <c r="EA8" s="18"/>
      <c r="EB8" s="18"/>
      <c r="EC8" s="18"/>
      <c r="ED8" s="18"/>
      <c r="EE8" s="18"/>
      <c r="EF8" s="18" t="n">
        <v>22800</v>
      </c>
      <c r="EG8" s="18"/>
      <c r="EH8" s="18"/>
      <c r="EI8" s="18" t="s">
        <v>72</v>
      </c>
      <c r="EJ8" s="18" t="n">
        <v>2000</v>
      </c>
      <c r="EK8" s="18"/>
      <c r="EL8" s="85"/>
      <c r="EM8" s="63"/>
      <c r="EN8" s="18"/>
      <c r="EO8" s="85"/>
      <c r="EP8" s="63"/>
      <c r="EQ8" s="63"/>
      <c r="ER8" s="63"/>
      <c r="ES8" s="18"/>
      <c r="ET8" s="85"/>
      <c r="EU8" s="63"/>
      <c r="EV8" s="63"/>
      <c r="EW8" s="63" t="n">
        <v>1080</v>
      </c>
      <c r="EX8" s="18" t="n">
        <v>1080</v>
      </c>
      <c r="EY8" s="85"/>
      <c r="EZ8" s="63"/>
      <c r="FA8" s="63"/>
      <c r="FB8" s="63"/>
      <c r="FC8" s="63"/>
      <c r="FD8" s="63"/>
      <c r="FE8" s="63"/>
      <c r="FF8" s="63"/>
      <c r="FG8" s="63"/>
      <c r="FH8" s="63"/>
      <c r="FI8" s="63"/>
      <c r="FJ8" s="63"/>
      <c r="FK8" s="63"/>
      <c r="FL8" s="63"/>
      <c r="FM8" s="63"/>
      <c r="FN8" s="63" t="n">
        <v>1080</v>
      </c>
      <c r="FO8" s="63"/>
      <c r="FP8" s="63"/>
      <c r="FQ8" s="18"/>
      <c r="FR8" s="85"/>
      <c r="FS8" s="63"/>
      <c r="FT8" s="63"/>
      <c r="FU8" s="63"/>
      <c r="FV8" s="18"/>
      <c r="FW8" s="85"/>
      <c r="FX8" s="63"/>
      <c r="FY8" s="18"/>
      <c r="FZ8" s="85"/>
      <c r="GA8" s="63"/>
      <c r="GB8" s="63"/>
      <c r="GC8" s="63"/>
      <c r="GD8" s="63"/>
      <c r="GE8" s="63"/>
      <c r="GF8" s="63"/>
      <c r="GG8" s="63"/>
      <c r="GH8" s="63"/>
      <c r="GI8" s="18"/>
      <c r="GJ8" s="85"/>
      <c r="GK8" s="63"/>
      <c r="GL8" s="18" t="n">
        <f aca="false">SUM(GL12:GL19)</f>
        <v>460400</v>
      </c>
      <c r="GM8" s="85"/>
      <c r="GN8" s="63"/>
      <c r="GO8" s="63"/>
      <c r="GP8" s="18" t="n">
        <f aca="false">SUM(GP12:GP19)</f>
        <v>460400</v>
      </c>
      <c r="GQ8" s="156"/>
    </row>
    <row r="9" customFormat="false" ht="17.25" hidden="false" customHeight="true" outlineLevel="0" collapsed="false">
      <c r="A9" s="60"/>
      <c r="B9" s="60"/>
      <c r="C9" s="60"/>
      <c r="D9" s="60"/>
      <c r="E9" s="61" t="s">
        <v>53</v>
      </c>
      <c r="F9" s="18" t="n">
        <f aca="false">SUM(F11:F19)</f>
        <v>1941122</v>
      </c>
      <c r="G9" s="119"/>
      <c r="H9" s="152"/>
      <c r="I9" s="153"/>
      <c r="J9" s="119"/>
      <c r="K9" s="119"/>
      <c r="L9" s="119"/>
      <c r="M9" s="153"/>
      <c r="N9" s="154"/>
      <c r="O9" s="154"/>
      <c r="P9" s="154"/>
      <c r="Q9" s="154"/>
      <c r="R9" s="154"/>
      <c r="S9" s="154"/>
      <c r="T9" s="154"/>
      <c r="U9" s="154"/>
      <c r="V9" s="119"/>
      <c r="W9" s="152"/>
      <c r="X9" s="153"/>
      <c r="Y9" s="154"/>
      <c r="Z9" s="119"/>
      <c r="AA9" s="152"/>
      <c r="AB9" s="153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19"/>
      <c r="AS9" s="153"/>
      <c r="AT9" s="154"/>
      <c r="AU9" s="154"/>
      <c r="AV9" s="119"/>
      <c r="AW9" s="152"/>
      <c r="AX9" s="153"/>
      <c r="AY9" s="154"/>
      <c r="AZ9" s="154"/>
      <c r="BA9" s="154"/>
      <c r="BB9" s="154"/>
      <c r="BC9" s="154"/>
      <c r="BD9" s="154"/>
      <c r="BE9" s="119"/>
      <c r="BF9" s="153"/>
      <c r="BG9" s="119"/>
      <c r="BH9" s="153"/>
      <c r="BI9" s="119"/>
      <c r="BJ9" s="153"/>
      <c r="BK9" s="154"/>
      <c r="BL9" s="154"/>
      <c r="BM9" s="154"/>
      <c r="BN9" s="119"/>
      <c r="BO9" s="153"/>
      <c r="BP9" s="119"/>
      <c r="BQ9" s="153"/>
      <c r="BR9" s="154"/>
      <c r="BS9" s="119"/>
      <c r="BT9" s="152"/>
      <c r="BU9" s="152"/>
      <c r="BV9" s="152"/>
      <c r="BW9" s="152"/>
      <c r="BX9" s="153"/>
      <c r="BY9" s="119"/>
      <c r="BZ9" s="152"/>
      <c r="CA9" s="153"/>
      <c r="CB9" s="154"/>
      <c r="CC9" s="119"/>
      <c r="CD9" s="153"/>
      <c r="CE9" s="119"/>
      <c r="CF9" s="152"/>
      <c r="CG9" s="153"/>
      <c r="CH9" s="119"/>
      <c r="CI9" s="152"/>
      <c r="CJ9" s="153"/>
      <c r="CK9" s="154"/>
      <c r="CL9" s="154"/>
      <c r="CM9" s="154"/>
      <c r="CN9" s="18" t="n">
        <f aca="false">SUM(CN11:CN19)</f>
        <v>1941122</v>
      </c>
      <c r="CO9" s="102" t="n">
        <f aca="false">SUM(CP9:CR9)</f>
        <v>803604</v>
      </c>
      <c r="CP9" s="102" t="n">
        <v>403872</v>
      </c>
      <c r="CQ9" s="102" t="n">
        <v>47160</v>
      </c>
      <c r="CR9" s="102" t="n">
        <v>352572</v>
      </c>
      <c r="CS9" s="18" t="n">
        <v>160937</v>
      </c>
      <c r="CT9" s="63"/>
      <c r="CU9" s="18" t="n">
        <v>60351</v>
      </c>
      <c r="CV9" s="63" t="n">
        <f aca="false">SUM(CW9:CZ9)</f>
        <v>15942</v>
      </c>
      <c r="CW9" s="18" t="n">
        <v>4828</v>
      </c>
      <c r="CX9" s="18" t="n">
        <v>4023</v>
      </c>
      <c r="CY9" s="18" t="n">
        <v>7091</v>
      </c>
      <c r="CZ9" s="63"/>
      <c r="DA9" s="63" t="n">
        <v>96562</v>
      </c>
      <c r="DB9" s="18" t="n">
        <v>202246</v>
      </c>
      <c r="DC9" s="62"/>
      <c r="DD9" s="85"/>
      <c r="DE9" s="18" t="n">
        <v>202246</v>
      </c>
      <c r="DF9" s="63" t="n">
        <f aca="false">SUM(DH9:EJ9)</f>
        <v>140000</v>
      </c>
      <c r="DG9" s="63" t="n">
        <f aca="false">SUM(DH9:DU9)</f>
        <v>106200</v>
      </c>
      <c r="DH9" s="18" t="n">
        <v>40200</v>
      </c>
      <c r="DI9" s="18"/>
      <c r="DJ9" s="18"/>
      <c r="DK9" s="18" t="n">
        <v>1000</v>
      </c>
      <c r="DL9" s="18" t="n">
        <v>15000</v>
      </c>
      <c r="DM9" s="155"/>
      <c r="DN9" s="18"/>
      <c r="DO9" s="18"/>
      <c r="DP9" s="18" t="n">
        <v>50000</v>
      </c>
      <c r="DQ9" s="18"/>
      <c r="DR9" s="18" t="s">
        <v>72</v>
      </c>
      <c r="DS9" s="18"/>
      <c r="DT9" s="18"/>
      <c r="DU9" s="18"/>
      <c r="DV9" s="18" t="n">
        <v>6000</v>
      </c>
      <c r="DW9" s="18" t="n">
        <v>3000</v>
      </c>
      <c r="DX9" s="155"/>
      <c r="DY9" s="18"/>
      <c r="DZ9" s="18"/>
      <c r="EA9" s="18"/>
      <c r="EB9" s="18"/>
      <c r="EC9" s="18"/>
      <c r="ED9" s="18"/>
      <c r="EE9" s="18"/>
      <c r="EF9" s="18" t="n">
        <v>22800</v>
      </c>
      <c r="EG9" s="18"/>
      <c r="EH9" s="18"/>
      <c r="EI9" s="18" t="s">
        <v>72</v>
      </c>
      <c r="EJ9" s="18" t="n">
        <v>2000</v>
      </c>
      <c r="EK9" s="18"/>
      <c r="EL9" s="85"/>
      <c r="EM9" s="63"/>
      <c r="EN9" s="18"/>
      <c r="EO9" s="85"/>
      <c r="EP9" s="63"/>
      <c r="EQ9" s="63"/>
      <c r="ER9" s="63"/>
      <c r="ES9" s="18"/>
      <c r="ET9" s="85"/>
      <c r="EU9" s="63"/>
      <c r="EV9" s="63"/>
      <c r="EW9" s="63" t="n">
        <v>1080</v>
      </c>
      <c r="EX9" s="18" t="n">
        <v>1080</v>
      </c>
      <c r="EY9" s="85"/>
      <c r="EZ9" s="63"/>
      <c r="FA9" s="63"/>
      <c r="FB9" s="63"/>
      <c r="FC9" s="63"/>
      <c r="FD9" s="63"/>
      <c r="FE9" s="63"/>
      <c r="FF9" s="63"/>
      <c r="FG9" s="63"/>
      <c r="FH9" s="63"/>
      <c r="FI9" s="63"/>
      <c r="FJ9" s="63"/>
      <c r="FK9" s="63"/>
      <c r="FL9" s="63"/>
      <c r="FM9" s="63"/>
      <c r="FN9" s="63" t="n">
        <v>1080</v>
      </c>
      <c r="FO9" s="63"/>
      <c r="FP9" s="63"/>
      <c r="FQ9" s="18"/>
      <c r="FR9" s="85"/>
      <c r="FS9" s="63"/>
      <c r="FT9" s="63"/>
      <c r="FU9" s="63"/>
      <c r="FV9" s="18"/>
      <c r="FW9" s="85"/>
      <c r="FX9" s="63"/>
      <c r="FY9" s="18"/>
      <c r="FZ9" s="85"/>
      <c r="GA9" s="63"/>
      <c r="GB9" s="63"/>
      <c r="GC9" s="63"/>
      <c r="GD9" s="63"/>
      <c r="GE9" s="63"/>
      <c r="GF9" s="63"/>
      <c r="GG9" s="63"/>
      <c r="GH9" s="63"/>
      <c r="GI9" s="18"/>
      <c r="GJ9" s="85"/>
      <c r="GK9" s="63"/>
      <c r="GL9" s="18" t="n">
        <f aca="false">SUM(GL13:GL20)</f>
        <v>460400</v>
      </c>
      <c r="GM9" s="85"/>
      <c r="GN9" s="63"/>
      <c r="GO9" s="63"/>
      <c r="GP9" s="18" t="n">
        <f aca="false">SUM(GP13:GP20)</f>
        <v>460400</v>
      </c>
    </row>
    <row r="10" customFormat="false" ht="17.25" hidden="false" customHeight="true" outlineLevel="0" collapsed="false">
      <c r="A10" s="60"/>
      <c r="B10" s="60"/>
      <c r="C10" s="60"/>
      <c r="D10" s="60" t="s">
        <v>54</v>
      </c>
      <c r="E10" s="61" t="s">
        <v>55</v>
      </c>
      <c r="F10" s="18" t="n">
        <f aca="false">SUM(F11:F19)</f>
        <v>1941122</v>
      </c>
      <c r="G10" s="119"/>
      <c r="H10" s="152"/>
      <c r="I10" s="153"/>
      <c r="J10" s="119"/>
      <c r="K10" s="119"/>
      <c r="L10" s="119"/>
      <c r="M10" s="153"/>
      <c r="N10" s="154"/>
      <c r="O10" s="154"/>
      <c r="P10" s="154"/>
      <c r="Q10" s="154"/>
      <c r="R10" s="154"/>
      <c r="S10" s="154"/>
      <c r="T10" s="154"/>
      <c r="U10" s="154"/>
      <c r="V10" s="119"/>
      <c r="W10" s="152"/>
      <c r="X10" s="153"/>
      <c r="Y10" s="154"/>
      <c r="Z10" s="119"/>
      <c r="AA10" s="152"/>
      <c r="AB10" s="153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19"/>
      <c r="AS10" s="153"/>
      <c r="AT10" s="154"/>
      <c r="AU10" s="154"/>
      <c r="AV10" s="119"/>
      <c r="AW10" s="152"/>
      <c r="AX10" s="153"/>
      <c r="AY10" s="154"/>
      <c r="AZ10" s="154"/>
      <c r="BA10" s="154"/>
      <c r="BB10" s="154"/>
      <c r="BC10" s="154"/>
      <c r="BD10" s="154"/>
      <c r="BE10" s="119"/>
      <c r="BF10" s="153"/>
      <c r="BG10" s="119"/>
      <c r="BH10" s="153"/>
      <c r="BI10" s="119"/>
      <c r="BJ10" s="153"/>
      <c r="BK10" s="154"/>
      <c r="BL10" s="154"/>
      <c r="BM10" s="154"/>
      <c r="BN10" s="119"/>
      <c r="BO10" s="153"/>
      <c r="BP10" s="119"/>
      <c r="BQ10" s="153"/>
      <c r="BR10" s="154"/>
      <c r="BS10" s="119"/>
      <c r="BT10" s="152"/>
      <c r="BU10" s="152"/>
      <c r="BV10" s="152"/>
      <c r="BW10" s="152"/>
      <c r="BX10" s="153"/>
      <c r="BY10" s="119"/>
      <c r="BZ10" s="152"/>
      <c r="CA10" s="153"/>
      <c r="CB10" s="154"/>
      <c r="CC10" s="119"/>
      <c r="CD10" s="153"/>
      <c r="CE10" s="119"/>
      <c r="CF10" s="152"/>
      <c r="CG10" s="153"/>
      <c r="CH10" s="119"/>
      <c r="CI10" s="152"/>
      <c r="CJ10" s="153"/>
      <c r="CK10" s="154"/>
      <c r="CL10" s="154"/>
      <c r="CM10" s="154"/>
      <c r="CN10" s="18" t="n">
        <f aca="false">SUM(CN11:CN19)</f>
        <v>1941122</v>
      </c>
      <c r="CO10" s="102" t="n">
        <f aca="false">SUM(CP10:CR10)</f>
        <v>803604</v>
      </c>
      <c r="CP10" s="102" t="n">
        <v>403872</v>
      </c>
      <c r="CQ10" s="102" t="n">
        <v>47160</v>
      </c>
      <c r="CR10" s="102" t="n">
        <v>352572</v>
      </c>
      <c r="CS10" s="18" t="n">
        <v>160937</v>
      </c>
      <c r="CT10" s="63"/>
      <c r="CU10" s="18" t="n">
        <v>60351</v>
      </c>
      <c r="CV10" s="63" t="n">
        <f aca="false">SUM(CW10:CZ10)</f>
        <v>15942</v>
      </c>
      <c r="CW10" s="18" t="n">
        <v>4828</v>
      </c>
      <c r="CX10" s="18" t="n">
        <v>4023</v>
      </c>
      <c r="CY10" s="18" t="n">
        <v>7091</v>
      </c>
      <c r="CZ10" s="63"/>
      <c r="DA10" s="63" t="n">
        <v>96562</v>
      </c>
      <c r="DB10" s="18" t="n">
        <v>202246</v>
      </c>
      <c r="DC10" s="62"/>
      <c r="DD10" s="85"/>
      <c r="DE10" s="18" t="n">
        <v>202246</v>
      </c>
      <c r="DF10" s="63" t="n">
        <f aca="false">SUM(DH10:EJ10)</f>
        <v>140000</v>
      </c>
      <c r="DG10" s="63" t="n">
        <f aca="false">SUM(DH10:DU10)</f>
        <v>106200</v>
      </c>
      <c r="DH10" s="18" t="n">
        <v>40200</v>
      </c>
      <c r="DI10" s="18"/>
      <c r="DJ10" s="18"/>
      <c r="DK10" s="18" t="n">
        <v>1000</v>
      </c>
      <c r="DL10" s="18" t="n">
        <v>15000</v>
      </c>
      <c r="DM10" s="155"/>
      <c r="DN10" s="18"/>
      <c r="DO10" s="18"/>
      <c r="DP10" s="18" t="n">
        <v>50000</v>
      </c>
      <c r="DQ10" s="18"/>
      <c r="DR10" s="18" t="s">
        <v>72</v>
      </c>
      <c r="DS10" s="18"/>
      <c r="DT10" s="18"/>
      <c r="DU10" s="18"/>
      <c r="DV10" s="18" t="n">
        <v>6000</v>
      </c>
      <c r="DW10" s="18" t="n">
        <v>3000</v>
      </c>
      <c r="DX10" s="155"/>
      <c r="DY10" s="18"/>
      <c r="DZ10" s="18"/>
      <c r="EA10" s="18"/>
      <c r="EB10" s="18"/>
      <c r="EC10" s="18"/>
      <c r="ED10" s="18"/>
      <c r="EE10" s="18"/>
      <c r="EF10" s="18" t="n">
        <v>22800</v>
      </c>
      <c r="EG10" s="18"/>
      <c r="EH10" s="18"/>
      <c r="EI10" s="18" t="s">
        <v>72</v>
      </c>
      <c r="EJ10" s="18" t="n">
        <v>2000</v>
      </c>
      <c r="EK10" s="18"/>
      <c r="EL10" s="85"/>
      <c r="EM10" s="63"/>
      <c r="EN10" s="18"/>
      <c r="EO10" s="85"/>
      <c r="EP10" s="63"/>
      <c r="EQ10" s="63"/>
      <c r="ER10" s="63"/>
      <c r="ES10" s="18"/>
      <c r="ET10" s="85"/>
      <c r="EU10" s="63"/>
      <c r="EV10" s="63"/>
      <c r="EW10" s="63" t="n">
        <v>1080</v>
      </c>
      <c r="EX10" s="18" t="n">
        <v>1080</v>
      </c>
      <c r="EY10" s="85"/>
      <c r="EZ10" s="63"/>
      <c r="FA10" s="63"/>
      <c r="FB10" s="63"/>
      <c r="FC10" s="63"/>
      <c r="FD10" s="63"/>
      <c r="FE10" s="63"/>
      <c r="FF10" s="63"/>
      <c r="FG10" s="63"/>
      <c r="FH10" s="63"/>
      <c r="FI10" s="63"/>
      <c r="FJ10" s="63"/>
      <c r="FK10" s="63"/>
      <c r="FL10" s="63"/>
      <c r="FM10" s="63"/>
      <c r="FN10" s="63" t="n">
        <v>1080</v>
      </c>
      <c r="FO10" s="63"/>
      <c r="FP10" s="63"/>
      <c r="FQ10" s="18"/>
      <c r="FR10" s="85"/>
      <c r="FS10" s="63"/>
      <c r="FT10" s="63"/>
      <c r="FU10" s="63"/>
      <c r="FV10" s="18"/>
      <c r="FW10" s="85"/>
      <c r="FX10" s="63"/>
      <c r="FY10" s="18"/>
      <c r="FZ10" s="85"/>
      <c r="GA10" s="63"/>
      <c r="GB10" s="63"/>
      <c r="GC10" s="63"/>
      <c r="GD10" s="63"/>
      <c r="GE10" s="63"/>
      <c r="GF10" s="63"/>
      <c r="GG10" s="63"/>
      <c r="GH10" s="63"/>
      <c r="GI10" s="18"/>
      <c r="GJ10" s="85"/>
      <c r="GK10" s="63"/>
      <c r="GL10" s="18" t="n">
        <f aca="false">SUM(GL14:GL21)</f>
        <v>460400</v>
      </c>
      <c r="GM10" s="85"/>
      <c r="GN10" s="63"/>
      <c r="GO10" s="63"/>
      <c r="GP10" s="18" t="n">
        <f aca="false">SUM(GP14:GP21)</f>
        <v>460400</v>
      </c>
    </row>
    <row r="11" customFormat="false" ht="17.25" hidden="false" customHeight="true" outlineLevel="0" collapsed="false">
      <c r="A11" s="157" t="s">
        <v>56</v>
      </c>
      <c r="B11" s="157" t="s">
        <v>57</v>
      </c>
      <c r="C11" s="157" t="s">
        <v>57</v>
      </c>
      <c r="D11" s="65" t="s">
        <v>54</v>
      </c>
      <c r="E11" s="61" t="s">
        <v>58</v>
      </c>
      <c r="F11" s="18" t="n">
        <v>160937</v>
      </c>
      <c r="G11" s="119"/>
      <c r="H11" s="152"/>
      <c r="I11" s="153"/>
      <c r="J11" s="119"/>
      <c r="K11" s="119"/>
      <c r="L11" s="119"/>
      <c r="M11" s="153"/>
      <c r="N11" s="154"/>
      <c r="O11" s="154"/>
      <c r="P11" s="154"/>
      <c r="Q11" s="154"/>
      <c r="R11" s="154"/>
      <c r="S11" s="154"/>
      <c r="T11" s="154"/>
      <c r="U11" s="154"/>
      <c r="V11" s="119"/>
      <c r="W11" s="152"/>
      <c r="X11" s="153"/>
      <c r="Y11" s="154"/>
      <c r="Z11" s="119"/>
      <c r="AA11" s="152"/>
      <c r="AB11" s="153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19"/>
      <c r="AS11" s="153"/>
      <c r="AT11" s="154"/>
      <c r="AU11" s="154"/>
      <c r="AV11" s="119"/>
      <c r="AW11" s="152"/>
      <c r="AX11" s="153"/>
      <c r="AY11" s="154"/>
      <c r="AZ11" s="154"/>
      <c r="BA11" s="154"/>
      <c r="BB11" s="154"/>
      <c r="BC11" s="154"/>
      <c r="BD11" s="154"/>
      <c r="BE11" s="119"/>
      <c r="BF11" s="153"/>
      <c r="BG11" s="119"/>
      <c r="BH11" s="153"/>
      <c r="BI11" s="119"/>
      <c r="BJ11" s="153"/>
      <c r="BK11" s="154"/>
      <c r="BL11" s="154"/>
      <c r="BM11" s="154"/>
      <c r="BN11" s="119"/>
      <c r="BO11" s="153"/>
      <c r="BP11" s="119"/>
      <c r="BQ11" s="153"/>
      <c r="BR11" s="154"/>
      <c r="BS11" s="119"/>
      <c r="BT11" s="152"/>
      <c r="BU11" s="152"/>
      <c r="BV11" s="152"/>
      <c r="BW11" s="152"/>
      <c r="BX11" s="153"/>
      <c r="BY11" s="119"/>
      <c r="BZ11" s="152"/>
      <c r="CA11" s="153"/>
      <c r="CB11" s="154"/>
      <c r="CC11" s="119"/>
      <c r="CD11" s="153"/>
      <c r="CE11" s="119"/>
      <c r="CF11" s="152"/>
      <c r="CG11" s="153"/>
      <c r="CH11" s="119"/>
      <c r="CI11" s="152"/>
      <c r="CJ11" s="153"/>
      <c r="CK11" s="154"/>
      <c r="CL11" s="154"/>
      <c r="CM11" s="154"/>
      <c r="CN11" s="18" t="n">
        <v>160937</v>
      </c>
      <c r="CO11" s="102"/>
      <c r="CP11" s="102"/>
      <c r="CQ11" s="102"/>
      <c r="CR11" s="102"/>
      <c r="CS11" s="18" t="n">
        <v>160937</v>
      </c>
      <c r="CT11" s="63"/>
      <c r="CU11" s="63"/>
      <c r="CV11" s="63"/>
      <c r="CW11" s="63"/>
      <c r="CX11" s="63"/>
      <c r="CY11" s="63"/>
      <c r="CZ11" s="63"/>
      <c r="DA11" s="63"/>
      <c r="DB11" s="18"/>
      <c r="DC11" s="62"/>
      <c r="DD11" s="85"/>
      <c r="DE11" s="63"/>
      <c r="DF11" s="63"/>
      <c r="DG11" s="18"/>
      <c r="DH11" s="85"/>
      <c r="DI11" s="63"/>
      <c r="DJ11" s="63"/>
      <c r="DK11" s="63"/>
      <c r="DL11" s="63"/>
      <c r="DM11" s="63"/>
      <c r="DN11" s="63"/>
      <c r="DO11" s="63"/>
      <c r="DP11" s="63"/>
      <c r="DQ11" s="63"/>
      <c r="DR11" s="63"/>
      <c r="DS11" s="63"/>
      <c r="DT11" s="63"/>
      <c r="DU11" s="63"/>
      <c r="DV11" s="63"/>
      <c r="DW11" s="63"/>
      <c r="DX11" s="18"/>
      <c r="DY11" s="85"/>
      <c r="DZ11" s="63"/>
      <c r="EA11" s="63"/>
      <c r="EB11" s="18"/>
      <c r="EC11" s="85"/>
      <c r="ED11" s="63"/>
      <c r="EE11" s="63"/>
      <c r="EF11" s="63"/>
      <c r="EG11" s="63"/>
      <c r="EH11" s="63"/>
      <c r="EI11" s="63"/>
      <c r="EJ11" s="63"/>
      <c r="EK11" s="18"/>
      <c r="EL11" s="85"/>
      <c r="EM11" s="63"/>
      <c r="EN11" s="18"/>
      <c r="EO11" s="85"/>
      <c r="EP11" s="63"/>
      <c r="EQ11" s="63"/>
      <c r="ER11" s="63"/>
      <c r="ES11" s="18"/>
      <c r="ET11" s="85"/>
      <c r="EU11" s="63"/>
      <c r="EV11" s="63"/>
      <c r="EW11" s="18"/>
      <c r="EX11" s="62"/>
      <c r="EY11" s="85"/>
      <c r="EZ11" s="63"/>
      <c r="FA11" s="63"/>
      <c r="FB11" s="63"/>
      <c r="FC11" s="63"/>
      <c r="FD11" s="63"/>
      <c r="FE11" s="63"/>
      <c r="FF11" s="63"/>
      <c r="FG11" s="63"/>
      <c r="FH11" s="63"/>
      <c r="FI11" s="63"/>
      <c r="FJ11" s="63"/>
      <c r="FK11" s="63"/>
      <c r="FL11" s="63"/>
      <c r="FM11" s="63"/>
      <c r="FN11" s="63"/>
      <c r="FO11" s="63"/>
      <c r="FP11" s="63"/>
      <c r="FQ11" s="18"/>
      <c r="FR11" s="85"/>
      <c r="FS11" s="63"/>
      <c r="FT11" s="63"/>
      <c r="FU11" s="63"/>
      <c r="FV11" s="18"/>
      <c r="FW11" s="85"/>
      <c r="FX11" s="63"/>
      <c r="FY11" s="18"/>
      <c r="FZ11" s="85"/>
      <c r="GA11" s="63"/>
      <c r="GB11" s="63"/>
      <c r="GC11" s="63"/>
      <c r="GD11" s="63"/>
      <c r="GE11" s="63"/>
      <c r="GF11" s="63"/>
      <c r="GG11" s="63"/>
      <c r="GH11" s="63"/>
      <c r="GI11" s="18"/>
      <c r="GJ11" s="85"/>
      <c r="GK11" s="63"/>
      <c r="GL11" s="18"/>
      <c r="GM11" s="85"/>
      <c r="GN11" s="63"/>
      <c r="GO11" s="63"/>
      <c r="GP11" s="18"/>
    </row>
    <row r="12" customFormat="false" ht="17.25" hidden="false" customHeight="true" outlineLevel="0" collapsed="false">
      <c r="A12" s="157" t="s">
        <v>56</v>
      </c>
      <c r="B12" s="157" t="s">
        <v>59</v>
      </c>
      <c r="C12" s="157" t="s">
        <v>60</v>
      </c>
      <c r="D12" s="65" t="s">
        <v>54</v>
      </c>
      <c r="E12" s="61" t="s">
        <v>61</v>
      </c>
      <c r="F12" s="18" t="n">
        <v>4828</v>
      </c>
      <c r="G12" s="119"/>
      <c r="H12" s="152"/>
      <c r="I12" s="153"/>
      <c r="J12" s="119"/>
      <c r="K12" s="119"/>
      <c r="L12" s="119"/>
      <c r="M12" s="153"/>
      <c r="N12" s="154"/>
      <c r="O12" s="154"/>
      <c r="P12" s="154"/>
      <c r="Q12" s="154"/>
      <c r="R12" s="154"/>
      <c r="S12" s="154"/>
      <c r="T12" s="154"/>
      <c r="U12" s="154"/>
      <c r="V12" s="119"/>
      <c r="W12" s="152"/>
      <c r="X12" s="153"/>
      <c r="Y12" s="154"/>
      <c r="Z12" s="119"/>
      <c r="AA12" s="152"/>
      <c r="AB12" s="153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19"/>
      <c r="AS12" s="153"/>
      <c r="AT12" s="154"/>
      <c r="AU12" s="154"/>
      <c r="AV12" s="119"/>
      <c r="AW12" s="152"/>
      <c r="AX12" s="153"/>
      <c r="AY12" s="154"/>
      <c r="AZ12" s="154"/>
      <c r="BA12" s="154"/>
      <c r="BB12" s="154"/>
      <c r="BC12" s="154"/>
      <c r="BD12" s="154"/>
      <c r="BE12" s="119"/>
      <c r="BF12" s="153"/>
      <c r="BG12" s="119"/>
      <c r="BH12" s="153"/>
      <c r="BI12" s="119"/>
      <c r="BJ12" s="153"/>
      <c r="BK12" s="154"/>
      <c r="BL12" s="154"/>
      <c r="BM12" s="154"/>
      <c r="BN12" s="119"/>
      <c r="BO12" s="153"/>
      <c r="BP12" s="119"/>
      <c r="BQ12" s="153"/>
      <c r="BR12" s="154"/>
      <c r="BS12" s="119"/>
      <c r="BT12" s="152"/>
      <c r="BU12" s="152"/>
      <c r="BV12" s="152"/>
      <c r="BW12" s="152"/>
      <c r="BX12" s="153"/>
      <c r="BY12" s="119"/>
      <c r="BZ12" s="152"/>
      <c r="CA12" s="153"/>
      <c r="CB12" s="154"/>
      <c r="CC12" s="119"/>
      <c r="CD12" s="153"/>
      <c r="CE12" s="119"/>
      <c r="CF12" s="152"/>
      <c r="CG12" s="153"/>
      <c r="CH12" s="119"/>
      <c r="CI12" s="152"/>
      <c r="CJ12" s="153"/>
      <c r="CK12" s="154"/>
      <c r="CL12" s="154"/>
      <c r="CM12" s="154"/>
      <c r="CN12" s="18" t="n">
        <v>4828</v>
      </c>
      <c r="CO12" s="62"/>
      <c r="CP12" s="85"/>
      <c r="CQ12" s="63"/>
      <c r="CR12" s="18"/>
      <c r="CS12" s="85"/>
      <c r="CT12" s="63"/>
      <c r="CU12" s="63"/>
      <c r="CV12" s="63" t="n">
        <v>4828</v>
      </c>
      <c r="CW12" s="18" t="n">
        <v>4828</v>
      </c>
      <c r="CX12" s="63"/>
      <c r="CY12" s="63"/>
      <c r="CZ12" s="63"/>
      <c r="DA12" s="63"/>
      <c r="DB12" s="18"/>
      <c r="DC12" s="62"/>
      <c r="DD12" s="85"/>
      <c r="DE12" s="63"/>
      <c r="DF12" s="63"/>
      <c r="DG12" s="18"/>
      <c r="DH12" s="85"/>
      <c r="DI12" s="63"/>
      <c r="DJ12" s="63"/>
      <c r="DK12" s="63"/>
      <c r="DL12" s="63"/>
      <c r="DM12" s="63"/>
      <c r="DN12" s="63"/>
      <c r="DO12" s="63"/>
      <c r="DP12" s="63"/>
      <c r="DQ12" s="63"/>
      <c r="DR12" s="63"/>
      <c r="DS12" s="63"/>
      <c r="DT12" s="63"/>
      <c r="DU12" s="63"/>
      <c r="DV12" s="63"/>
      <c r="DW12" s="63"/>
      <c r="DX12" s="18"/>
      <c r="DY12" s="85"/>
      <c r="DZ12" s="63"/>
      <c r="EA12" s="63"/>
      <c r="EB12" s="18"/>
      <c r="EC12" s="85"/>
      <c r="ED12" s="63"/>
      <c r="EE12" s="63"/>
      <c r="EF12" s="63"/>
      <c r="EG12" s="63"/>
      <c r="EH12" s="63"/>
      <c r="EI12" s="63"/>
      <c r="EJ12" s="63"/>
      <c r="EK12" s="18"/>
      <c r="EL12" s="85"/>
      <c r="EM12" s="63"/>
      <c r="EN12" s="18"/>
      <c r="EO12" s="85"/>
      <c r="EP12" s="63"/>
      <c r="EQ12" s="63"/>
      <c r="ER12" s="63"/>
      <c r="ES12" s="18"/>
      <c r="ET12" s="85"/>
      <c r="EU12" s="63"/>
      <c r="EV12" s="63"/>
      <c r="EW12" s="18"/>
      <c r="EX12" s="62"/>
      <c r="EY12" s="85"/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63"/>
      <c r="FK12" s="63"/>
      <c r="FL12" s="63"/>
      <c r="FM12" s="63"/>
      <c r="FN12" s="63"/>
      <c r="FO12" s="63"/>
      <c r="FP12" s="63"/>
      <c r="FQ12" s="18"/>
      <c r="FR12" s="85"/>
      <c r="FS12" s="63"/>
      <c r="FT12" s="63"/>
      <c r="FU12" s="63"/>
      <c r="FV12" s="18"/>
      <c r="FW12" s="85"/>
      <c r="FX12" s="63"/>
      <c r="FY12" s="18"/>
      <c r="FZ12" s="85"/>
      <c r="GA12" s="63"/>
      <c r="GB12" s="63"/>
      <c r="GC12" s="63"/>
      <c r="GD12" s="63"/>
      <c r="GE12" s="63"/>
      <c r="GF12" s="63"/>
      <c r="GG12" s="63"/>
      <c r="GH12" s="63"/>
      <c r="GI12" s="18"/>
      <c r="GJ12" s="85"/>
      <c r="GK12" s="63"/>
      <c r="GL12" s="18"/>
      <c r="GM12" s="85"/>
      <c r="GN12" s="63"/>
      <c r="GO12" s="63"/>
      <c r="GP12" s="18"/>
    </row>
    <row r="13" customFormat="false" ht="17.25" hidden="false" customHeight="true" outlineLevel="0" collapsed="false">
      <c r="A13" s="157" t="s">
        <v>56</v>
      </c>
      <c r="B13" s="157" t="s">
        <v>59</v>
      </c>
      <c r="C13" s="157" t="s">
        <v>62</v>
      </c>
      <c r="D13" s="65" t="s">
        <v>54</v>
      </c>
      <c r="E13" s="61" t="s">
        <v>63</v>
      </c>
      <c r="F13" s="18" t="n">
        <v>4023</v>
      </c>
      <c r="G13" s="119"/>
      <c r="H13" s="152"/>
      <c r="I13" s="153"/>
      <c r="J13" s="119"/>
      <c r="K13" s="119"/>
      <c r="L13" s="119"/>
      <c r="M13" s="153"/>
      <c r="N13" s="154"/>
      <c r="O13" s="154"/>
      <c r="P13" s="154"/>
      <c r="Q13" s="154"/>
      <c r="R13" s="154"/>
      <c r="S13" s="154"/>
      <c r="T13" s="154"/>
      <c r="U13" s="154"/>
      <c r="V13" s="119"/>
      <c r="W13" s="152"/>
      <c r="X13" s="153"/>
      <c r="Y13" s="154"/>
      <c r="Z13" s="119"/>
      <c r="AA13" s="152"/>
      <c r="AB13" s="153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19"/>
      <c r="AS13" s="153"/>
      <c r="AT13" s="154"/>
      <c r="AU13" s="154"/>
      <c r="AV13" s="119"/>
      <c r="AW13" s="152"/>
      <c r="AX13" s="153"/>
      <c r="AY13" s="154"/>
      <c r="AZ13" s="154"/>
      <c r="BA13" s="154"/>
      <c r="BB13" s="154"/>
      <c r="BC13" s="154"/>
      <c r="BD13" s="154"/>
      <c r="BE13" s="119"/>
      <c r="BF13" s="153"/>
      <c r="BG13" s="119"/>
      <c r="BH13" s="153"/>
      <c r="BI13" s="119"/>
      <c r="BJ13" s="153"/>
      <c r="BK13" s="154"/>
      <c r="BL13" s="154"/>
      <c r="BM13" s="154"/>
      <c r="BN13" s="119"/>
      <c r="BO13" s="153"/>
      <c r="BP13" s="119"/>
      <c r="BQ13" s="153"/>
      <c r="BR13" s="154"/>
      <c r="BS13" s="119"/>
      <c r="BT13" s="152"/>
      <c r="BU13" s="152"/>
      <c r="BV13" s="152"/>
      <c r="BW13" s="152"/>
      <c r="BX13" s="153"/>
      <c r="BY13" s="119"/>
      <c r="BZ13" s="152"/>
      <c r="CA13" s="153"/>
      <c r="CB13" s="154"/>
      <c r="CC13" s="119"/>
      <c r="CD13" s="153"/>
      <c r="CE13" s="119"/>
      <c r="CF13" s="152"/>
      <c r="CG13" s="153"/>
      <c r="CH13" s="119"/>
      <c r="CI13" s="152"/>
      <c r="CJ13" s="153"/>
      <c r="CK13" s="154"/>
      <c r="CL13" s="154"/>
      <c r="CM13" s="154"/>
      <c r="CN13" s="18" t="n">
        <v>4023</v>
      </c>
      <c r="CO13" s="62"/>
      <c r="CP13" s="85"/>
      <c r="CQ13" s="63"/>
      <c r="CR13" s="18"/>
      <c r="CS13" s="85"/>
      <c r="CT13" s="63"/>
      <c r="CU13" s="63"/>
      <c r="CV13" s="63" t="n">
        <v>4023</v>
      </c>
      <c r="CW13" s="63"/>
      <c r="CX13" s="18" t="n">
        <v>4023</v>
      </c>
      <c r="CY13" s="63"/>
      <c r="CZ13" s="63"/>
      <c r="DA13" s="63"/>
      <c r="DB13" s="18"/>
      <c r="DC13" s="62"/>
      <c r="DD13" s="85"/>
      <c r="DE13" s="63"/>
      <c r="DF13" s="63"/>
      <c r="DG13" s="18"/>
      <c r="DH13" s="85"/>
      <c r="DI13" s="63"/>
      <c r="DJ13" s="63"/>
      <c r="DK13" s="63"/>
      <c r="DL13" s="63"/>
      <c r="DM13" s="63"/>
      <c r="DN13" s="63"/>
      <c r="DO13" s="63"/>
      <c r="DP13" s="63"/>
      <c r="DQ13" s="63"/>
      <c r="DR13" s="63"/>
      <c r="DS13" s="63"/>
      <c r="DT13" s="63"/>
      <c r="DU13" s="63"/>
      <c r="DV13" s="63"/>
      <c r="DW13" s="63"/>
      <c r="DX13" s="18"/>
      <c r="DY13" s="85"/>
      <c r="DZ13" s="63"/>
      <c r="EA13" s="63"/>
      <c r="EB13" s="18"/>
      <c r="EC13" s="85"/>
      <c r="ED13" s="63"/>
      <c r="EE13" s="63"/>
      <c r="EF13" s="63"/>
      <c r="EG13" s="63"/>
      <c r="EH13" s="63"/>
      <c r="EI13" s="63"/>
      <c r="EJ13" s="63"/>
      <c r="EK13" s="18"/>
      <c r="EL13" s="85"/>
      <c r="EM13" s="63"/>
      <c r="EN13" s="18"/>
      <c r="EO13" s="85"/>
      <c r="EP13" s="63"/>
      <c r="EQ13" s="63"/>
      <c r="ER13" s="63"/>
      <c r="ES13" s="18"/>
      <c r="ET13" s="85"/>
      <c r="EU13" s="63"/>
      <c r="EV13" s="63"/>
      <c r="EW13" s="18"/>
      <c r="EX13" s="62"/>
      <c r="EY13" s="85"/>
      <c r="EZ13" s="63"/>
      <c r="FA13" s="63"/>
      <c r="FB13" s="63"/>
      <c r="FC13" s="63"/>
      <c r="FD13" s="63"/>
      <c r="FE13" s="63"/>
      <c r="FF13" s="63"/>
      <c r="FG13" s="63"/>
      <c r="FH13" s="63"/>
      <c r="FI13" s="63"/>
      <c r="FJ13" s="63"/>
      <c r="FK13" s="63"/>
      <c r="FL13" s="63"/>
      <c r="FM13" s="63"/>
      <c r="FN13" s="63"/>
      <c r="FO13" s="63"/>
      <c r="FP13" s="63"/>
      <c r="FQ13" s="18"/>
      <c r="FR13" s="85"/>
      <c r="FS13" s="63"/>
      <c r="FT13" s="63"/>
      <c r="FU13" s="63"/>
      <c r="FV13" s="18"/>
      <c r="FW13" s="85"/>
      <c r="FX13" s="63"/>
      <c r="FY13" s="18"/>
      <c r="FZ13" s="85"/>
      <c r="GA13" s="63"/>
      <c r="GB13" s="63"/>
      <c r="GC13" s="63"/>
      <c r="GD13" s="63"/>
      <c r="GE13" s="63"/>
      <c r="GF13" s="63"/>
      <c r="GG13" s="63"/>
      <c r="GH13" s="63"/>
      <c r="GI13" s="18"/>
      <c r="GJ13" s="85"/>
      <c r="GK13" s="63"/>
      <c r="GL13" s="18"/>
      <c r="GM13" s="85"/>
      <c r="GN13" s="63"/>
      <c r="GO13" s="63"/>
      <c r="GP13" s="18"/>
    </row>
    <row r="14" customFormat="false" ht="17.25" hidden="false" customHeight="true" outlineLevel="0" collapsed="false">
      <c r="A14" s="157" t="s">
        <v>56</v>
      </c>
      <c r="B14" s="157" t="s">
        <v>59</v>
      </c>
      <c r="C14" s="157" t="s">
        <v>64</v>
      </c>
      <c r="D14" s="65" t="s">
        <v>54</v>
      </c>
      <c r="E14" s="61" t="s">
        <v>65</v>
      </c>
      <c r="F14" s="18" t="n">
        <v>7091</v>
      </c>
      <c r="G14" s="119"/>
      <c r="H14" s="152"/>
      <c r="I14" s="153"/>
      <c r="J14" s="119"/>
      <c r="K14" s="119"/>
      <c r="L14" s="119"/>
      <c r="M14" s="153"/>
      <c r="N14" s="154"/>
      <c r="O14" s="154"/>
      <c r="P14" s="154"/>
      <c r="Q14" s="154"/>
      <c r="R14" s="154"/>
      <c r="S14" s="154"/>
      <c r="T14" s="154"/>
      <c r="U14" s="154"/>
      <c r="V14" s="119"/>
      <c r="W14" s="152"/>
      <c r="X14" s="153"/>
      <c r="Y14" s="154"/>
      <c r="Z14" s="119"/>
      <c r="AA14" s="152"/>
      <c r="AB14" s="153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19"/>
      <c r="AS14" s="153"/>
      <c r="AT14" s="154"/>
      <c r="AU14" s="154"/>
      <c r="AV14" s="119"/>
      <c r="AW14" s="152"/>
      <c r="AX14" s="153"/>
      <c r="AY14" s="154"/>
      <c r="AZ14" s="154"/>
      <c r="BA14" s="154"/>
      <c r="BB14" s="154"/>
      <c r="BC14" s="154"/>
      <c r="BD14" s="154"/>
      <c r="BE14" s="119"/>
      <c r="BF14" s="153"/>
      <c r="BG14" s="119"/>
      <c r="BH14" s="153"/>
      <c r="BI14" s="119"/>
      <c r="BJ14" s="153"/>
      <c r="BK14" s="154"/>
      <c r="BL14" s="154"/>
      <c r="BM14" s="154"/>
      <c r="BN14" s="119"/>
      <c r="BO14" s="153"/>
      <c r="BP14" s="119"/>
      <c r="BQ14" s="153"/>
      <c r="BR14" s="154"/>
      <c r="BS14" s="119"/>
      <c r="BT14" s="152"/>
      <c r="BU14" s="152"/>
      <c r="BV14" s="152"/>
      <c r="BW14" s="152"/>
      <c r="BX14" s="153"/>
      <c r="BY14" s="119"/>
      <c r="BZ14" s="152"/>
      <c r="CA14" s="153"/>
      <c r="CB14" s="154"/>
      <c r="CC14" s="119"/>
      <c r="CD14" s="153"/>
      <c r="CE14" s="119"/>
      <c r="CF14" s="152"/>
      <c r="CG14" s="153"/>
      <c r="CH14" s="119"/>
      <c r="CI14" s="152"/>
      <c r="CJ14" s="153"/>
      <c r="CK14" s="154"/>
      <c r="CL14" s="154"/>
      <c r="CM14" s="154"/>
      <c r="CN14" s="18" t="n">
        <v>7091</v>
      </c>
      <c r="CO14" s="62"/>
      <c r="CP14" s="85"/>
      <c r="CQ14" s="63"/>
      <c r="CR14" s="18"/>
      <c r="CS14" s="85"/>
      <c r="CT14" s="63"/>
      <c r="CU14" s="63"/>
      <c r="CV14" s="63" t="n">
        <v>7091</v>
      </c>
      <c r="CW14" s="63"/>
      <c r="CX14" s="63"/>
      <c r="CY14" s="18" t="n">
        <v>7091</v>
      </c>
      <c r="CZ14" s="63"/>
      <c r="DA14" s="63"/>
      <c r="DB14" s="18"/>
      <c r="DC14" s="62"/>
      <c r="DD14" s="85"/>
      <c r="DE14" s="63"/>
      <c r="DF14" s="63"/>
      <c r="DG14" s="18"/>
      <c r="DH14" s="85"/>
      <c r="DI14" s="63"/>
      <c r="DJ14" s="63"/>
      <c r="DK14" s="63"/>
      <c r="DL14" s="63"/>
      <c r="DM14" s="63"/>
      <c r="DN14" s="63"/>
      <c r="DO14" s="63"/>
      <c r="DP14" s="63"/>
      <c r="DQ14" s="63"/>
      <c r="DR14" s="63"/>
      <c r="DS14" s="63"/>
      <c r="DT14" s="63"/>
      <c r="DU14" s="63"/>
      <c r="DV14" s="63"/>
      <c r="DW14" s="63"/>
      <c r="DX14" s="18"/>
      <c r="DY14" s="85"/>
      <c r="DZ14" s="63"/>
      <c r="EA14" s="63"/>
      <c r="EB14" s="18"/>
      <c r="EC14" s="85"/>
      <c r="ED14" s="63"/>
      <c r="EE14" s="63"/>
      <c r="EF14" s="63"/>
      <c r="EG14" s="63"/>
      <c r="EH14" s="63"/>
      <c r="EI14" s="63"/>
      <c r="EJ14" s="63"/>
      <c r="EK14" s="18"/>
      <c r="EL14" s="85"/>
      <c r="EM14" s="63"/>
      <c r="EN14" s="18"/>
      <c r="EO14" s="85"/>
      <c r="EP14" s="63"/>
      <c r="EQ14" s="63"/>
      <c r="ER14" s="63"/>
      <c r="ES14" s="18"/>
      <c r="ET14" s="85"/>
      <c r="EU14" s="63"/>
      <c r="EV14" s="63"/>
      <c r="EW14" s="18"/>
      <c r="EX14" s="62"/>
      <c r="EY14" s="85"/>
      <c r="EZ14" s="63"/>
      <c r="FA14" s="63"/>
      <c r="FB14" s="63"/>
      <c r="FC14" s="63"/>
      <c r="FD14" s="63"/>
      <c r="FE14" s="63"/>
      <c r="FF14" s="63"/>
      <c r="FG14" s="63"/>
      <c r="FH14" s="63"/>
      <c r="FI14" s="63"/>
      <c r="FJ14" s="63"/>
      <c r="FK14" s="63"/>
      <c r="FL14" s="63"/>
      <c r="FM14" s="63"/>
      <c r="FN14" s="63"/>
      <c r="FO14" s="63"/>
      <c r="FP14" s="63"/>
      <c r="FQ14" s="18"/>
      <c r="FR14" s="85"/>
      <c r="FS14" s="63"/>
      <c r="FT14" s="63"/>
      <c r="FU14" s="63"/>
      <c r="FV14" s="18"/>
      <c r="FW14" s="85"/>
      <c r="FX14" s="63"/>
      <c r="FY14" s="18"/>
      <c r="FZ14" s="85"/>
      <c r="GA14" s="63"/>
      <c r="GB14" s="63"/>
      <c r="GC14" s="63"/>
      <c r="GD14" s="63"/>
      <c r="GE14" s="63"/>
      <c r="GF14" s="63"/>
      <c r="GG14" s="63"/>
      <c r="GH14" s="63"/>
      <c r="GI14" s="18"/>
      <c r="GJ14" s="85"/>
      <c r="GK14" s="63"/>
      <c r="GL14" s="18"/>
      <c r="GM14" s="85"/>
      <c r="GN14" s="63"/>
      <c r="GO14" s="63"/>
      <c r="GP14" s="18"/>
    </row>
    <row r="15" customFormat="false" ht="17.25" hidden="false" customHeight="true" outlineLevel="0" collapsed="false">
      <c r="A15" s="157" t="s">
        <v>66</v>
      </c>
      <c r="B15" s="157" t="s">
        <v>67</v>
      </c>
      <c r="C15" s="157" t="s">
        <v>62</v>
      </c>
      <c r="D15" s="65" t="s">
        <v>54</v>
      </c>
      <c r="E15" s="61" t="s">
        <v>68</v>
      </c>
      <c r="F15" s="18" t="n">
        <v>60351</v>
      </c>
      <c r="G15" s="119"/>
      <c r="H15" s="152"/>
      <c r="I15" s="153"/>
      <c r="J15" s="119"/>
      <c r="K15" s="119"/>
      <c r="L15" s="119"/>
      <c r="M15" s="153"/>
      <c r="N15" s="154"/>
      <c r="O15" s="154"/>
      <c r="P15" s="154"/>
      <c r="Q15" s="154"/>
      <c r="R15" s="154"/>
      <c r="S15" s="154"/>
      <c r="T15" s="154"/>
      <c r="U15" s="154"/>
      <c r="V15" s="119"/>
      <c r="W15" s="152"/>
      <c r="X15" s="153"/>
      <c r="Y15" s="154"/>
      <c r="Z15" s="119"/>
      <c r="AA15" s="152"/>
      <c r="AB15" s="153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19"/>
      <c r="AS15" s="153"/>
      <c r="AT15" s="154"/>
      <c r="AU15" s="154"/>
      <c r="AV15" s="119"/>
      <c r="AW15" s="152"/>
      <c r="AX15" s="153"/>
      <c r="AY15" s="154"/>
      <c r="AZ15" s="154"/>
      <c r="BA15" s="154"/>
      <c r="BB15" s="154"/>
      <c r="BC15" s="154"/>
      <c r="BD15" s="154"/>
      <c r="BE15" s="119"/>
      <c r="BF15" s="153"/>
      <c r="BG15" s="119"/>
      <c r="BH15" s="153"/>
      <c r="BI15" s="119"/>
      <c r="BJ15" s="153"/>
      <c r="BK15" s="154"/>
      <c r="BL15" s="154"/>
      <c r="BM15" s="154"/>
      <c r="BN15" s="119"/>
      <c r="BO15" s="153"/>
      <c r="BP15" s="119"/>
      <c r="BQ15" s="153"/>
      <c r="BR15" s="154"/>
      <c r="BS15" s="119"/>
      <c r="BT15" s="152"/>
      <c r="BU15" s="152"/>
      <c r="BV15" s="152"/>
      <c r="BW15" s="152"/>
      <c r="BX15" s="153"/>
      <c r="BY15" s="119"/>
      <c r="BZ15" s="152"/>
      <c r="CA15" s="153"/>
      <c r="CB15" s="154"/>
      <c r="CC15" s="119"/>
      <c r="CD15" s="153"/>
      <c r="CE15" s="119"/>
      <c r="CF15" s="152"/>
      <c r="CG15" s="153"/>
      <c r="CH15" s="119"/>
      <c r="CI15" s="152"/>
      <c r="CJ15" s="153"/>
      <c r="CK15" s="154"/>
      <c r="CL15" s="154"/>
      <c r="CM15" s="154"/>
      <c r="CN15" s="18" t="n">
        <v>60351</v>
      </c>
      <c r="CO15" s="62"/>
      <c r="CP15" s="85"/>
      <c r="CQ15" s="63"/>
      <c r="CR15" s="18"/>
      <c r="CS15" s="85"/>
      <c r="CT15" s="63"/>
      <c r="CU15" s="18" t="n">
        <v>60351</v>
      </c>
      <c r="CV15" s="63"/>
      <c r="CW15" s="63"/>
      <c r="CX15" s="63"/>
      <c r="CY15" s="63"/>
      <c r="CZ15" s="63"/>
      <c r="DA15" s="63"/>
      <c r="DB15" s="18"/>
      <c r="DC15" s="62"/>
      <c r="DD15" s="85"/>
      <c r="DE15" s="63"/>
      <c r="DF15" s="63"/>
      <c r="DG15" s="18"/>
      <c r="DH15" s="85"/>
      <c r="DI15" s="63"/>
      <c r="DJ15" s="63"/>
      <c r="DK15" s="63"/>
      <c r="DL15" s="63"/>
      <c r="DM15" s="63"/>
      <c r="DN15" s="63"/>
      <c r="DO15" s="63"/>
      <c r="DP15" s="63"/>
      <c r="DQ15" s="63"/>
      <c r="DR15" s="63"/>
      <c r="DS15" s="63"/>
      <c r="DT15" s="63"/>
      <c r="DU15" s="63"/>
      <c r="DV15" s="63"/>
      <c r="DW15" s="63"/>
      <c r="DX15" s="18"/>
      <c r="DY15" s="85"/>
      <c r="DZ15" s="63"/>
      <c r="EA15" s="63"/>
      <c r="EB15" s="18"/>
      <c r="EC15" s="85"/>
      <c r="ED15" s="63"/>
      <c r="EE15" s="63"/>
      <c r="EF15" s="63"/>
      <c r="EG15" s="63"/>
      <c r="EH15" s="63"/>
      <c r="EI15" s="63"/>
      <c r="EJ15" s="63"/>
      <c r="EK15" s="18"/>
      <c r="EL15" s="85"/>
      <c r="EM15" s="63"/>
      <c r="EN15" s="18"/>
      <c r="EO15" s="85"/>
      <c r="EP15" s="63"/>
      <c r="EQ15" s="63"/>
      <c r="ER15" s="63"/>
      <c r="ES15" s="18"/>
      <c r="ET15" s="85"/>
      <c r="EU15" s="63"/>
      <c r="EV15" s="63"/>
      <c r="EW15" s="18"/>
      <c r="EX15" s="62"/>
      <c r="EY15" s="85"/>
      <c r="EZ15" s="63"/>
      <c r="FA15" s="63"/>
      <c r="FB15" s="63"/>
      <c r="FC15" s="63"/>
      <c r="FD15" s="63"/>
      <c r="FE15" s="63"/>
      <c r="FF15" s="63"/>
      <c r="FG15" s="63"/>
      <c r="FH15" s="63"/>
      <c r="FI15" s="63"/>
      <c r="FJ15" s="63"/>
      <c r="FK15" s="63"/>
      <c r="FL15" s="63"/>
      <c r="FM15" s="63"/>
      <c r="FN15" s="63"/>
      <c r="FO15" s="63"/>
      <c r="FP15" s="63"/>
      <c r="FQ15" s="18"/>
      <c r="FR15" s="85"/>
      <c r="FS15" s="63"/>
      <c r="FT15" s="63"/>
      <c r="FU15" s="63"/>
      <c r="FV15" s="18"/>
      <c r="FW15" s="85"/>
      <c r="FX15" s="63"/>
      <c r="FY15" s="18"/>
      <c r="FZ15" s="85"/>
      <c r="GA15" s="63"/>
      <c r="GB15" s="63"/>
      <c r="GC15" s="63"/>
      <c r="GD15" s="63"/>
      <c r="GE15" s="63"/>
      <c r="GF15" s="63"/>
      <c r="GG15" s="63"/>
      <c r="GH15" s="63"/>
      <c r="GI15" s="18"/>
      <c r="GJ15" s="85"/>
      <c r="GK15" s="63"/>
      <c r="GL15" s="18"/>
      <c r="GM15" s="85"/>
      <c r="GN15" s="63"/>
      <c r="GO15" s="63"/>
      <c r="GP15" s="18"/>
    </row>
    <row r="16" customFormat="false" ht="17.25" hidden="false" customHeight="true" outlineLevel="0" collapsed="false">
      <c r="A16" s="157" t="s">
        <v>69</v>
      </c>
      <c r="B16" s="157" t="s">
        <v>57</v>
      </c>
      <c r="C16" s="157" t="s">
        <v>60</v>
      </c>
      <c r="D16" s="65" t="s">
        <v>54</v>
      </c>
      <c r="E16" s="61" t="s">
        <v>70</v>
      </c>
      <c r="F16" s="18" t="n">
        <v>1146930</v>
      </c>
      <c r="G16" s="119"/>
      <c r="H16" s="152"/>
      <c r="I16" s="153"/>
      <c r="J16" s="119"/>
      <c r="K16" s="119"/>
      <c r="L16" s="119"/>
      <c r="M16" s="153"/>
      <c r="N16" s="154"/>
      <c r="O16" s="154"/>
      <c r="P16" s="154"/>
      <c r="Q16" s="154"/>
      <c r="R16" s="154"/>
      <c r="S16" s="154"/>
      <c r="T16" s="154"/>
      <c r="U16" s="154"/>
      <c r="V16" s="119"/>
      <c r="W16" s="152"/>
      <c r="X16" s="153"/>
      <c r="Y16" s="154"/>
      <c r="Z16" s="119"/>
      <c r="AA16" s="152"/>
      <c r="AB16" s="153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19"/>
      <c r="AS16" s="153"/>
      <c r="AT16" s="154"/>
      <c r="AU16" s="154"/>
      <c r="AV16" s="119"/>
      <c r="AW16" s="152"/>
      <c r="AX16" s="153"/>
      <c r="AY16" s="154"/>
      <c r="AZ16" s="154"/>
      <c r="BA16" s="154"/>
      <c r="BB16" s="154"/>
      <c r="BC16" s="154"/>
      <c r="BD16" s="154"/>
      <c r="BE16" s="119"/>
      <c r="BF16" s="153"/>
      <c r="BG16" s="119"/>
      <c r="BH16" s="153"/>
      <c r="BI16" s="119"/>
      <c r="BJ16" s="153"/>
      <c r="BK16" s="154"/>
      <c r="BL16" s="154"/>
      <c r="BM16" s="154"/>
      <c r="BN16" s="119"/>
      <c r="BO16" s="153"/>
      <c r="BP16" s="119"/>
      <c r="BQ16" s="153"/>
      <c r="BR16" s="154"/>
      <c r="BS16" s="119"/>
      <c r="BT16" s="152"/>
      <c r="BU16" s="152"/>
      <c r="BV16" s="152"/>
      <c r="BW16" s="152"/>
      <c r="BX16" s="153"/>
      <c r="BY16" s="119"/>
      <c r="BZ16" s="152"/>
      <c r="CA16" s="153"/>
      <c r="CB16" s="154"/>
      <c r="CC16" s="119"/>
      <c r="CD16" s="153"/>
      <c r="CE16" s="119"/>
      <c r="CF16" s="152"/>
      <c r="CG16" s="153"/>
      <c r="CH16" s="119"/>
      <c r="CI16" s="152"/>
      <c r="CJ16" s="153"/>
      <c r="CK16" s="154"/>
      <c r="CL16" s="154"/>
      <c r="CM16" s="154"/>
      <c r="CN16" s="18" t="n">
        <v>1146930</v>
      </c>
      <c r="CO16" s="102" t="n">
        <f aca="false">SUM(CP16:CR16)</f>
        <v>803604</v>
      </c>
      <c r="CP16" s="102" t="n">
        <v>403872</v>
      </c>
      <c r="CQ16" s="102" t="n">
        <v>47160</v>
      </c>
      <c r="CR16" s="102" t="n">
        <v>352572</v>
      </c>
      <c r="CS16" s="102"/>
      <c r="CT16" s="102"/>
      <c r="CU16" s="102"/>
      <c r="CV16" s="106"/>
      <c r="CW16" s="15"/>
      <c r="CX16" s="102"/>
      <c r="CY16" s="102"/>
      <c r="CZ16" s="102"/>
      <c r="DA16" s="102"/>
      <c r="DB16" s="102" t="n">
        <v>202246</v>
      </c>
      <c r="DC16" s="102"/>
      <c r="DD16" s="18"/>
      <c r="DE16" s="102" t="n">
        <v>202246</v>
      </c>
      <c r="DF16" s="102" t="n">
        <f aca="false">SUM(DH16:EJ16)</f>
        <v>140000</v>
      </c>
      <c r="DG16" s="63" t="n">
        <f aca="false">SUM(DH16:DU16)</f>
        <v>106200</v>
      </c>
      <c r="DH16" s="18" t="n">
        <v>40200</v>
      </c>
      <c r="DI16" s="18"/>
      <c r="DJ16" s="18"/>
      <c r="DK16" s="18" t="n">
        <v>1000</v>
      </c>
      <c r="DL16" s="18" t="n">
        <v>15000</v>
      </c>
      <c r="DM16" s="155"/>
      <c r="DN16" s="18"/>
      <c r="DO16" s="18"/>
      <c r="DP16" s="18" t="n">
        <v>50000</v>
      </c>
      <c r="DQ16" s="18"/>
      <c r="DR16" s="18" t="s">
        <v>72</v>
      </c>
      <c r="DS16" s="18"/>
      <c r="DT16" s="18"/>
      <c r="DU16" s="18"/>
      <c r="DV16" s="18" t="n">
        <v>6000</v>
      </c>
      <c r="DW16" s="18" t="n">
        <v>3000</v>
      </c>
      <c r="DX16" s="155"/>
      <c r="DY16" s="18"/>
      <c r="DZ16" s="18"/>
      <c r="EA16" s="18"/>
      <c r="EB16" s="18"/>
      <c r="EC16" s="18"/>
      <c r="ED16" s="18"/>
      <c r="EE16" s="18"/>
      <c r="EF16" s="18" t="n">
        <v>22800</v>
      </c>
      <c r="EG16" s="18"/>
      <c r="EH16" s="18"/>
      <c r="EI16" s="18" t="s">
        <v>72</v>
      </c>
      <c r="EJ16" s="18" t="n">
        <v>2000</v>
      </c>
      <c r="EK16" s="18"/>
      <c r="EL16" s="85"/>
      <c r="EM16" s="63"/>
      <c r="EN16" s="18"/>
      <c r="EO16" s="85"/>
      <c r="EP16" s="63"/>
      <c r="EQ16" s="63"/>
      <c r="ER16" s="63"/>
      <c r="ES16" s="18"/>
      <c r="ET16" s="85"/>
      <c r="EU16" s="63"/>
      <c r="EV16" s="63"/>
      <c r="EW16" s="63" t="n">
        <v>1080</v>
      </c>
      <c r="EX16" s="18" t="n">
        <v>1080</v>
      </c>
      <c r="EY16" s="85"/>
      <c r="EZ16" s="63"/>
      <c r="FA16" s="63"/>
      <c r="FB16" s="63"/>
      <c r="FC16" s="63"/>
      <c r="FD16" s="63"/>
      <c r="FE16" s="63"/>
      <c r="FF16" s="63"/>
      <c r="FG16" s="63"/>
      <c r="FH16" s="63"/>
      <c r="FI16" s="63"/>
      <c r="FJ16" s="63"/>
      <c r="FK16" s="63"/>
      <c r="FL16" s="63"/>
      <c r="FM16" s="63"/>
      <c r="FN16" s="63" t="n">
        <v>1080</v>
      </c>
      <c r="FO16" s="63"/>
      <c r="FP16" s="63"/>
      <c r="FQ16" s="18"/>
      <c r="FR16" s="85"/>
      <c r="FS16" s="63"/>
      <c r="FT16" s="63"/>
      <c r="FU16" s="63"/>
      <c r="FV16" s="18"/>
      <c r="FW16" s="85"/>
      <c r="FX16" s="63"/>
      <c r="FY16" s="18"/>
      <c r="FZ16" s="85"/>
      <c r="GA16" s="63"/>
      <c r="GB16" s="63"/>
      <c r="GC16" s="63"/>
      <c r="GD16" s="63"/>
      <c r="GE16" s="63"/>
      <c r="GF16" s="63"/>
      <c r="GG16" s="63"/>
      <c r="GH16" s="63"/>
      <c r="GI16" s="18"/>
      <c r="GJ16" s="85"/>
      <c r="GK16" s="63"/>
      <c r="GL16" s="18"/>
      <c r="GM16" s="85"/>
      <c r="GN16" s="63"/>
      <c r="GO16" s="63"/>
      <c r="GP16" s="18"/>
    </row>
    <row r="17" customFormat="false" ht="17.25" hidden="false" customHeight="true" outlineLevel="0" collapsed="false">
      <c r="A17" s="157" t="s">
        <v>69</v>
      </c>
      <c r="B17" s="157" t="s">
        <v>57</v>
      </c>
      <c r="C17" s="157" t="s">
        <v>62</v>
      </c>
      <c r="D17" s="65" t="s">
        <v>54</v>
      </c>
      <c r="E17" s="61" t="s">
        <v>71</v>
      </c>
      <c r="F17" s="18" t="n">
        <v>2400</v>
      </c>
      <c r="G17" s="119"/>
      <c r="H17" s="152"/>
      <c r="I17" s="153"/>
      <c r="J17" s="119"/>
      <c r="K17" s="119"/>
      <c r="L17" s="119"/>
      <c r="M17" s="153"/>
      <c r="N17" s="154"/>
      <c r="O17" s="154"/>
      <c r="P17" s="154"/>
      <c r="Q17" s="154"/>
      <c r="R17" s="154"/>
      <c r="S17" s="154"/>
      <c r="T17" s="154"/>
      <c r="U17" s="154"/>
      <c r="V17" s="119"/>
      <c r="W17" s="152"/>
      <c r="X17" s="153"/>
      <c r="Y17" s="154"/>
      <c r="Z17" s="119"/>
      <c r="AA17" s="152"/>
      <c r="AB17" s="153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19"/>
      <c r="AS17" s="153"/>
      <c r="AT17" s="154"/>
      <c r="AU17" s="154"/>
      <c r="AV17" s="119"/>
      <c r="AW17" s="152"/>
      <c r="AX17" s="153"/>
      <c r="AY17" s="154"/>
      <c r="AZ17" s="154"/>
      <c r="BA17" s="154"/>
      <c r="BB17" s="154"/>
      <c r="BC17" s="154"/>
      <c r="BD17" s="154"/>
      <c r="BE17" s="119"/>
      <c r="BF17" s="153"/>
      <c r="BG17" s="119"/>
      <c r="BH17" s="153"/>
      <c r="BI17" s="119"/>
      <c r="BJ17" s="153"/>
      <c r="BK17" s="154"/>
      <c r="BL17" s="154"/>
      <c r="BM17" s="154"/>
      <c r="BN17" s="119"/>
      <c r="BO17" s="153"/>
      <c r="BP17" s="119"/>
      <c r="BQ17" s="153"/>
      <c r="BR17" s="154"/>
      <c r="BS17" s="119"/>
      <c r="BT17" s="152"/>
      <c r="BU17" s="152"/>
      <c r="BV17" s="152"/>
      <c r="BW17" s="152"/>
      <c r="BX17" s="153"/>
      <c r="BY17" s="119"/>
      <c r="BZ17" s="152"/>
      <c r="CA17" s="153"/>
      <c r="CB17" s="154"/>
      <c r="CC17" s="119"/>
      <c r="CD17" s="153"/>
      <c r="CE17" s="119"/>
      <c r="CF17" s="152"/>
      <c r="CG17" s="153"/>
      <c r="CH17" s="119"/>
      <c r="CI17" s="152"/>
      <c r="CJ17" s="153"/>
      <c r="CK17" s="154"/>
      <c r="CL17" s="154"/>
      <c r="CM17" s="154"/>
      <c r="CN17" s="18" t="n">
        <v>2400</v>
      </c>
      <c r="CO17" s="62"/>
      <c r="CP17" s="85"/>
      <c r="CQ17" s="63"/>
      <c r="CR17" s="18"/>
      <c r="CS17" s="102" t="s">
        <v>72</v>
      </c>
      <c r="CT17" s="63"/>
      <c r="CU17" s="63"/>
      <c r="CV17" s="63"/>
      <c r="CW17" s="63"/>
      <c r="CX17" s="63"/>
      <c r="CY17" s="63"/>
      <c r="CZ17" s="63"/>
      <c r="DA17" s="63"/>
      <c r="DB17" s="18"/>
      <c r="DC17" s="62"/>
      <c r="DD17" s="85"/>
      <c r="DE17" s="63"/>
      <c r="DF17" s="63"/>
      <c r="DG17" s="18"/>
      <c r="DH17" s="85"/>
      <c r="DI17" s="63"/>
      <c r="DJ17" s="63"/>
      <c r="DK17" s="63"/>
      <c r="DL17" s="63"/>
      <c r="DM17" s="63"/>
      <c r="DN17" s="63"/>
      <c r="DO17" s="63"/>
      <c r="DP17" s="63"/>
      <c r="DQ17" s="63"/>
      <c r="DR17" s="63"/>
      <c r="DS17" s="63"/>
      <c r="DT17" s="63"/>
      <c r="DU17" s="63"/>
      <c r="DV17" s="63"/>
      <c r="DW17" s="63"/>
      <c r="DX17" s="18"/>
      <c r="DY17" s="85"/>
      <c r="DZ17" s="63"/>
      <c r="EA17" s="63"/>
      <c r="EB17" s="18"/>
      <c r="EC17" s="85"/>
      <c r="ED17" s="63"/>
      <c r="EE17" s="63"/>
      <c r="EF17" s="63"/>
      <c r="EG17" s="63"/>
      <c r="EH17" s="63"/>
      <c r="EI17" s="63"/>
      <c r="EJ17" s="63"/>
      <c r="EK17" s="18"/>
      <c r="EL17" s="85"/>
      <c r="EM17" s="63"/>
      <c r="EN17" s="18"/>
      <c r="EO17" s="85"/>
      <c r="EP17" s="63"/>
      <c r="EQ17" s="63"/>
      <c r="ER17" s="63"/>
      <c r="ES17" s="18"/>
      <c r="ET17" s="85"/>
      <c r="EU17" s="63"/>
      <c r="EV17" s="63"/>
      <c r="EW17" s="18"/>
      <c r="EX17" s="62"/>
      <c r="EY17" s="85"/>
      <c r="EZ17" s="63"/>
      <c r="FA17" s="63"/>
      <c r="FB17" s="63"/>
      <c r="FC17" s="63"/>
      <c r="FD17" s="63"/>
      <c r="FE17" s="63"/>
      <c r="FF17" s="63"/>
      <c r="FG17" s="63"/>
      <c r="FH17" s="63"/>
      <c r="FI17" s="63"/>
      <c r="FJ17" s="63"/>
      <c r="FK17" s="63"/>
      <c r="FL17" s="63"/>
      <c r="FM17" s="63"/>
      <c r="FN17" s="63"/>
      <c r="FO17" s="63"/>
      <c r="FP17" s="63"/>
      <c r="FQ17" s="18"/>
      <c r="FR17" s="85"/>
      <c r="FS17" s="63"/>
      <c r="FT17" s="63"/>
      <c r="FU17" s="63"/>
      <c r="FV17" s="18"/>
      <c r="FW17" s="85"/>
      <c r="FX17" s="63"/>
      <c r="FY17" s="18"/>
      <c r="FZ17" s="85"/>
      <c r="GA17" s="63"/>
      <c r="GB17" s="63"/>
      <c r="GC17" s="63"/>
      <c r="GD17" s="63"/>
      <c r="GE17" s="63"/>
      <c r="GF17" s="63"/>
      <c r="GG17" s="63"/>
      <c r="GH17" s="63"/>
      <c r="GI17" s="18"/>
      <c r="GJ17" s="85"/>
      <c r="GK17" s="63"/>
      <c r="GL17" s="18" t="n">
        <v>2400</v>
      </c>
      <c r="GM17" s="85"/>
      <c r="GN17" s="63"/>
      <c r="GO17" s="63"/>
      <c r="GP17" s="18" t="n">
        <v>2400</v>
      </c>
    </row>
    <row r="18" customFormat="false" ht="17.25" hidden="false" customHeight="true" outlineLevel="0" collapsed="false">
      <c r="A18" s="157" t="s">
        <v>69</v>
      </c>
      <c r="B18" s="157" t="s">
        <v>57</v>
      </c>
      <c r="C18" s="157" t="s">
        <v>73</v>
      </c>
      <c r="D18" s="65" t="s">
        <v>54</v>
      </c>
      <c r="E18" s="61" t="s">
        <v>74</v>
      </c>
      <c r="F18" s="18" t="n">
        <v>458000</v>
      </c>
      <c r="G18" s="119"/>
      <c r="H18" s="152"/>
      <c r="I18" s="153"/>
      <c r="J18" s="119"/>
      <c r="K18" s="119"/>
      <c r="L18" s="119"/>
      <c r="M18" s="153"/>
      <c r="N18" s="154"/>
      <c r="O18" s="154"/>
      <c r="P18" s="154"/>
      <c r="Q18" s="154"/>
      <c r="R18" s="154"/>
      <c r="S18" s="154"/>
      <c r="T18" s="154"/>
      <c r="U18" s="154"/>
      <c r="V18" s="119"/>
      <c r="W18" s="152"/>
      <c r="X18" s="153"/>
      <c r="Y18" s="154"/>
      <c r="Z18" s="119"/>
      <c r="AA18" s="152"/>
      <c r="AB18" s="153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19"/>
      <c r="AS18" s="153"/>
      <c r="AT18" s="154"/>
      <c r="AU18" s="154"/>
      <c r="AV18" s="119"/>
      <c r="AW18" s="152"/>
      <c r="AX18" s="153"/>
      <c r="AY18" s="154"/>
      <c r="AZ18" s="154"/>
      <c r="BA18" s="154"/>
      <c r="BB18" s="154"/>
      <c r="BC18" s="154"/>
      <c r="BD18" s="154"/>
      <c r="BE18" s="119"/>
      <c r="BF18" s="153"/>
      <c r="BG18" s="119"/>
      <c r="BH18" s="153"/>
      <c r="BI18" s="119"/>
      <c r="BJ18" s="153"/>
      <c r="BK18" s="154"/>
      <c r="BL18" s="154"/>
      <c r="BM18" s="154"/>
      <c r="BN18" s="119"/>
      <c r="BO18" s="153"/>
      <c r="BP18" s="119"/>
      <c r="BQ18" s="153"/>
      <c r="BR18" s="154"/>
      <c r="BS18" s="119"/>
      <c r="BT18" s="152"/>
      <c r="BU18" s="152"/>
      <c r="BV18" s="152"/>
      <c r="BW18" s="152"/>
      <c r="BX18" s="153"/>
      <c r="BY18" s="119"/>
      <c r="BZ18" s="152"/>
      <c r="CA18" s="153"/>
      <c r="CB18" s="154"/>
      <c r="CC18" s="119"/>
      <c r="CD18" s="153"/>
      <c r="CE18" s="119"/>
      <c r="CF18" s="152"/>
      <c r="CG18" s="153"/>
      <c r="CH18" s="119"/>
      <c r="CI18" s="152"/>
      <c r="CJ18" s="153"/>
      <c r="CK18" s="154"/>
      <c r="CL18" s="154"/>
      <c r="CM18" s="154"/>
      <c r="CN18" s="18" t="n">
        <v>458000</v>
      </c>
      <c r="CO18" s="62"/>
      <c r="CP18" s="85"/>
      <c r="CQ18" s="63"/>
      <c r="CR18" s="18"/>
      <c r="CS18" s="85"/>
      <c r="CT18" s="63"/>
      <c r="CU18" s="63"/>
      <c r="CV18" s="63"/>
      <c r="CW18" s="63"/>
      <c r="CX18" s="63"/>
      <c r="CY18" s="63"/>
      <c r="CZ18" s="63"/>
      <c r="DA18" s="63"/>
      <c r="DB18" s="18"/>
      <c r="DC18" s="62"/>
      <c r="DD18" s="85"/>
      <c r="DE18" s="63"/>
      <c r="DF18" s="63"/>
      <c r="DG18" s="18"/>
      <c r="DH18" s="85"/>
      <c r="DI18" s="63"/>
      <c r="DJ18" s="63"/>
      <c r="DK18" s="63"/>
      <c r="DL18" s="63"/>
      <c r="DM18" s="63"/>
      <c r="DN18" s="63"/>
      <c r="DO18" s="63"/>
      <c r="DP18" s="63"/>
      <c r="DQ18" s="63"/>
      <c r="DR18" s="63"/>
      <c r="DS18" s="63"/>
      <c r="DT18" s="63"/>
      <c r="DU18" s="63"/>
      <c r="DV18" s="63"/>
      <c r="DW18" s="63"/>
      <c r="DX18" s="18"/>
      <c r="DY18" s="85"/>
      <c r="DZ18" s="63"/>
      <c r="EA18" s="63"/>
      <c r="EB18" s="18"/>
      <c r="EC18" s="85"/>
      <c r="ED18" s="63"/>
      <c r="EE18" s="63"/>
      <c r="EF18" s="63"/>
      <c r="EG18" s="63"/>
      <c r="EH18" s="63"/>
      <c r="EI18" s="63"/>
      <c r="EJ18" s="63"/>
      <c r="EK18" s="18"/>
      <c r="EL18" s="85"/>
      <c r="EM18" s="63"/>
      <c r="EN18" s="18"/>
      <c r="EO18" s="85"/>
      <c r="EP18" s="63"/>
      <c r="EQ18" s="63"/>
      <c r="ER18" s="63"/>
      <c r="ES18" s="18"/>
      <c r="ET18" s="85"/>
      <c r="EU18" s="63"/>
      <c r="EV18" s="63"/>
      <c r="EW18" s="18"/>
      <c r="EX18" s="62"/>
      <c r="EY18" s="85"/>
      <c r="EZ18" s="63"/>
      <c r="FA18" s="63"/>
      <c r="FB18" s="63"/>
      <c r="FC18" s="63"/>
      <c r="FD18" s="63"/>
      <c r="FE18" s="63"/>
      <c r="FF18" s="63"/>
      <c r="FG18" s="63"/>
      <c r="FH18" s="63"/>
      <c r="FI18" s="63"/>
      <c r="FJ18" s="63"/>
      <c r="FK18" s="63"/>
      <c r="FL18" s="63"/>
      <c r="FM18" s="63"/>
      <c r="FN18" s="63"/>
      <c r="FO18" s="63"/>
      <c r="FP18" s="63"/>
      <c r="FQ18" s="18"/>
      <c r="FR18" s="85"/>
      <c r="FS18" s="63"/>
      <c r="FT18" s="63"/>
      <c r="FU18" s="63"/>
      <c r="FV18" s="18"/>
      <c r="FW18" s="85"/>
      <c r="FX18" s="63"/>
      <c r="FY18" s="18"/>
      <c r="FZ18" s="85"/>
      <c r="GA18" s="63"/>
      <c r="GB18" s="63"/>
      <c r="GC18" s="63"/>
      <c r="GD18" s="63"/>
      <c r="GE18" s="63"/>
      <c r="GF18" s="63"/>
      <c r="GG18" s="63"/>
      <c r="GH18" s="63"/>
      <c r="GI18" s="18"/>
      <c r="GJ18" s="85"/>
      <c r="GK18" s="63"/>
      <c r="GL18" s="18" t="n">
        <v>458000</v>
      </c>
      <c r="GM18" s="85"/>
      <c r="GN18" s="63"/>
      <c r="GO18" s="63"/>
      <c r="GP18" s="18" t="n">
        <v>458000</v>
      </c>
    </row>
    <row r="19" customFormat="false" ht="17.25" hidden="false" customHeight="true" outlineLevel="0" collapsed="false">
      <c r="A19" s="157" t="s">
        <v>75</v>
      </c>
      <c r="B19" s="157" t="s">
        <v>62</v>
      </c>
      <c r="C19" s="157" t="s">
        <v>60</v>
      </c>
      <c r="D19" s="65" t="s">
        <v>54</v>
      </c>
      <c r="E19" s="66" t="s">
        <v>76</v>
      </c>
      <c r="F19" s="18" t="n">
        <v>96562</v>
      </c>
      <c r="G19" s="119"/>
      <c r="H19" s="152"/>
      <c r="I19" s="153"/>
      <c r="J19" s="119"/>
      <c r="K19" s="119"/>
      <c r="L19" s="119"/>
      <c r="M19" s="153"/>
      <c r="N19" s="154"/>
      <c r="O19" s="154"/>
      <c r="P19" s="154"/>
      <c r="Q19" s="154"/>
      <c r="R19" s="154"/>
      <c r="S19" s="154"/>
      <c r="T19" s="154"/>
      <c r="U19" s="154"/>
      <c r="V19" s="119"/>
      <c r="W19" s="152"/>
      <c r="X19" s="153"/>
      <c r="Y19" s="154"/>
      <c r="Z19" s="119"/>
      <c r="AA19" s="152"/>
      <c r="AB19" s="153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19"/>
      <c r="AS19" s="153"/>
      <c r="AT19" s="154"/>
      <c r="AU19" s="154"/>
      <c r="AV19" s="119"/>
      <c r="AW19" s="152"/>
      <c r="AX19" s="153"/>
      <c r="AY19" s="154"/>
      <c r="AZ19" s="154"/>
      <c r="BA19" s="154"/>
      <c r="BB19" s="154"/>
      <c r="BC19" s="154"/>
      <c r="BD19" s="154"/>
      <c r="BE19" s="119"/>
      <c r="BF19" s="153"/>
      <c r="BG19" s="119"/>
      <c r="BH19" s="153"/>
      <c r="BI19" s="119"/>
      <c r="BJ19" s="153"/>
      <c r="BK19" s="154"/>
      <c r="BL19" s="154"/>
      <c r="BM19" s="154"/>
      <c r="BN19" s="119"/>
      <c r="BO19" s="153"/>
      <c r="BP19" s="119"/>
      <c r="BQ19" s="153"/>
      <c r="BR19" s="154"/>
      <c r="BS19" s="119"/>
      <c r="BT19" s="152"/>
      <c r="BU19" s="152"/>
      <c r="BV19" s="152"/>
      <c r="BW19" s="152"/>
      <c r="BX19" s="153"/>
      <c r="BY19" s="119"/>
      <c r="BZ19" s="152"/>
      <c r="CA19" s="153"/>
      <c r="CB19" s="154"/>
      <c r="CC19" s="119"/>
      <c r="CD19" s="153"/>
      <c r="CE19" s="119"/>
      <c r="CF19" s="152"/>
      <c r="CG19" s="153"/>
      <c r="CH19" s="119"/>
      <c r="CI19" s="152"/>
      <c r="CJ19" s="153"/>
      <c r="CK19" s="154"/>
      <c r="CL19" s="154"/>
      <c r="CM19" s="154"/>
      <c r="CN19" s="18" t="n">
        <v>96562</v>
      </c>
      <c r="CO19" s="62"/>
      <c r="CP19" s="85"/>
      <c r="CQ19" s="63"/>
      <c r="CR19" s="18"/>
      <c r="CS19" s="85"/>
      <c r="CT19" s="63"/>
      <c r="CU19" s="63"/>
      <c r="CV19" s="63"/>
      <c r="CW19" s="63"/>
      <c r="CX19" s="63"/>
      <c r="CY19" s="63"/>
      <c r="CZ19" s="63"/>
      <c r="DA19" s="63" t="n">
        <v>96562</v>
      </c>
      <c r="DB19" s="18"/>
      <c r="DC19" s="62"/>
      <c r="DD19" s="85"/>
      <c r="DE19" s="63"/>
      <c r="DF19" s="63"/>
      <c r="DG19" s="18"/>
      <c r="DH19" s="85"/>
      <c r="DI19" s="63"/>
      <c r="DJ19" s="63"/>
      <c r="DK19" s="63"/>
      <c r="DL19" s="63"/>
      <c r="DM19" s="63"/>
      <c r="DN19" s="63"/>
      <c r="DO19" s="63"/>
      <c r="DP19" s="63"/>
      <c r="DQ19" s="63"/>
      <c r="DR19" s="63"/>
      <c r="DS19" s="63"/>
      <c r="DT19" s="63"/>
      <c r="DU19" s="63"/>
      <c r="DV19" s="63"/>
      <c r="DW19" s="63"/>
      <c r="DX19" s="18"/>
      <c r="DY19" s="85"/>
      <c r="DZ19" s="63"/>
      <c r="EA19" s="63"/>
      <c r="EB19" s="18"/>
      <c r="EC19" s="85"/>
      <c r="ED19" s="63"/>
      <c r="EE19" s="63"/>
      <c r="EF19" s="63"/>
      <c r="EG19" s="63"/>
      <c r="EH19" s="63"/>
      <c r="EI19" s="63"/>
      <c r="EJ19" s="63"/>
      <c r="EK19" s="18"/>
      <c r="EL19" s="85"/>
      <c r="EM19" s="63"/>
      <c r="EN19" s="18"/>
      <c r="EO19" s="85"/>
      <c r="EP19" s="63"/>
      <c r="EQ19" s="63"/>
      <c r="ER19" s="63"/>
      <c r="ES19" s="18"/>
      <c r="ET19" s="85"/>
      <c r="EU19" s="63"/>
      <c r="EV19" s="63"/>
      <c r="EW19" s="18"/>
      <c r="EX19" s="62"/>
      <c r="EY19" s="85"/>
      <c r="EZ19" s="63"/>
      <c r="FA19" s="63"/>
      <c r="FB19" s="63"/>
      <c r="FC19" s="63"/>
      <c r="FD19" s="63"/>
      <c r="FE19" s="63"/>
      <c r="FF19" s="63"/>
      <c r="FG19" s="63"/>
      <c r="FH19" s="63"/>
      <c r="FI19" s="63"/>
      <c r="FJ19" s="63"/>
      <c r="FK19" s="63"/>
      <c r="FL19" s="63"/>
      <c r="FM19" s="63"/>
      <c r="FN19" s="63"/>
      <c r="FO19" s="63"/>
      <c r="FP19" s="63"/>
      <c r="FQ19" s="18"/>
      <c r="FR19" s="85"/>
      <c r="FS19" s="63"/>
      <c r="FT19" s="63"/>
      <c r="FU19" s="63"/>
      <c r="FV19" s="18"/>
      <c r="FW19" s="85"/>
      <c r="FX19" s="63"/>
      <c r="FY19" s="18"/>
      <c r="FZ19" s="85"/>
      <c r="GA19" s="63"/>
      <c r="GB19" s="63"/>
      <c r="GC19" s="63"/>
      <c r="GD19" s="63"/>
      <c r="GE19" s="63"/>
      <c r="GF19" s="63"/>
      <c r="GG19" s="63"/>
      <c r="GH19" s="63"/>
      <c r="GI19" s="18"/>
      <c r="GJ19" s="85"/>
      <c r="GK19" s="63"/>
      <c r="GL19" s="18"/>
      <c r="GM19" s="85"/>
      <c r="GN19" s="63"/>
      <c r="GO19" s="63"/>
      <c r="GP19" s="18"/>
    </row>
  </sheetData>
  <mergeCells count="237">
    <mergeCell ref="A1:GP1"/>
    <mergeCell ref="A3:E3"/>
    <mergeCell ref="F3:F7"/>
    <mergeCell ref="G3:Y3"/>
    <mergeCell ref="Z3:BD3"/>
    <mergeCell ref="BE3:BX3"/>
    <mergeCell ref="BY3:CM3"/>
    <mergeCell ref="CN3:EJ3"/>
    <mergeCell ref="EK3:EM3"/>
    <mergeCell ref="EN3:EQ3"/>
    <mergeCell ref="ER3:EV3"/>
    <mergeCell ref="EW3:FU3"/>
    <mergeCell ref="FV3:FX3"/>
    <mergeCell ref="FY3:GA3"/>
    <mergeCell ref="GB3:GC3"/>
    <mergeCell ref="GD3:GH3"/>
    <mergeCell ref="GI3:GK3"/>
    <mergeCell ref="GL3:GP3"/>
    <mergeCell ref="A4:C4"/>
    <mergeCell ref="D4:D7"/>
    <mergeCell ref="E4:E7"/>
    <mergeCell ref="G4:G7"/>
    <mergeCell ref="H4:K4"/>
    <mergeCell ref="L4:T4"/>
    <mergeCell ref="U4:U7"/>
    <mergeCell ref="V4:Y4"/>
    <mergeCell ref="Z4:Z7"/>
    <mergeCell ref="AA4:AO4"/>
    <mergeCell ref="AP4:AP7"/>
    <mergeCell ref="AQ4:AQ7"/>
    <mergeCell ref="AR4:AU4"/>
    <mergeCell ref="AV4:AY4"/>
    <mergeCell ref="AZ4:AZ7"/>
    <mergeCell ref="BA4:BA7"/>
    <mergeCell ref="BB4:BB7"/>
    <mergeCell ref="BC4:BC7"/>
    <mergeCell ref="BD4:BD7"/>
    <mergeCell ref="BE4:BE7"/>
    <mergeCell ref="BF4:BF7"/>
    <mergeCell ref="BG4:BG7"/>
    <mergeCell ref="BH4:BH7"/>
    <mergeCell ref="BI4:BM4"/>
    <mergeCell ref="BN4:BQ4"/>
    <mergeCell ref="BR4:BR7"/>
    <mergeCell ref="BS4:BX4"/>
    <mergeCell ref="BY4:BY7"/>
    <mergeCell ref="BZ4:BZ7"/>
    <mergeCell ref="CA4:CA7"/>
    <mergeCell ref="CB4:CB7"/>
    <mergeCell ref="CC4:CF4"/>
    <mergeCell ref="CG4:CG7"/>
    <mergeCell ref="CH4:CM4"/>
    <mergeCell ref="CN4:CN7"/>
    <mergeCell ref="CO4:DE4"/>
    <mergeCell ref="DF4:EJ4"/>
    <mergeCell ref="EK4:EK7"/>
    <mergeCell ref="EL4:EL7"/>
    <mergeCell ref="EM4:EM7"/>
    <mergeCell ref="EN4:EN7"/>
    <mergeCell ref="EO4:EO7"/>
    <mergeCell ref="EP4:EP7"/>
    <mergeCell ref="EQ4:EQ7"/>
    <mergeCell ref="ER4:ER7"/>
    <mergeCell ref="ES4:EU4"/>
    <mergeCell ref="EW4:EW7"/>
    <mergeCell ref="EX4:FN4"/>
    <mergeCell ref="FO4:FO7"/>
    <mergeCell ref="FP4:FP7"/>
    <mergeCell ref="FQ4:FT4"/>
    <mergeCell ref="FU4:FU7"/>
    <mergeCell ref="FV4:FV7"/>
    <mergeCell ref="FW4:FW7"/>
    <mergeCell ref="FX4:FX7"/>
    <mergeCell ref="FY4:FY7"/>
    <mergeCell ref="FZ4:FZ7"/>
    <mergeCell ref="GA4:GA7"/>
    <mergeCell ref="GB4:GB7"/>
    <mergeCell ref="GC4:GC7"/>
    <mergeCell ref="GD4:GD7"/>
    <mergeCell ref="GE4:GE7"/>
    <mergeCell ref="GF4:GF7"/>
    <mergeCell ref="GG4:GG7"/>
    <mergeCell ref="GH4:GH7"/>
    <mergeCell ref="GI4:GI7"/>
    <mergeCell ref="GJ4:GJ7"/>
    <mergeCell ref="GK4:GK7"/>
    <mergeCell ref="GL4:GL7"/>
    <mergeCell ref="GM4:GM7"/>
    <mergeCell ref="GN4:GN7"/>
    <mergeCell ref="GO4:GO7"/>
    <mergeCell ref="GP4:GP7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T5"/>
    <mergeCell ref="V5:V7"/>
    <mergeCell ref="W5:W7"/>
    <mergeCell ref="X5:X7"/>
    <mergeCell ref="Y5:Y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R5:AR7"/>
    <mergeCell ref="AS5:AS7"/>
    <mergeCell ref="AT5:AT7"/>
    <mergeCell ref="AU5:AU7"/>
    <mergeCell ref="AV5:AV7"/>
    <mergeCell ref="AW5:AW7"/>
    <mergeCell ref="AX5:AX7"/>
    <mergeCell ref="AY5:AY7"/>
    <mergeCell ref="BI5:BI7"/>
    <mergeCell ref="BJ5:BJ7"/>
    <mergeCell ref="BK5:BK7"/>
    <mergeCell ref="BL5:BL7"/>
    <mergeCell ref="BM5:BM7"/>
    <mergeCell ref="BN5:BN7"/>
    <mergeCell ref="BO5:BO7"/>
    <mergeCell ref="BP5:BP7"/>
    <mergeCell ref="BQ5:BQ7"/>
    <mergeCell ref="BS5:BS7"/>
    <mergeCell ref="BT5:BT7"/>
    <mergeCell ref="BU5:BU7"/>
    <mergeCell ref="BV5:BV7"/>
    <mergeCell ref="BW5:BW7"/>
    <mergeCell ref="BX5:BX7"/>
    <mergeCell ref="CC5:CC7"/>
    <mergeCell ref="CD5:CD7"/>
    <mergeCell ref="CE5:CE7"/>
    <mergeCell ref="CF5:CF7"/>
    <mergeCell ref="CH5:CH7"/>
    <mergeCell ref="CI5:CI7"/>
    <mergeCell ref="CJ5:CJ7"/>
    <mergeCell ref="CK5:CK7"/>
    <mergeCell ref="CL5:CL7"/>
    <mergeCell ref="CM5:CM7"/>
    <mergeCell ref="CO5:CR5"/>
    <mergeCell ref="CS5:CZ5"/>
    <mergeCell ref="DA5:DA7"/>
    <mergeCell ref="DB5:DE5"/>
    <mergeCell ref="DF5:DF7"/>
    <mergeCell ref="DG5:DU5"/>
    <mergeCell ref="DV5:DV7"/>
    <mergeCell ref="DW5:DW7"/>
    <mergeCell ref="DX5:EA5"/>
    <mergeCell ref="EB5:EE5"/>
    <mergeCell ref="EF5:EF7"/>
    <mergeCell ref="EG5:EG7"/>
    <mergeCell ref="EH5:EH7"/>
    <mergeCell ref="EI5:EI7"/>
    <mergeCell ref="EJ5:EJ7"/>
    <mergeCell ref="ES5:ES7"/>
    <mergeCell ref="ET5:ET7"/>
    <mergeCell ref="EU5:EU7"/>
    <mergeCell ref="EV5:EV7"/>
    <mergeCell ref="EX5:EX7"/>
    <mergeCell ref="EY5:EY7"/>
    <mergeCell ref="EZ5:FH5"/>
    <mergeCell ref="FI5:FL5"/>
    <mergeCell ref="FM5:FM7"/>
    <mergeCell ref="FN5:FN7"/>
    <mergeCell ref="FQ5:FQ7"/>
    <mergeCell ref="FR5:FR7"/>
    <mergeCell ref="FS5:FS7"/>
    <mergeCell ref="FT5:FT7"/>
    <mergeCell ref="P6:P7"/>
    <mergeCell ref="Q6:Q7"/>
    <mergeCell ref="R6:R7"/>
    <mergeCell ref="S6:S7"/>
    <mergeCell ref="T6:T7"/>
    <mergeCell ref="CO6:CO7"/>
    <mergeCell ref="CP6:CP7"/>
    <mergeCell ref="CQ6:CQ7"/>
    <mergeCell ref="CR6:CR7"/>
    <mergeCell ref="CS6:CS7"/>
    <mergeCell ref="CT6:CT7"/>
    <mergeCell ref="CU6:CU7"/>
    <mergeCell ref="CV6:CZ6"/>
    <mergeCell ref="DB6:DB7"/>
    <mergeCell ref="DC6:DC7"/>
    <mergeCell ref="DD6:DD7"/>
    <mergeCell ref="DE6:DE7"/>
    <mergeCell ref="DG6:DG7"/>
    <mergeCell ref="DH6:DH7"/>
    <mergeCell ref="DI6:DI7"/>
    <mergeCell ref="DJ6:DJ7"/>
    <mergeCell ref="DK6:DK7"/>
    <mergeCell ref="DL6:DL7"/>
    <mergeCell ref="DM6:DM7"/>
    <mergeCell ref="DN6:DN7"/>
    <mergeCell ref="DO6:DO7"/>
    <mergeCell ref="DP6:DP7"/>
    <mergeCell ref="DQ6:DQ7"/>
    <mergeCell ref="DR6:DR7"/>
    <mergeCell ref="DS6:DS7"/>
    <mergeCell ref="DT6:DT7"/>
    <mergeCell ref="DU6:DU7"/>
    <mergeCell ref="DX6:DX7"/>
    <mergeCell ref="DY6:DY7"/>
    <mergeCell ref="DZ6:DZ7"/>
    <mergeCell ref="EA6:EA7"/>
    <mergeCell ref="EB6:EB7"/>
    <mergeCell ref="EC6:EC7"/>
    <mergeCell ref="ED6:ED7"/>
    <mergeCell ref="EE6:EE7"/>
    <mergeCell ref="EZ6:EZ7"/>
    <mergeCell ref="FA6:FA7"/>
    <mergeCell ref="FB6:FB7"/>
    <mergeCell ref="FC6:FC7"/>
    <mergeCell ref="FD6:FD7"/>
    <mergeCell ref="FE6:FE7"/>
    <mergeCell ref="FF6:FF7"/>
    <mergeCell ref="FG6:FG7"/>
    <mergeCell ref="FH6:FH7"/>
    <mergeCell ref="FI6:FI7"/>
    <mergeCell ref="FJ6:FJ7"/>
    <mergeCell ref="FK6:FK7"/>
    <mergeCell ref="FL6:F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11:33Z</dcterms:created>
  <dc:creator/>
  <dc:description/>
  <cp:keywords/>
  <dc:language>en-US</dc:language>
  <cp:lastModifiedBy>User</cp:lastModifiedBy>
  <dcterms:modified xsi:type="dcterms:W3CDTF">2019-05-05T00:5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